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" sheetId="1" state="visible" r:id="rId2"/>
    <sheet name="4월" sheetId="2" state="visible" r:id="rId3"/>
  </sheets>
  <definedNames>
    <definedName function="false" hidden="false" localSheetId="0" name="_xlnm.Print_Area" vbProcedure="false">3월!$A$1:$M$38</definedName>
    <definedName function="false" hidden="false" localSheetId="0" name="_xlnm.Print_Titles" vbProcedure="false">3월!$3:$4</definedName>
    <definedName function="false" hidden="true" localSheetId="0" name="_xlnm._FilterDatabase" vbProcedure="false">3월!$A$4:$N$38</definedName>
    <definedName function="false" hidden="false" localSheetId="1" name="_xlnm.Print_Area" vbProcedure="false">4월!$A$1:$L$24</definedName>
    <definedName function="false" hidden="false" localSheetId="1" name="_xlnm.Print_Titles" vbProcedure="false">4월!$3:$4</definedName>
    <definedName function="false" hidden="false" localSheetId="1" name="Excel_BuiltIn__FilterDatabase" vbProcedure="false">4월!$A$4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3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03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구입</t>
  </si>
  <si>
    <t xml:space="preserve">국민체육센터팀</t>
  </si>
  <si>
    <t xml:space="preserve">매일농원</t>
  </si>
  <si>
    <t xml:space="preserve">이은선</t>
  </si>
  <si>
    <t xml:space="preserve">복합생활스포츠타운 녹지환경 조성을 위한 수목 구입</t>
  </si>
  <si>
    <t xml:space="preserve">수의</t>
  </si>
  <si>
    <t xml:space="preserve">공사</t>
  </si>
  <si>
    <t xml:space="preserve">주차관리팀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세은테크</t>
    </r>
  </si>
  <si>
    <t xml:space="preserve">신용철</t>
  </si>
  <si>
    <t xml:space="preserve">주차요금정산기 및 무인관제기 정비 </t>
  </si>
  <si>
    <t xml:space="preserve">용역</t>
  </si>
  <si>
    <t xml:space="preserve">환경관리소팀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제일엔지니어링종합건축사사무소</t>
    </r>
  </si>
  <si>
    <r>
      <rPr>
        <sz val="12"/>
        <rFont val="Noto Sans"/>
        <family val="2"/>
      </rPr>
      <t xml:space="preserve">임종선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임은영</t>
    </r>
  </si>
  <si>
    <t xml:space="preserve">군포환경관리소 중계처리시설 설치 기본계획 용역</t>
  </si>
  <si>
    <t xml:space="preserve">미래환경개발</t>
  </si>
  <si>
    <t xml:space="preserve">어수인</t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환경관리소 방역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소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위탁 용역
</t>
    </r>
  </si>
  <si>
    <t xml:space="preserve">시민체육광장팀</t>
  </si>
  <si>
    <t xml:space="preserve">서준건설</t>
  </si>
  <si>
    <t xml:space="preserve">노준범</t>
  </si>
  <si>
    <t xml:space="preserve">시민체육광장 관리동 외벽마감 및 옥상보수 공사</t>
  </si>
  <si>
    <t xml:space="preserve">승연에어컨</t>
  </si>
  <si>
    <t xml:space="preserve">최종채</t>
  </si>
  <si>
    <t xml:space="preserve">시민체육광장 소형냉난방기 구입 설치</t>
  </si>
  <si>
    <t xml:space="preserve">현대종합산업</t>
  </si>
  <si>
    <t xml:space="preserve">김진원</t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체육관 탈의실 난방배관 설치공사</t>
    </r>
  </si>
  <si>
    <t xml:space="preserve">주식회사 부스타</t>
  </si>
  <si>
    <t xml:space="preserve">유승협</t>
  </si>
  <si>
    <t xml:space="preserve">국민체육센터 보일러 세관 및 차단 벨브 설치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유니온가스</t>
    </r>
  </si>
  <si>
    <t xml:space="preserve">강용성</t>
  </si>
  <si>
    <t xml:space="preserve">환경관리소 교정용 표준가스 구매</t>
  </si>
  <si>
    <t xml:space="preserve">광성계기산업</t>
  </si>
  <si>
    <t xml:space="preserve">박규원</t>
  </si>
  <si>
    <t xml:space="preserve">환경관리소 반입장 계근대 보수 공사</t>
  </si>
  <si>
    <t xml:space="preserve">계성플랜</t>
  </si>
  <si>
    <t xml:space="preserve">김효창</t>
  </si>
  <si>
    <t xml:space="preserve">공영주차장 주차권 제작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영진크린</t>
    </r>
  </si>
  <si>
    <t xml:space="preserve">서용식</t>
  </si>
  <si>
    <r>
      <rPr>
        <sz val="12"/>
        <rFont val="Noto Sans"/>
        <family val="2"/>
      </rPr>
      <t xml:space="preserve">군포국민체육센터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상반기 저수조 청소 용역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t xml:space="preserve">태원전기조명</t>
  </si>
  <si>
    <t xml:space="preserve">석균제</t>
  </si>
  <si>
    <r>
      <rPr>
        <sz val="12"/>
        <rFont val="Noto Sans"/>
        <family val="2"/>
      </rPr>
      <t xml:space="preserve">시민체육광장 탁구장 </t>
    </r>
    <r>
      <rPr>
        <sz val="12"/>
        <rFont val="굴림체"/>
        <family val="3"/>
        <charset val="129"/>
      </rPr>
      <t xml:space="preserve">LED </t>
    </r>
    <r>
      <rPr>
        <sz val="12"/>
        <rFont val="Noto Sans"/>
        <family val="2"/>
      </rPr>
      <t xml:space="preserve">램프 구입</t>
    </r>
  </si>
  <si>
    <t xml:space="preserve">모나스펌프</t>
  </si>
  <si>
    <t xml:space="preserve">이만수</t>
  </si>
  <si>
    <r>
      <rPr>
        <sz val="12"/>
        <rFont val="Noto Sans"/>
        <family val="2"/>
      </rPr>
      <t xml:space="preserve">환경관리소 오수분무용 공급펌프 부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모노펌프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자영</t>
    </r>
  </si>
  <si>
    <t xml:space="preserve">조현갑</t>
  </si>
  <si>
    <t xml:space="preserve">환경관리소 특별안전점검 지적사항 개선 공사</t>
  </si>
  <si>
    <t xml:space="preserve">교통약자지원팀</t>
  </si>
  <si>
    <t xml:space="preserve">대영상사</t>
  </si>
  <si>
    <t xml:space="preserve">오경화</t>
  </si>
  <si>
    <t xml:space="preserve">물품 보관창고 개설공사</t>
  </si>
  <si>
    <t xml:space="preserve">청우펌프산업</t>
  </si>
  <si>
    <t xml:space="preserve">김근종</t>
  </si>
  <si>
    <t xml:space="preserve">환경관리소 공정용 냉각수 펌프 구입</t>
  </si>
  <si>
    <t xml:space="preserve">송죽다목적체육관</t>
  </si>
  <si>
    <t xml:space="preserve">주식회사각시피앤씨</t>
  </si>
  <si>
    <t xml:space="preserve">안교영</t>
  </si>
  <si>
    <r>
      <rPr>
        <sz val="12"/>
        <rFont val="Noto Sans"/>
        <family val="2"/>
      </rPr>
      <t xml:space="preserve">송죽체육시설 종량제 봉투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t xml:space="preserve">금호전력 주식회사</t>
  </si>
  <si>
    <t xml:space="preserve">박영균</t>
  </si>
  <si>
    <t xml:space="preserve">시민체육광장 운동장 행사용 분전반 설치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스엠구조안전진단</t>
    </r>
  </si>
  <si>
    <t xml:space="preserve">한홍수</t>
  </si>
  <si>
    <r>
      <rPr>
        <sz val="12"/>
        <rFont val="Noto Sans"/>
        <family val="2"/>
      </rPr>
      <t xml:space="preserve">시민체육광장 상반기 시특법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종시설물 정기안전점검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영하이텍</t>
    </r>
  </si>
  <si>
    <r>
      <rPr>
        <sz val="12"/>
        <rFont val="Noto Sans"/>
        <family val="2"/>
      </rPr>
      <t xml:space="preserve">이기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은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오향순</t>
    </r>
  </si>
  <si>
    <t xml:space="preserve">환경관리소 폐수처리장 소방설비 보수공사</t>
  </si>
  <si>
    <t xml:space="preserve">환경미화타운팀</t>
  </si>
  <si>
    <r>
      <rPr>
        <sz val="12"/>
        <rFont val="Noto Sans"/>
        <family val="2"/>
      </rPr>
      <t xml:space="preserve">경일산업개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경영</t>
  </si>
  <si>
    <t xml:space="preserve">환경미화타운 플라스틱 압축기 정비</t>
  </si>
  <si>
    <t xml:space="preserve">모든오피스</t>
  </si>
  <si>
    <t xml:space="preserve">최동기</t>
  </si>
  <si>
    <t xml:space="preserve">군포국민체육센터 운영물품 구입</t>
  </si>
  <si>
    <t xml:space="preserve">가족레저팀</t>
  </si>
  <si>
    <t xml:space="preserve">경기도장애인생산품판매시설</t>
  </si>
  <si>
    <t xml:space="preserve">원부규</t>
  </si>
  <si>
    <r>
      <rPr>
        <sz val="12"/>
        <rFont val="Noto Sans"/>
        <family val="2"/>
      </rPr>
      <t xml:space="preserve">초막골캠핑장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점보롤 외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중증장애인</t>
    </r>
    <r>
      <rPr>
        <sz val="12"/>
        <rFont val="굴림체"/>
        <family val="3"/>
        <charset val="129"/>
      </rPr>
      <t xml:space="preserve">)</t>
    </r>
  </si>
  <si>
    <t xml:space="preserve">경영기획부</t>
  </si>
  <si>
    <t xml:space="preserve">굿 파트너스</t>
  </si>
  <si>
    <t xml:space="preserve">권미영</t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상반기 </t>
    </r>
    <r>
      <rPr>
        <sz val="12"/>
        <rFont val="굴림체"/>
        <family val="3"/>
        <charset val="129"/>
      </rPr>
      <t xml:space="preserve">NCS </t>
    </r>
    <r>
      <rPr>
        <sz val="12"/>
        <rFont val="Noto Sans"/>
        <family val="2"/>
      </rPr>
      <t xml:space="preserve">기반 블라인드 직원 경력경쟁 공개채용 대행 용역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시민체육광장 종량제봉투 구입</t>
  </si>
  <si>
    <t xml:space="preserve">은기획</t>
  </si>
  <si>
    <t xml:space="preserve">최정화</t>
  </si>
  <si>
    <t xml:space="preserve">시민체육광장 군포시 상징물 교체 설치</t>
  </si>
  <si>
    <t xml:space="preserve">주식회사 만경</t>
  </si>
  <si>
    <t xml:space="preserve">김이용</t>
  </si>
  <si>
    <t xml:space="preserve">국민체육센터 안내 데스크 개선 공사</t>
  </si>
  <si>
    <r>
      <rPr>
        <sz val="12"/>
        <rFont val="Noto Sans"/>
        <family val="2"/>
      </rPr>
      <t xml:space="preserve">주로테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병철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ledge bar </t>
    </r>
    <r>
      <rPr>
        <sz val="12"/>
        <rFont val="Noto Sans"/>
        <family val="2"/>
      </rPr>
      <t xml:space="preserve">구입</t>
    </r>
  </si>
  <si>
    <t xml:space="preserve">군포시 통합도시브랜드 제작설치</t>
  </si>
  <si>
    <t xml:space="preserve">한독철물</t>
  </si>
  <si>
    <t xml:space="preserve">박태동</t>
  </si>
  <si>
    <r>
      <rPr>
        <sz val="12"/>
        <rFont val="Noto Sans"/>
        <family val="2"/>
      </rPr>
      <t xml:space="preserve">철쭉공원주차장 외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개소 낙수방지용 유도배관 설치공사</t>
    </r>
  </si>
  <si>
    <t xml:space="preserve">군포건업</t>
  </si>
  <si>
    <t xml:space="preserve">장기석</t>
  </si>
  <si>
    <t xml:space="preserve">공영주차장 시설물 보완 및 개보수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새한하이테크</t>
    </r>
  </si>
  <si>
    <t xml:space="preserve">심창호</t>
  </si>
  <si>
    <t xml:space="preserve">환경관리소 가스분석기 드레인 펌프 구매</t>
  </si>
  <si>
    <t xml:space="preserve">한맥아이티</t>
  </si>
  <si>
    <t xml:space="preserve">김인덕</t>
  </si>
  <si>
    <t xml:space="preserve">모바일 프린터 구입</t>
  </si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04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t xml:space="preserve">주차요금정산기 및 무인관제기 정비</t>
  </si>
  <si>
    <t xml:space="preserve">나라광고기획</t>
  </si>
  <si>
    <t xml:space="preserve">형명우</t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체육관 실내현수막 교체</t>
    </r>
  </si>
  <si>
    <t xml:space="preserve">공영차고지팀</t>
  </si>
  <si>
    <r>
      <rPr>
        <sz val="12"/>
        <rFont val="Noto Sans"/>
        <family val="2"/>
      </rPr>
      <t xml:space="preserve">한국위험물환경기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기호</t>
  </si>
  <si>
    <t xml:space="preserve">주유소 오염 관측정 폐공 </t>
  </si>
  <si>
    <t xml:space="preserve">선택전기</t>
  </si>
  <si>
    <t xml:space="preserve">홍석용</t>
  </si>
  <si>
    <r>
      <rPr>
        <sz val="12"/>
        <rFont val="Noto Sans"/>
        <family val="2"/>
      </rPr>
      <t xml:space="preserve">환경관리소 공장동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층 및 지하층 노후 등기구 보수공사</t>
    </r>
  </si>
  <si>
    <t xml:space="preserve">주식회사나라정보기술</t>
  </si>
  <si>
    <t xml:space="preserve">이진희</t>
  </si>
  <si>
    <r>
      <rPr>
        <sz val="12"/>
        <rFont val="Noto Sans"/>
        <family val="2"/>
      </rPr>
      <t xml:space="preserve">환경관리소 공장동 스피커 및 앰프 교체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황금</t>
    </r>
  </si>
  <si>
    <t xml:space="preserve">박금자</t>
  </si>
  <si>
    <r>
      <rPr>
        <sz val="12"/>
        <rFont val="Noto Sans"/>
        <family val="2"/>
      </rPr>
      <t xml:space="preserve">복합생활스포츠타운 배드민턴장 바닥 도장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현대도료상사</t>
  </si>
  <si>
    <t xml:space="preserve">이은경</t>
  </si>
  <si>
    <r>
      <rPr>
        <sz val="12"/>
        <rFont val="Noto Sans"/>
        <family val="2"/>
      </rPr>
      <t xml:space="preserve">군포국민체육센터 다목적체육관 라인 마킹 시공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엄브레러</t>
  </si>
  <si>
    <t xml:space="preserve">이경열</t>
  </si>
  <si>
    <r>
      <rPr>
        <sz val="12"/>
        <rFont val="Noto Sans"/>
        <family val="2"/>
      </rPr>
      <t xml:space="preserve">시민체육광장 우산빗물제거기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창업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벤처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공영주차장 영상정보처리기기</t>
    </r>
    <r>
      <rPr>
        <sz val="12"/>
        <rFont val="굴림체"/>
        <family val="3"/>
        <charset val="129"/>
      </rPr>
      <t xml:space="preserve">(CCTV) </t>
    </r>
    <r>
      <rPr>
        <sz val="12"/>
        <rFont val="Noto Sans"/>
        <family val="2"/>
      </rPr>
      <t xml:space="preserve">보수공사</t>
    </r>
  </si>
  <si>
    <r>
      <rPr>
        <sz val="12"/>
        <rFont val="Noto Sans"/>
        <family val="2"/>
      </rPr>
      <t xml:space="preserve">대진</t>
    </r>
    <r>
      <rPr>
        <sz val="12"/>
        <rFont val="굴림체"/>
        <family val="3"/>
        <charset val="129"/>
      </rPr>
      <t xml:space="preserve">TS</t>
    </r>
  </si>
  <si>
    <t xml:space="preserve">김선호</t>
  </si>
  <si>
    <t xml:space="preserve">환경미화타운 소방시설장비 구입</t>
  </si>
  <si>
    <t xml:space="preserve">한국산업개발</t>
  </si>
  <si>
    <t xml:space="preserve">최정인</t>
  </si>
  <si>
    <t xml:space="preserve">복합생활스포츠타운 벚꽃동산 안전 펜스 설치공사</t>
  </si>
  <si>
    <t xml:space="preserve">레아이엔씨</t>
  </si>
  <si>
    <t xml:space="preserve">문해숙</t>
  </si>
  <si>
    <r>
      <rPr>
        <sz val="12"/>
        <rFont val="Noto Sans"/>
        <family val="2"/>
      </rPr>
      <t xml:space="preserve">송죽다목적체육관 헬스장 조성 전기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주식회사디케이사이언스</t>
  </si>
  <si>
    <t xml:space="preserve">김종대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상반기 굴뚝 및 폐수 다이옥신류 측정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동아아이앤디</t>
    </r>
  </si>
  <si>
    <t xml:space="preserve">이상현</t>
  </si>
  <si>
    <t xml:space="preserve">시민체육광장 관리동 데코타일 바닥재 교체 공사</t>
  </si>
  <si>
    <t xml:space="preserve">송죽다목적체육관 헬스장 조성 시설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동양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플랜트부문</t>
    </r>
  </si>
  <si>
    <t xml:space="preserve">정진학</t>
  </si>
  <si>
    <t xml:space="preserve">환경관리소 송풍기 임펠라 제작 교체</t>
  </si>
  <si>
    <t xml:space="preserve">청산엔텍</t>
  </si>
  <si>
    <t xml:space="preserve">이종경</t>
  </si>
  <si>
    <t xml:space="preserve">환경관리소 폐수처리 및 보일러약품 구매</t>
  </si>
  <si>
    <t xml:space="preserve">보흥전기</t>
  </si>
  <si>
    <t xml:space="preserve">박제균</t>
  </si>
  <si>
    <t xml:space="preserve">환경미화타운 분전반 설치 및 배선 정비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스엠파트너스</t>
    </r>
  </si>
  <si>
    <t xml:space="preserve">김정</t>
  </si>
  <si>
    <r>
      <rPr>
        <sz val="12"/>
        <rFont val="Noto Sans"/>
        <family val="2"/>
      </rPr>
      <t xml:space="preserve">환경관리소 굴뚝 항공장애등 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주식회사 세명이엔지</t>
  </si>
  <si>
    <t xml:space="preserve">이기만</t>
  </si>
  <si>
    <t xml:space="preserve">환경관리소 공조기 및 송풍기 필터 구입</t>
  </si>
  <si>
    <r>
      <rPr>
        <sz val="12"/>
        <rFont val="Noto Sans"/>
        <family val="2"/>
      </rPr>
      <t xml:space="preserve">유창유체기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한명자</t>
  </si>
  <si>
    <r>
      <rPr>
        <sz val="12"/>
        <rFont val="Noto Sans"/>
        <family val="2"/>
      </rPr>
      <t xml:space="preserve">환경관리소 소각로 </t>
    </r>
    <r>
      <rPr>
        <sz val="12"/>
        <rFont val="굴림체"/>
        <family val="3"/>
        <charset val="129"/>
      </rPr>
      <t xml:space="preserve">AIR COMPRESSOR </t>
    </r>
    <r>
      <rPr>
        <sz val="12"/>
        <rFont val="Noto Sans"/>
        <family val="2"/>
      </rPr>
      <t xml:space="preserve">설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환경미화타운팀 감용기 휴게실 이전 설치</t>
  </si>
  <si>
    <t xml:space="preserve">고려기프트 주식회사</t>
  </si>
  <si>
    <r>
      <rPr>
        <sz val="12"/>
        <rFont val="Noto Sans"/>
        <family val="2"/>
      </rPr>
      <t xml:space="preserve">이흥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김금숙</t>
    </r>
  </si>
  <si>
    <r>
      <rPr>
        <sz val="12"/>
        <rFont val="Noto Sans"/>
        <family val="2"/>
      </rPr>
      <t xml:space="preserve">군포도시공사 초대 사장 퇴임 선물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혁산정보시스템</t>
    </r>
  </si>
  <si>
    <t xml:space="preserve">전세원</t>
  </si>
  <si>
    <t xml:space="preserve">국민체육센터 탁구장 및 배드민턴장 이용현황 표출시스템 구축</t>
  </si>
  <si>
    <r>
      <rPr>
        <sz val="12"/>
        <rFont val="Noto Sans"/>
        <family val="2"/>
      </rPr>
      <t xml:space="preserve">환경미화타운 지하수 급수 수중펌프 교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파인테크닉스</t>
    </r>
  </si>
  <si>
    <t xml:space="preserve">김근우</t>
  </si>
  <si>
    <r>
      <rPr>
        <sz val="12"/>
        <rFont val="Noto Sans"/>
        <family val="2"/>
      </rPr>
      <t xml:space="preserve">복합생활스포츠타운 풋살장 조명탑 </t>
    </r>
    <r>
      <rPr>
        <sz val="12"/>
        <rFont val="굴림체"/>
        <family val="3"/>
        <charset val="129"/>
      </rPr>
      <t xml:space="preserve">LED</t>
    </r>
    <r>
      <rPr>
        <sz val="12"/>
        <rFont val="Noto Sans"/>
        <family val="2"/>
      </rPr>
      <t xml:space="preserve">조명 교체 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양그린파크</t>
    </r>
  </si>
  <si>
    <t xml:space="preserve">조우형</t>
  </si>
  <si>
    <t xml:space="preserve">시민체육광장 흙먼지털이기 구매</t>
  </si>
  <si>
    <t xml:space="preserve">주식회사 넥스가이드</t>
  </si>
  <si>
    <t xml:space="preserve">송금민</t>
  </si>
  <si>
    <t xml:space="preserve">성과 및 인사관리시스템 구축 용역</t>
  </si>
  <si>
    <t xml:space="preserve">상우스포츠</t>
  </si>
  <si>
    <t xml:space="preserve">양윤식</t>
  </si>
  <si>
    <t xml:space="preserve">송죽다목적체육관 헬스장 물품 추가 구입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용플랜트</t>
    </r>
  </si>
  <si>
    <t xml:space="preserve">성정환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SCR </t>
    </r>
    <r>
      <rPr>
        <sz val="12"/>
        <rFont val="Noto Sans"/>
        <family val="2"/>
      </rPr>
      <t xml:space="preserve">촉매이송설비 개선안 기본계획 위탁용역</t>
    </r>
  </si>
  <si>
    <t xml:space="preserve">엠아이티건설 주식회사</t>
  </si>
  <si>
    <t xml:space="preserve">조규현</t>
  </si>
  <si>
    <t xml:space="preserve">사무실 조성 공사</t>
  </si>
  <si>
    <t xml:space="preserve">주식회사 나사렛국제병원산업의학연구소</t>
  </si>
  <si>
    <t xml:space="preserve">고영국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작업환경 측정 용역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레드휘슬</t>
    </r>
  </si>
  <si>
    <t xml:space="preserve">서상춘</t>
  </si>
  <si>
    <t xml:space="preserve">청렴도 조사 용역</t>
  </si>
  <si>
    <t xml:space="preserve">템시스</t>
  </si>
  <si>
    <t xml:space="preserve">이현성</t>
  </si>
  <si>
    <t xml:space="preserve">국민체육센터 열화상 카메라 구입</t>
  </si>
  <si>
    <t xml:space="preserve">송죽다목적체육관 열화상카메라 구입</t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체육관 대형냉난방기 전원선로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시민체육광장 열화상카메라 구입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하나텍시스템</t>
    </r>
  </si>
  <si>
    <t xml:space="preserve">김승일</t>
  </si>
  <si>
    <t xml:space="preserve">빈자리제공시스템 운영체계 업데이트 용역</t>
  </si>
  <si>
    <t xml:space="preserve">송죽다목적체육관 무인발권기 구매</t>
  </si>
  <si>
    <t xml:space="preserve">필기획</t>
  </si>
  <si>
    <t xml:space="preserve">윤근</t>
  </si>
  <si>
    <t xml:space="preserve">시민체육광장 실외 안내판 구입</t>
  </si>
  <si>
    <t xml:space="preserve">시민체육광장 무인발권기 구매</t>
  </si>
  <si>
    <t xml:space="preserve">한국테크</t>
  </si>
  <si>
    <t xml:space="preserve">조재영</t>
  </si>
  <si>
    <t xml:space="preserve">환경관리소 지역난방실 안전난간 설치공사</t>
  </si>
  <si>
    <t xml:space="preserve">디아이디시스템 주식회사</t>
  </si>
  <si>
    <t xml:space="preserve">박헌</t>
  </si>
  <si>
    <r>
      <rPr>
        <sz val="12"/>
        <rFont val="Noto Sans"/>
        <family val="2"/>
      </rPr>
      <t xml:space="preserve">빈자리제공시스템 대형전광판 </t>
    </r>
    <r>
      <rPr>
        <sz val="12"/>
        <rFont val="굴림체"/>
        <family val="3"/>
        <charset val="129"/>
      </rPr>
      <t xml:space="preserve">PC </t>
    </r>
    <r>
      <rPr>
        <sz val="12"/>
        <rFont val="Noto Sans"/>
        <family val="2"/>
      </rPr>
      <t xml:space="preserve">운영체계 업데이트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건일</t>
    </r>
  </si>
  <si>
    <t xml:space="preserve">정운필</t>
  </si>
  <si>
    <t xml:space="preserve">환경관리소 소각로 내화벽돌 교체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장일기업</t>
    </r>
  </si>
  <si>
    <t xml:space="preserve">이범혁</t>
  </si>
  <si>
    <t xml:space="preserve">환경미화타운 반입장 환경 개선공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0%"/>
    <numFmt numFmtId="169" formatCode="#,##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3.49"/>
    <col collapsed="false" customWidth="true" hidden="false" outlineLevel="0" max="6" min="5" style="1" width="9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  <c r="H3" s="13"/>
      <c r="I3" s="10" t="s">
        <v>8</v>
      </c>
      <c r="J3" s="14" t="s">
        <v>9</v>
      </c>
      <c r="K3" s="10" t="s">
        <v>10</v>
      </c>
      <c r="L3" s="15" t="s">
        <v>11</v>
      </c>
      <c r="M3" s="10" t="s">
        <v>12</v>
      </c>
    </row>
    <row r="4" customFormat="false" ht="20.1" hidden="false" customHeight="true" outlineLevel="0" collapsed="false">
      <c r="A4" s="9"/>
      <c r="B4" s="10"/>
      <c r="C4" s="10"/>
      <c r="D4" s="11"/>
      <c r="E4" s="16"/>
      <c r="F4" s="17"/>
      <c r="G4" s="18" t="s">
        <v>13</v>
      </c>
      <c r="H4" s="18" t="s">
        <v>14</v>
      </c>
      <c r="I4" s="10"/>
      <c r="J4" s="14"/>
      <c r="K4" s="10"/>
      <c r="L4" s="15"/>
      <c r="M4" s="10"/>
    </row>
    <row r="5" customFormat="false" ht="27" hidden="false" customHeight="true" outlineLevel="0" collapsed="false">
      <c r="A5" s="19" t="n">
        <v>1</v>
      </c>
      <c r="B5" s="20" t="s">
        <v>15</v>
      </c>
      <c r="C5" s="20" t="s">
        <v>16</v>
      </c>
      <c r="D5" s="20" t="n">
        <v>20200302</v>
      </c>
      <c r="E5" s="20" t="n">
        <v>20200302</v>
      </c>
      <c r="F5" s="21" t="n">
        <v>20200311</v>
      </c>
      <c r="G5" s="20" t="s">
        <v>17</v>
      </c>
      <c r="H5" s="20" t="s">
        <v>18</v>
      </c>
      <c r="I5" s="20" t="s">
        <v>19</v>
      </c>
      <c r="J5" s="22" t="n">
        <v>5700000</v>
      </c>
      <c r="K5" s="22" t="n">
        <v>4800000</v>
      </c>
      <c r="L5" s="23" t="n">
        <f aca="false">K5/J5</f>
        <v>0.842105263157895</v>
      </c>
      <c r="M5" s="24" t="s">
        <v>20</v>
      </c>
      <c r="N5" s="25"/>
    </row>
    <row r="6" customFormat="false" ht="27" hidden="false" customHeight="true" outlineLevel="0" collapsed="false">
      <c r="A6" s="19" t="n">
        <v>2</v>
      </c>
      <c r="B6" s="20" t="s">
        <v>21</v>
      </c>
      <c r="C6" s="20" t="s">
        <v>22</v>
      </c>
      <c r="D6" s="20" t="n">
        <v>20200302</v>
      </c>
      <c r="E6" s="21" t="n">
        <v>20200303</v>
      </c>
      <c r="F6" s="21" t="n">
        <v>20200304</v>
      </c>
      <c r="G6" s="26" t="s">
        <v>23</v>
      </c>
      <c r="H6" s="20" t="s">
        <v>24</v>
      </c>
      <c r="I6" s="20" t="s">
        <v>25</v>
      </c>
      <c r="J6" s="22" t="n">
        <v>1815000</v>
      </c>
      <c r="K6" s="22" t="n">
        <v>1815000</v>
      </c>
      <c r="L6" s="23" t="n">
        <f aca="false">K6/J6</f>
        <v>1</v>
      </c>
      <c r="M6" s="24" t="s">
        <v>20</v>
      </c>
      <c r="N6" s="27"/>
    </row>
    <row r="7" customFormat="false" ht="27" hidden="false" customHeight="true" outlineLevel="0" collapsed="false">
      <c r="A7" s="19" t="n">
        <v>3</v>
      </c>
      <c r="B7" s="20" t="s">
        <v>26</v>
      </c>
      <c r="C7" s="20" t="s">
        <v>27</v>
      </c>
      <c r="D7" s="26" t="n">
        <v>20200302</v>
      </c>
      <c r="E7" s="21" t="n">
        <v>20200302</v>
      </c>
      <c r="F7" s="21" t="n">
        <v>20200626</v>
      </c>
      <c r="G7" s="26" t="s">
        <v>28</v>
      </c>
      <c r="H7" s="20" t="s">
        <v>29</v>
      </c>
      <c r="I7" s="20" t="s">
        <v>30</v>
      </c>
      <c r="J7" s="22" t="n">
        <v>21780000</v>
      </c>
      <c r="K7" s="22" t="n">
        <v>19500000</v>
      </c>
      <c r="L7" s="23" t="n">
        <f aca="false">K7/J7</f>
        <v>0.895316804407714</v>
      </c>
      <c r="M7" s="24" t="s">
        <v>20</v>
      </c>
      <c r="N7" s="27"/>
    </row>
    <row r="8" customFormat="false" ht="27" hidden="false" customHeight="true" outlineLevel="0" collapsed="false">
      <c r="A8" s="19" t="n">
        <v>4</v>
      </c>
      <c r="B8" s="20" t="s">
        <v>26</v>
      </c>
      <c r="C8" s="20" t="s">
        <v>27</v>
      </c>
      <c r="D8" s="26" t="n">
        <v>20200302</v>
      </c>
      <c r="E8" s="21" t="n">
        <v>20200302</v>
      </c>
      <c r="F8" s="21" t="n">
        <v>20201231</v>
      </c>
      <c r="G8" s="20" t="s">
        <v>31</v>
      </c>
      <c r="H8" s="20" t="s">
        <v>32</v>
      </c>
      <c r="I8" s="28" t="s">
        <v>33</v>
      </c>
      <c r="J8" s="22" t="n">
        <v>2000000</v>
      </c>
      <c r="K8" s="22" t="n">
        <v>1800000</v>
      </c>
      <c r="L8" s="23" t="n">
        <f aca="false">K8/J8</f>
        <v>0.9</v>
      </c>
      <c r="M8" s="24" t="s">
        <v>20</v>
      </c>
      <c r="N8" s="25"/>
    </row>
    <row r="9" customFormat="false" ht="27" hidden="false" customHeight="true" outlineLevel="0" collapsed="false">
      <c r="A9" s="19" t="n">
        <v>5</v>
      </c>
      <c r="B9" s="20" t="s">
        <v>21</v>
      </c>
      <c r="C9" s="20" t="s">
        <v>34</v>
      </c>
      <c r="D9" s="26" t="n">
        <v>20200303</v>
      </c>
      <c r="E9" s="21" t="n">
        <v>20200303</v>
      </c>
      <c r="F9" s="21" t="n">
        <v>20200323</v>
      </c>
      <c r="G9" s="20" t="s">
        <v>35</v>
      </c>
      <c r="H9" s="20" t="s">
        <v>36</v>
      </c>
      <c r="I9" s="20" t="s">
        <v>37</v>
      </c>
      <c r="J9" s="22" t="n">
        <v>6000000</v>
      </c>
      <c r="K9" s="22" t="n">
        <v>4950000</v>
      </c>
      <c r="L9" s="23" t="n">
        <f aca="false">K9/J9</f>
        <v>0.825</v>
      </c>
      <c r="M9" s="24" t="s">
        <v>20</v>
      </c>
      <c r="N9" s="25"/>
    </row>
    <row r="10" customFormat="false" ht="27" hidden="false" customHeight="true" outlineLevel="0" collapsed="false">
      <c r="A10" s="19" t="n">
        <v>6</v>
      </c>
      <c r="B10" s="20" t="s">
        <v>15</v>
      </c>
      <c r="C10" s="20" t="s">
        <v>34</v>
      </c>
      <c r="D10" s="26" t="n">
        <v>20200303</v>
      </c>
      <c r="E10" s="26" t="n">
        <v>20200303</v>
      </c>
      <c r="F10" s="21" t="n">
        <v>20200314</v>
      </c>
      <c r="G10" s="20" t="s">
        <v>38</v>
      </c>
      <c r="H10" s="20" t="s">
        <v>39</v>
      </c>
      <c r="I10" s="20" t="s">
        <v>40</v>
      </c>
      <c r="J10" s="22" t="n">
        <v>9900000</v>
      </c>
      <c r="K10" s="22" t="n">
        <v>9440000</v>
      </c>
      <c r="L10" s="23" t="n">
        <f aca="false">K10/J10</f>
        <v>0.953535353535354</v>
      </c>
      <c r="M10" s="24" t="s">
        <v>20</v>
      </c>
      <c r="N10" s="25"/>
    </row>
    <row r="11" customFormat="false" ht="27" hidden="false" customHeight="true" outlineLevel="0" collapsed="false">
      <c r="A11" s="19" t="n">
        <v>7</v>
      </c>
      <c r="B11" s="20" t="s">
        <v>21</v>
      </c>
      <c r="C11" s="20" t="s">
        <v>34</v>
      </c>
      <c r="D11" s="26" t="n">
        <v>20200304</v>
      </c>
      <c r="E11" s="21" t="n">
        <v>20200304</v>
      </c>
      <c r="F11" s="21" t="n">
        <v>20200313</v>
      </c>
      <c r="G11" s="20" t="s">
        <v>41</v>
      </c>
      <c r="H11" s="20" t="s">
        <v>42</v>
      </c>
      <c r="I11" s="20" t="s">
        <v>43</v>
      </c>
      <c r="J11" s="22" t="n">
        <v>6000000</v>
      </c>
      <c r="K11" s="22" t="n">
        <v>5170000</v>
      </c>
      <c r="L11" s="23" t="n">
        <f aca="false">K11/J11</f>
        <v>0.861666666666667</v>
      </c>
      <c r="M11" s="24" t="s">
        <v>20</v>
      </c>
      <c r="N11" s="25"/>
    </row>
    <row r="12" customFormat="false" ht="27" hidden="false" customHeight="true" outlineLevel="0" collapsed="false">
      <c r="A12" s="19" t="n">
        <v>8</v>
      </c>
      <c r="B12" s="20" t="s">
        <v>21</v>
      </c>
      <c r="C12" s="20" t="s">
        <v>16</v>
      </c>
      <c r="D12" s="26" t="n">
        <v>20200305</v>
      </c>
      <c r="E12" s="21" t="n">
        <v>20200305</v>
      </c>
      <c r="F12" s="21" t="n">
        <v>20200313</v>
      </c>
      <c r="G12" s="20" t="s">
        <v>44</v>
      </c>
      <c r="H12" s="20" t="s">
        <v>45</v>
      </c>
      <c r="I12" s="20" t="s">
        <v>46</v>
      </c>
      <c r="J12" s="22" t="n">
        <v>8100000</v>
      </c>
      <c r="K12" s="22" t="n">
        <v>7480000</v>
      </c>
      <c r="L12" s="23" t="n">
        <f aca="false">K12/J12</f>
        <v>0.923456790123457</v>
      </c>
      <c r="M12" s="24" t="s">
        <v>20</v>
      </c>
      <c r="N12" s="25"/>
    </row>
    <row r="13" customFormat="false" ht="27" hidden="false" customHeight="true" outlineLevel="0" collapsed="false">
      <c r="A13" s="19" t="n">
        <v>9</v>
      </c>
      <c r="B13" s="20" t="s">
        <v>15</v>
      </c>
      <c r="C13" s="20" t="s">
        <v>27</v>
      </c>
      <c r="D13" s="26" t="n">
        <v>20200305</v>
      </c>
      <c r="E13" s="26" t="n">
        <v>20200305</v>
      </c>
      <c r="F13" s="26" t="n">
        <v>20201231</v>
      </c>
      <c r="G13" s="26" t="s">
        <v>47</v>
      </c>
      <c r="H13" s="20" t="s">
        <v>48</v>
      </c>
      <c r="I13" s="20" t="s">
        <v>49</v>
      </c>
      <c r="J13" s="22" t="n">
        <v>5027000</v>
      </c>
      <c r="K13" s="22" t="n">
        <v>4466000</v>
      </c>
      <c r="L13" s="23" t="n">
        <f aca="false">K13/J13</f>
        <v>0.888402625820569</v>
      </c>
      <c r="M13" s="24" t="s">
        <v>20</v>
      </c>
      <c r="N13" s="25"/>
    </row>
    <row r="14" customFormat="false" ht="27" hidden="false" customHeight="true" outlineLevel="0" collapsed="false">
      <c r="A14" s="19" t="n">
        <v>10</v>
      </c>
      <c r="B14" s="20" t="s">
        <v>21</v>
      </c>
      <c r="C14" s="20" t="s">
        <v>27</v>
      </c>
      <c r="D14" s="26" t="n">
        <v>20200306</v>
      </c>
      <c r="E14" s="21" t="n">
        <v>20200306</v>
      </c>
      <c r="F14" s="21" t="n">
        <v>20200314</v>
      </c>
      <c r="G14" s="20" t="s">
        <v>50</v>
      </c>
      <c r="H14" s="20" t="s">
        <v>51</v>
      </c>
      <c r="I14" s="20" t="s">
        <v>52</v>
      </c>
      <c r="J14" s="22" t="n">
        <v>7540000</v>
      </c>
      <c r="K14" s="22" t="n">
        <v>5810000</v>
      </c>
      <c r="L14" s="23" t="n">
        <f aca="false">K14/J14</f>
        <v>0.770557029177719</v>
      </c>
      <c r="M14" s="24" t="s">
        <v>20</v>
      </c>
      <c r="N14" s="25"/>
    </row>
    <row r="15" customFormat="false" ht="27" hidden="false" customHeight="true" outlineLevel="0" collapsed="false">
      <c r="A15" s="19" t="n">
        <v>11</v>
      </c>
      <c r="B15" s="20" t="s">
        <v>15</v>
      </c>
      <c r="C15" s="20" t="s">
        <v>22</v>
      </c>
      <c r="D15" s="26" t="n">
        <v>20200309</v>
      </c>
      <c r="E15" s="26" t="n">
        <v>20200309</v>
      </c>
      <c r="F15" s="21" t="n">
        <v>20200317</v>
      </c>
      <c r="G15" s="20" t="s">
        <v>53</v>
      </c>
      <c r="H15" s="20" t="s">
        <v>54</v>
      </c>
      <c r="I15" s="20" t="s">
        <v>55</v>
      </c>
      <c r="J15" s="22" t="n">
        <v>3349000</v>
      </c>
      <c r="K15" s="22" t="n">
        <v>2800000</v>
      </c>
      <c r="L15" s="23" t="n">
        <f aca="false">K15/J15</f>
        <v>0.836070468796656</v>
      </c>
      <c r="M15" s="24" t="s">
        <v>20</v>
      </c>
      <c r="N15" s="27"/>
    </row>
    <row r="16" customFormat="false" ht="27" hidden="false" customHeight="true" outlineLevel="0" collapsed="false">
      <c r="A16" s="19" t="n">
        <v>12</v>
      </c>
      <c r="B16" s="20" t="s">
        <v>26</v>
      </c>
      <c r="C16" s="20" t="s">
        <v>16</v>
      </c>
      <c r="D16" s="26" t="n">
        <v>20200311</v>
      </c>
      <c r="E16" s="21" t="n">
        <v>20200311</v>
      </c>
      <c r="F16" s="21" t="n">
        <v>20200313</v>
      </c>
      <c r="G16" s="26" t="s">
        <v>56</v>
      </c>
      <c r="H16" s="20" t="s">
        <v>57</v>
      </c>
      <c r="I16" s="20" t="s">
        <v>58</v>
      </c>
      <c r="J16" s="22" t="n">
        <v>13000000</v>
      </c>
      <c r="K16" s="22" t="n">
        <v>1140000</v>
      </c>
      <c r="L16" s="23" t="n">
        <f aca="false">K16/J16</f>
        <v>0.0876923076923077</v>
      </c>
      <c r="M16" s="24" t="s">
        <v>20</v>
      </c>
      <c r="N16" s="25"/>
    </row>
    <row r="17" customFormat="false" ht="27" hidden="false" customHeight="true" outlineLevel="0" collapsed="false">
      <c r="A17" s="19" t="n">
        <v>13</v>
      </c>
      <c r="B17" s="20" t="s">
        <v>15</v>
      </c>
      <c r="C17" s="20" t="s">
        <v>34</v>
      </c>
      <c r="D17" s="26" t="n">
        <v>20200311</v>
      </c>
      <c r="E17" s="26" t="n">
        <v>20200311</v>
      </c>
      <c r="F17" s="21" t="n">
        <v>20200316</v>
      </c>
      <c r="G17" s="20" t="s">
        <v>59</v>
      </c>
      <c r="H17" s="20" t="s">
        <v>60</v>
      </c>
      <c r="I17" s="20" t="s">
        <v>61</v>
      </c>
      <c r="J17" s="22" t="n">
        <v>3480000</v>
      </c>
      <c r="K17" s="22" t="n">
        <v>2488200</v>
      </c>
      <c r="L17" s="23" t="n">
        <f aca="false">K17/J17</f>
        <v>0.715</v>
      </c>
      <c r="M17" s="24" t="s">
        <v>20</v>
      </c>
      <c r="N17" s="25"/>
    </row>
    <row r="18" customFormat="false" ht="27" hidden="false" customHeight="true" outlineLevel="0" collapsed="false">
      <c r="A18" s="19" t="n">
        <v>14</v>
      </c>
      <c r="B18" s="20" t="s">
        <v>15</v>
      </c>
      <c r="C18" s="20" t="s">
        <v>27</v>
      </c>
      <c r="D18" s="26" t="n">
        <v>20200311</v>
      </c>
      <c r="E18" s="26" t="n">
        <v>20200311</v>
      </c>
      <c r="F18" s="21" t="n">
        <v>20200317</v>
      </c>
      <c r="G18" s="20" t="s">
        <v>62</v>
      </c>
      <c r="H18" s="20" t="s">
        <v>63</v>
      </c>
      <c r="I18" s="20" t="s">
        <v>64</v>
      </c>
      <c r="J18" s="22" t="n">
        <v>2970000</v>
      </c>
      <c r="K18" s="22" t="n">
        <v>2640000</v>
      </c>
      <c r="L18" s="23" t="n">
        <f aca="false">K18/J18</f>
        <v>0.888888888888889</v>
      </c>
      <c r="M18" s="24" t="s">
        <v>20</v>
      </c>
      <c r="N18" s="25"/>
    </row>
    <row r="19" customFormat="false" ht="27" hidden="false" customHeight="true" outlineLevel="0" collapsed="false">
      <c r="A19" s="19" t="n">
        <v>15</v>
      </c>
      <c r="B19" s="20" t="s">
        <v>21</v>
      </c>
      <c r="C19" s="20" t="s">
        <v>27</v>
      </c>
      <c r="D19" s="26" t="n">
        <v>20200311</v>
      </c>
      <c r="E19" s="21" t="n">
        <v>20200323</v>
      </c>
      <c r="F19" s="21" t="n">
        <v>20200327</v>
      </c>
      <c r="G19" s="26" t="s">
        <v>65</v>
      </c>
      <c r="H19" s="20" t="s">
        <v>66</v>
      </c>
      <c r="I19" s="20" t="s">
        <v>67</v>
      </c>
      <c r="J19" s="22" t="n">
        <v>7920000</v>
      </c>
      <c r="K19" s="22" t="n">
        <v>7370000</v>
      </c>
      <c r="L19" s="23" t="n">
        <f aca="false">K19/J19</f>
        <v>0.930555555555556</v>
      </c>
      <c r="M19" s="24" t="s">
        <v>20</v>
      </c>
      <c r="N19" s="27"/>
    </row>
    <row r="20" customFormat="false" ht="27" hidden="false" customHeight="true" outlineLevel="0" collapsed="false">
      <c r="A20" s="19" t="n">
        <v>16</v>
      </c>
      <c r="B20" s="20" t="s">
        <v>21</v>
      </c>
      <c r="C20" s="20" t="s">
        <v>68</v>
      </c>
      <c r="D20" s="26" t="n">
        <v>20200312</v>
      </c>
      <c r="E20" s="21" t="n">
        <v>20200312</v>
      </c>
      <c r="F20" s="21" t="n">
        <v>20200317</v>
      </c>
      <c r="G20" s="20" t="s">
        <v>69</v>
      </c>
      <c r="H20" s="20" t="s">
        <v>70</v>
      </c>
      <c r="I20" s="20" t="s">
        <v>71</v>
      </c>
      <c r="J20" s="22" t="n">
        <v>2726000</v>
      </c>
      <c r="K20" s="22" t="n">
        <v>2670000</v>
      </c>
      <c r="L20" s="23" t="n">
        <f aca="false">K20/J20</f>
        <v>0.979457079970653</v>
      </c>
      <c r="M20" s="24" t="s">
        <v>20</v>
      </c>
      <c r="N20" s="25"/>
    </row>
    <row r="21" customFormat="false" ht="27" hidden="false" customHeight="true" outlineLevel="0" collapsed="false">
      <c r="A21" s="19" t="n">
        <v>17</v>
      </c>
      <c r="B21" s="20" t="s">
        <v>15</v>
      </c>
      <c r="C21" s="20" t="s">
        <v>27</v>
      </c>
      <c r="D21" s="26" t="n">
        <v>20200313</v>
      </c>
      <c r="E21" s="26" t="n">
        <v>20200313</v>
      </c>
      <c r="F21" s="21" t="n">
        <v>20200316</v>
      </c>
      <c r="G21" s="20" t="s">
        <v>72</v>
      </c>
      <c r="H21" s="20" t="s">
        <v>73</v>
      </c>
      <c r="I21" s="20" t="s">
        <v>74</v>
      </c>
      <c r="J21" s="22" t="n">
        <v>2400000</v>
      </c>
      <c r="K21" s="22" t="n">
        <v>2255000</v>
      </c>
      <c r="L21" s="23" t="n">
        <f aca="false">K21/J21</f>
        <v>0.939583333333333</v>
      </c>
      <c r="M21" s="24" t="s">
        <v>20</v>
      </c>
      <c r="N21" s="25"/>
    </row>
    <row r="22" customFormat="false" ht="27" hidden="false" customHeight="true" outlineLevel="0" collapsed="false">
      <c r="A22" s="19" t="n">
        <v>18</v>
      </c>
      <c r="B22" s="20" t="s">
        <v>15</v>
      </c>
      <c r="C22" s="20" t="s">
        <v>75</v>
      </c>
      <c r="D22" s="26" t="n">
        <v>20200316</v>
      </c>
      <c r="E22" s="26" t="n">
        <v>20200316</v>
      </c>
      <c r="F22" s="21" t="n">
        <v>20200318</v>
      </c>
      <c r="G22" s="20" t="s">
        <v>76</v>
      </c>
      <c r="H22" s="20" t="s">
        <v>77</v>
      </c>
      <c r="I22" s="20" t="s">
        <v>78</v>
      </c>
      <c r="J22" s="22" t="n">
        <v>3696000</v>
      </c>
      <c r="K22" s="22" t="n">
        <v>3696000</v>
      </c>
      <c r="L22" s="23" t="n">
        <f aca="false">K22/J22</f>
        <v>1</v>
      </c>
      <c r="M22" s="24" t="s">
        <v>20</v>
      </c>
      <c r="N22" s="25"/>
    </row>
    <row r="23" customFormat="false" ht="27" hidden="false" customHeight="true" outlineLevel="0" collapsed="false">
      <c r="A23" s="19" t="n">
        <v>19</v>
      </c>
      <c r="B23" s="20" t="s">
        <v>21</v>
      </c>
      <c r="C23" s="20" t="s">
        <v>34</v>
      </c>
      <c r="D23" s="26" t="n">
        <v>20200316</v>
      </c>
      <c r="E23" s="21" t="n">
        <v>20200316</v>
      </c>
      <c r="F23" s="21" t="n">
        <v>20200403</v>
      </c>
      <c r="G23" s="20" t="s">
        <v>79</v>
      </c>
      <c r="H23" s="20" t="s">
        <v>80</v>
      </c>
      <c r="I23" s="20" t="s">
        <v>81</v>
      </c>
      <c r="J23" s="22" t="n">
        <v>7000000</v>
      </c>
      <c r="K23" s="22" t="n">
        <v>6000000</v>
      </c>
      <c r="L23" s="23" t="n">
        <f aca="false">K23/J23</f>
        <v>0.857142857142857</v>
      </c>
      <c r="M23" s="24" t="s">
        <v>20</v>
      </c>
      <c r="N23" s="27"/>
    </row>
    <row r="24" customFormat="false" ht="27" hidden="false" customHeight="true" outlineLevel="0" collapsed="false">
      <c r="A24" s="19" t="n">
        <v>20</v>
      </c>
      <c r="B24" s="20" t="s">
        <v>26</v>
      </c>
      <c r="C24" s="20" t="s">
        <v>34</v>
      </c>
      <c r="D24" s="26" t="n">
        <v>20200317</v>
      </c>
      <c r="E24" s="21" t="n">
        <v>20200317</v>
      </c>
      <c r="F24" s="21" t="n">
        <v>20200414</v>
      </c>
      <c r="G24" s="26" t="s">
        <v>82</v>
      </c>
      <c r="H24" s="20" t="s">
        <v>83</v>
      </c>
      <c r="I24" s="20" t="s">
        <v>84</v>
      </c>
      <c r="J24" s="22" t="n">
        <v>4000000</v>
      </c>
      <c r="K24" s="22" t="n">
        <v>3080000</v>
      </c>
      <c r="L24" s="23" t="n">
        <f aca="false">K24/J24</f>
        <v>0.77</v>
      </c>
      <c r="M24" s="24" t="s">
        <v>20</v>
      </c>
      <c r="N24" s="25"/>
    </row>
    <row r="25" customFormat="false" ht="27" hidden="false" customHeight="true" outlineLevel="0" collapsed="false">
      <c r="A25" s="19" t="n">
        <v>21</v>
      </c>
      <c r="B25" s="20" t="s">
        <v>21</v>
      </c>
      <c r="C25" s="20" t="s">
        <v>27</v>
      </c>
      <c r="D25" s="26" t="n">
        <v>20200317</v>
      </c>
      <c r="E25" s="21" t="n">
        <v>20200323</v>
      </c>
      <c r="F25" s="21" t="n">
        <v>20200327</v>
      </c>
      <c r="G25" s="26" t="s">
        <v>85</v>
      </c>
      <c r="H25" s="20" t="s">
        <v>86</v>
      </c>
      <c r="I25" s="20" t="s">
        <v>87</v>
      </c>
      <c r="J25" s="22" t="n">
        <v>2970000</v>
      </c>
      <c r="K25" s="22" t="n">
        <v>2670000</v>
      </c>
      <c r="L25" s="23" t="n">
        <f aca="false">K25/J25</f>
        <v>0.898989898989899</v>
      </c>
      <c r="M25" s="24" t="s">
        <v>20</v>
      </c>
      <c r="N25" s="25"/>
    </row>
    <row r="26" customFormat="false" ht="27" hidden="false" customHeight="true" outlineLevel="0" collapsed="false">
      <c r="A26" s="19" t="n">
        <v>22</v>
      </c>
      <c r="B26" s="20" t="s">
        <v>21</v>
      </c>
      <c r="C26" s="20" t="s">
        <v>88</v>
      </c>
      <c r="D26" s="26" t="n">
        <v>20200317</v>
      </c>
      <c r="E26" s="21" t="n">
        <v>20200317</v>
      </c>
      <c r="F26" s="21" t="n">
        <v>20200319</v>
      </c>
      <c r="G26" s="20" t="s">
        <v>89</v>
      </c>
      <c r="H26" s="20" t="s">
        <v>90</v>
      </c>
      <c r="I26" s="20" t="s">
        <v>91</v>
      </c>
      <c r="J26" s="22" t="n">
        <v>9470000</v>
      </c>
      <c r="K26" s="22" t="n">
        <v>8520000</v>
      </c>
      <c r="L26" s="23" t="n">
        <f aca="false">K26/J26</f>
        <v>0.899683210137276</v>
      </c>
      <c r="M26" s="24" t="s">
        <v>20</v>
      </c>
      <c r="N26" s="25"/>
    </row>
    <row r="27" customFormat="false" ht="27" hidden="false" customHeight="true" outlineLevel="0" collapsed="false">
      <c r="A27" s="19" t="n">
        <v>23</v>
      </c>
      <c r="B27" s="20" t="s">
        <v>15</v>
      </c>
      <c r="C27" s="20" t="s">
        <v>16</v>
      </c>
      <c r="D27" s="26" t="n">
        <v>20200319</v>
      </c>
      <c r="E27" s="26" t="n">
        <v>20200319</v>
      </c>
      <c r="F27" s="21" t="n">
        <v>20200324</v>
      </c>
      <c r="G27" s="20" t="s">
        <v>92</v>
      </c>
      <c r="H27" s="20" t="s">
        <v>93</v>
      </c>
      <c r="I27" s="20" t="s">
        <v>94</v>
      </c>
      <c r="J27" s="22" t="n">
        <v>1932300</v>
      </c>
      <c r="K27" s="22" t="n">
        <v>1736800</v>
      </c>
      <c r="L27" s="23" t="n">
        <f aca="false">K27/J27</f>
        <v>0.898825234176888</v>
      </c>
      <c r="M27" s="24" t="s">
        <v>20</v>
      </c>
      <c r="N27" s="25"/>
    </row>
    <row r="28" customFormat="false" ht="27" hidden="false" customHeight="true" outlineLevel="0" collapsed="false">
      <c r="A28" s="19" t="n">
        <v>24</v>
      </c>
      <c r="B28" s="20" t="s">
        <v>15</v>
      </c>
      <c r="C28" s="20" t="s">
        <v>95</v>
      </c>
      <c r="D28" s="26" t="n">
        <v>20200320</v>
      </c>
      <c r="E28" s="26" t="n">
        <v>20200320</v>
      </c>
      <c r="F28" s="21" t="n">
        <v>20200327</v>
      </c>
      <c r="G28" s="20" t="s">
        <v>96</v>
      </c>
      <c r="H28" s="20" t="s">
        <v>97</v>
      </c>
      <c r="I28" s="20" t="s">
        <v>98</v>
      </c>
      <c r="J28" s="22" t="n">
        <v>2549500</v>
      </c>
      <c r="K28" s="22" t="n">
        <v>2549500</v>
      </c>
      <c r="L28" s="23" t="n">
        <f aca="false">K28/J28</f>
        <v>1</v>
      </c>
      <c r="M28" s="24" t="s">
        <v>20</v>
      </c>
      <c r="N28" s="25"/>
    </row>
    <row r="29" customFormat="false" ht="27" hidden="false" customHeight="true" outlineLevel="0" collapsed="false">
      <c r="A29" s="19" t="n">
        <v>25</v>
      </c>
      <c r="B29" s="20" t="s">
        <v>26</v>
      </c>
      <c r="C29" s="20" t="s">
        <v>99</v>
      </c>
      <c r="D29" s="26" t="n">
        <v>20200320</v>
      </c>
      <c r="E29" s="21" t="n">
        <v>20200320</v>
      </c>
      <c r="F29" s="21" t="n">
        <v>20200518</v>
      </c>
      <c r="G29" s="20" t="s">
        <v>100</v>
      </c>
      <c r="H29" s="20" t="s">
        <v>101</v>
      </c>
      <c r="I29" s="26" t="s">
        <v>102</v>
      </c>
      <c r="J29" s="22" t="n">
        <v>14762000</v>
      </c>
      <c r="K29" s="22" t="n">
        <v>13420000</v>
      </c>
      <c r="L29" s="23" t="n">
        <f aca="false">K29/J29</f>
        <v>0.909090909090909</v>
      </c>
      <c r="M29" s="24" t="s">
        <v>20</v>
      </c>
      <c r="N29" s="27"/>
    </row>
    <row r="30" customFormat="false" ht="27" hidden="false" customHeight="true" outlineLevel="0" collapsed="false">
      <c r="A30" s="19" t="n">
        <v>26</v>
      </c>
      <c r="B30" s="20" t="s">
        <v>15</v>
      </c>
      <c r="C30" s="20" t="s">
        <v>34</v>
      </c>
      <c r="D30" s="26" t="n">
        <v>20200320</v>
      </c>
      <c r="E30" s="26" t="n">
        <v>20200320</v>
      </c>
      <c r="F30" s="21" t="n">
        <v>20200324</v>
      </c>
      <c r="G30" s="20" t="s">
        <v>76</v>
      </c>
      <c r="H30" s="20" t="s">
        <v>77</v>
      </c>
      <c r="I30" s="20" t="s">
        <v>103</v>
      </c>
      <c r="J30" s="22" t="n">
        <v>6160000</v>
      </c>
      <c r="K30" s="22" t="n">
        <v>6160000</v>
      </c>
      <c r="L30" s="23" t="n">
        <f aca="false">K30/J30</f>
        <v>1</v>
      </c>
      <c r="M30" s="24" t="s">
        <v>20</v>
      </c>
      <c r="N30" s="25"/>
    </row>
    <row r="31" customFormat="false" ht="27" hidden="false" customHeight="true" outlineLevel="0" collapsed="false">
      <c r="A31" s="19" t="n">
        <v>27</v>
      </c>
      <c r="B31" s="20" t="s">
        <v>15</v>
      </c>
      <c r="C31" s="20" t="s">
        <v>34</v>
      </c>
      <c r="D31" s="26" t="n">
        <v>20200320</v>
      </c>
      <c r="E31" s="26" t="n">
        <v>20200320</v>
      </c>
      <c r="F31" s="21" t="n">
        <v>20200327</v>
      </c>
      <c r="G31" s="20" t="s">
        <v>104</v>
      </c>
      <c r="H31" s="20" t="s">
        <v>105</v>
      </c>
      <c r="I31" s="20" t="s">
        <v>106</v>
      </c>
      <c r="J31" s="22" t="n">
        <v>4048000</v>
      </c>
      <c r="K31" s="22" t="n">
        <v>3460000</v>
      </c>
      <c r="L31" s="23" t="n">
        <f aca="false">K31/J31</f>
        <v>0.854743083003953</v>
      </c>
      <c r="M31" s="24" t="s">
        <v>20</v>
      </c>
      <c r="N31" s="27"/>
    </row>
    <row r="32" customFormat="false" ht="27" hidden="false" customHeight="true" outlineLevel="0" collapsed="false">
      <c r="A32" s="19" t="n">
        <v>28</v>
      </c>
      <c r="B32" s="20" t="s">
        <v>21</v>
      </c>
      <c r="C32" s="20" t="s">
        <v>16</v>
      </c>
      <c r="D32" s="26" t="n">
        <v>20200323</v>
      </c>
      <c r="E32" s="21" t="n">
        <v>20200323</v>
      </c>
      <c r="F32" s="21" t="n">
        <v>20200330</v>
      </c>
      <c r="G32" s="20" t="s">
        <v>107</v>
      </c>
      <c r="H32" s="20" t="s">
        <v>108</v>
      </c>
      <c r="I32" s="20" t="s">
        <v>109</v>
      </c>
      <c r="J32" s="22" t="n">
        <v>9654000</v>
      </c>
      <c r="K32" s="22" t="n">
        <v>8800000</v>
      </c>
      <c r="L32" s="23" t="n">
        <f aca="false">K32/J32</f>
        <v>0.911539258338513</v>
      </c>
      <c r="M32" s="24" t="s">
        <v>20</v>
      </c>
      <c r="N32" s="25"/>
    </row>
    <row r="33" customFormat="false" ht="27" hidden="false" customHeight="true" outlineLevel="0" collapsed="false">
      <c r="A33" s="19" t="n">
        <v>29</v>
      </c>
      <c r="B33" s="20" t="s">
        <v>15</v>
      </c>
      <c r="C33" s="20" t="s">
        <v>27</v>
      </c>
      <c r="D33" s="26" t="n">
        <v>20200324</v>
      </c>
      <c r="E33" s="26" t="n">
        <v>20200324</v>
      </c>
      <c r="F33" s="26" t="n">
        <v>20200424</v>
      </c>
      <c r="G33" s="20" t="s">
        <v>110</v>
      </c>
      <c r="H33" s="20" t="s">
        <v>111</v>
      </c>
      <c r="I33" s="20" t="s">
        <v>112</v>
      </c>
      <c r="J33" s="22" t="n">
        <v>4600000</v>
      </c>
      <c r="K33" s="22" t="n">
        <v>3850000</v>
      </c>
      <c r="L33" s="23" t="n">
        <f aca="false">K33/J33</f>
        <v>0.836956521739131</v>
      </c>
      <c r="M33" s="24" t="s">
        <v>20</v>
      </c>
      <c r="N33" s="25"/>
    </row>
    <row r="34" customFormat="false" ht="27" hidden="false" customHeight="true" outlineLevel="0" collapsed="false">
      <c r="A34" s="19" t="n">
        <v>30</v>
      </c>
      <c r="B34" s="20" t="s">
        <v>15</v>
      </c>
      <c r="C34" s="20" t="s">
        <v>16</v>
      </c>
      <c r="D34" s="26" t="n">
        <v>20200325</v>
      </c>
      <c r="E34" s="26" t="n">
        <v>20200325</v>
      </c>
      <c r="F34" s="26" t="n">
        <v>20200406</v>
      </c>
      <c r="G34" s="20" t="s">
        <v>104</v>
      </c>
      <c r="H34" s="20" t="s">
        <v>105</v>
      </c>
      <c r="I34" s="20" t="s">
        <v>113</v>
      </c>
      <c r="J34" s="22" t="n">
        <v>9560000</v>
      </c>
      <c r="K34" s="22" t="n">
        <v>8690000</v>
      </c>
      <c r="L34" s="23" t="n">
        <f aca="false">K34/J34</f>
        <v>0.908995815899582</v>
      </c>
      <c r="M34" s="24" t="s">
        <v>20</v>
      </c>
      <c r="N34" s="25"/>
    </row>
    <row r="35" customFormat="false" ht="27" hidden="false" customHeight="true" outlineLevel="0" collapsed="false">
      <c r="A35" s="19" t="n">
        <v>31</v>
      </c>
      <c r="B35" s="20" t="s">
        <v>21</v>
      </c>
      <c r="C35" s="20" t="s">
        <v>22</v>
      </c>
      <c r="D35" s="26" t="n">
        <v>20200325</v>
      </c>
      <c r="E35" s="21" t="n">
        <v>20200325</v>
      </c>
      <c r="F35" s="21" t="n">
        <v>20200331</v>
      </c>
      <c r="G35" s="20" t="s">
        <v>114</v>
      </c>
      <c r="H35" s="20" t="s">
        <v>115</v>
      </c>
      <c r="I35" s="20" t="s">
        <v>116</v>
      </c>
      <c r="J35" s="22" t="n">
        <v>4850000</v>
      </c>
      <c r="K35" s="22" t="n">
        <v>4565000</v>
      </c>
      <c r="L35" s="23" t="n">
        <f aca="false">K35/J35</f>
        <v>0.941237113402062</v>
      </c>
      <c r="M35" s="24" t="s">
        <v>20</v>
      </c>
      <c r="N35" s="25"/>
    </row>
    <row r="36" customFormat="false" ht="27" hidden="false" customHeight="true" outlineLevel="0" collapsed="false">
      <c r="A36" s="19" t="n">
        <v>32</v>
      </c>
      <c r="B36" s="20" t="s">
        <v>21</v>
      </c>
      <c r="C36" s="20" t="s">
        <v>22</v>
      </c>
      <c r="D36" s="26" t="n">
        <v>20200327</v>
      </c>
      <c r="E36" s="21" t="n">
        <v>20200327</v>
      </c>
      <c r="F36" s="21" t="n">
        <v>20200331</v>
      </c>
      <c r="G36" s="20" t="s">
        <v>117</v>
      </c>
      <c r="H36" s="20" t="s">
        <v>118</v>
      </c>
      <c r="I36" s="20" t="s">
        <v>119</v>
      </c>
      <c r="J36" s="22" t="n">
        <v>4800000</v>
      </c>
      <c r="K36" s="22" t="n">
        <v>4365000</v>
      </c>
      <c r="L36" s="23" t="n">
        <f aca="false">K36/J36</f>
        <v>0.909375</v>
      </c>
      <c r="M36" s="24" t="s">
        <v>20</v>
      </c>
      <c r="N36" s="25"/>
    </row>
    <row r="37" customFormat="false" ht="27" hidden="false" customHeight="true" outlineLevel="0" collapsed="false">
      <c r="A37" s="19" t="n">
        <v>33</v>
      </c>
      <c r="B37" s="20" t="s">
        <v>15</v>
      </c>
      <c r="C37" s="20" t="s">
        <v>27</v>
      </c>
      <c r="D37" s="26" t="n">
        <v>20200327</v>
      </c>
      <c r="E37" s="26" t="n">
        <v>20200327</v>
      </c>
      <c r="F37" s="26" t="n">
        <v>20200403</v>
      </c>
      <c r="G37" s="26" t="s">
        <v>120</v>
      </c>
      <c r="H37" s="20" t="s">
        <v>121</v>
      </c>
      <c r="I37" s="20" t="s">
        <v>122</v>
      </c>
      <c r="J37" s="22" t="n">
        <v>3960000</v>
      </c>
      <c r="K37" s="22" t="n">
        <v>3300000</v>
      </c>
      <c r="L37" s="23" t="n">
        <f aca="false">K37/J37</f>
        <v>0.833333333333333</v>
      </c>
      <c r="M37" s="24" t="s">
        <v>20</v>
      </c>
      <c r="N37" s="25"/>
    </row>
    <row r="38" customFormat="false" ht="27" hidden="false" customHeight="true" outlineLevel="0" collapsed="false">
      <c r="A38" s="19" t="n">
        <v>34</v>
      </c>
      <c r="B38" s="20" t="s">
        <v>15</v>
      </c>
      <c r="C38" s="20" t="s">
        <v>22</v>
      </c>
      <c r="D38" s="26" t="n">
        <v>20200331</v>
      </c>
      <c r="E38" s="26" t="n">
        <v>20200331</v>
      </c>
      <c r="F38" s="26" t="n">
        <v>20200403</v>
      </c>
      <c r="G38" s="20" t="s">
        <v>123</v>
      </c>
      <c r="H38" s="20" t="s">
        <v>124</v>
      </c>
      <c r="I38" s="20" t="s">
        <v>125</v>
      </c>
      <c r="J38" s="22" t="n">
        <v>1760000</v>
      </c>
      <c r="K38" s="22" t="n">
        <v>1680000</v>
      </c>
      <c r="L38" s="23" t="n">
        <f aca="false">K38/J38</f>
        <v>0.954545454545455</v>
      </c>
      <c r="M38" s="24" t="s">
        <v>20</v>
      </c>
      <c r="N38" s="25"/>
    </row>
  </sheetData>
  <autoFilter ref="A4:N38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99"/>
    <col collapsed="false" customWidth="true" hidden="false" outlineLevel="0" max="3" min="3" style="1" width="16.62"/>
    <col collapsed="false" customWidth="true" hidden="false" outlineLevel="0" max="4" min="4" style="2" width="14.25"/>
    <col collapsed="false" customWidth="true" hidden="false" outlineLevel="0" max="5" min="5" style="1" width="12.99"/>
    <col collapsed="false" customWidth="true" hidden="false" outlineLevel="0" max="6" min="6" style="1" width="10.62"/>
    <col collapsed="false" customWidth="true" hidden="false" outlineLevel="0" max="7" min="7" style="1" width="28.62"/>
    <col collapsed="false" customWidth="true" hidden="false" outlineLevel="0" max="8" min="8" style="1" width="12.25"/>
    <col collapsed="false" customWidth="true" hidden="false" outlineLevel="0" max="9" min="9" style="3" width="59.99"/>
    <col collapsed="false" customWidth="true" hidden="false" outlineLevel="0" max="10" min="10" style="4" width="18.87"/>
    <col collapsed="false" customWidth="true" hidden="false" outlineLevel="0" max="11" min="11" style="0" width="17.99"/>
    <col collapsed="false" customWidth="true" hidden="false" outlineLevel="0" max="12" min="12" style="0" width="13.12"/>
    <col collapsed="false" customWidth="true" hidden="false" outlineLevel="0" max="13" min="13" style="0" width="14.25"/>
  </cols>
  <sheetData>
    <row r="1" s="7" customFormat="true" ht="34.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  <c r="H3" s="13"/>
      <c r="I3" s="10" t="s">
        <v>8</v>
      </c>
      <c r="J3" s="14" t="s">
        <v>9</v>
      </c>
      <c r="K3" s="10" t="s">
        <v>10</v>
      </c>
      <c r="L3" s="15" t="s">
        <v>11</v>
      </c>
      <c r="M3" s="10" t="s">
        <v>12</v>
      </c>
    </row>
    <row r="4" customFormat="false" ht="20.1" hidden="false" customHeight="true" outlineLevel="0" collapsed="false">
      <c r="A4" s="9"/>
      <c r="B4" s="10"/>
      <c r="C4" s="10"/>
      <c r="D4" s="11"/>
      <c r="E4" s="16"/>
      <c r="F4" s="17"/>
      <c r="G4" s="18" t="s">
        <v>13</v>
      </c>
      <c r="H4" s="18" t="s">
        <v>14</v>
      </c>
      <c r="I4" s="10"/>
      <c r="J4" s="14"/>
      <c r="K4" s="10"/>
      <c r="L4" s="15"/>
      <c r="M4" s="10"/>
    </row>
    <row r="5" customFormat="false" ht="27" hidden="false" customHeight="true" outlineLevel="0" collapsed="false">
      <c r="A5" s="29" t="n">
        <v>1</v>
      </c>
      <c r="B5" s="20" t="s">
        <v>21</v>
      </c>
      <c r="C5" s="20" t="s">
        <v>22</v>
      </c>
      <c r="D5" s="26" t="n">
        <v>20200401</v>
      </c>
      <c r="E5" s="21" t="n">
        <v>20200402</v>
      </c>
      <c r="F5" s="21" t="n">
        <v>20200403</v>
      </c>
      <c r="G5" s="26" t="s">
        <v>23</v>
      </c>
      <c r="H5" s="20" t="s">
        <v>24</v>
      </c>
      <c r="I5" s="20" t="s">
        <v>127</v>
      </c>
      <c r="J5" s="22" t="n">
        <v>1595000</v>
      </c>
      <c r="K5" s="22" t="n">
        <v>1595000</v>
      </c>
      <c r="L5" s="23" t="n">
        <f aca="false">K5/J5</f>
        <v>1</v>
      </c>
      <c r="M5" s="24" t="s">
        <v>20</v>
      </c>
    </row>
    <row r="6" customFormat="false" ht="27" hidden="false" customHeight="true" outlineLevel="0" collapsed="false">
      <c r="A6" s="29" t="n">
        <v>2</v>
      </c>
      <c r="B6" s="20" t="s">
        <v>15</v>
      </c>
      <c r="C6" s="20" t="s">
        <v>34</v>
      </c>
      <c r="D6" s="26" t="n">
        <v>20200402</v>
      </c>
      <c r="E6" s="26" t="n">
        <v>20200402</v>
      </c>
      <c r="F6" s="21" t="n">
        <v>20200403</v>
      </c>
      <c r="G6" s="20" t="s">
        <v>128</v>
      </c>
      <c r="H6" s="20" t="s">
        <v>129</v>
      </c>
      <c r="I6" s="20" t="s">
        <v>130</v>
      </c>
      <c r="J6" s="22" t="n">
        <v>2937000</v>
      </c>
      <c r="K6" s="22" t="n">
        <v>2695000</v>
      </c>
      <c r="L6" s="23" t="n">
        <f aca="false">K6/J6</f>
        <v>0.917602996254682</v>
      </c>
      <c r="M6" s="24" t="s">
        <v>20</v>
      </c>
    </row>
    <row r="7" customFormat="false" ht="27" hidden="false" customHeight="true" outlineLevel="0" collapsed="false">
      <c r="A7" s="29" t="n">
        <v>3</v>
      </c>
      <c r="B7" s="20" t="s">
        <v>21</v>
      </c>
      <c r="C7" s="20" t="s">
        <v>131</v>
      </c>
      <c r="D7" s="26" t="n">
        <v>20200406</v>
      </c>
      <c r="E7" s="21" t="n">
        <v>20200407</v>
      </c>
      <c r="F7" s="21" t="n">
        <v>20200417</v>
      </c>
      <c r="G7" s="20" t="s">
        <v>132</v>
      </c>
      <c r="H7" s="20" t="s">
        <v>133</v>
      </c>
      <c r="I7" s="20" t="s">
        <v>134</v>
      </c>
      <c r="J7" s="22" t="n">
        <v>1430000</v>
      </c>
      <c r="K7" s="22" t="n">
        <v>1350000</v>
      </c>
      <c r="L7" s="23" t="n">
        <f aca="false">K7/J7</f>
        <v>0.944055944055944</v>
      </c>
      <c r="M7" s="24" t="s">
        <v>20</v>
      </c>
    </row>
    <row r="8" customFormat="false" ht="27" hidden="false" customHeight="true" outlineLevel="0" collapsed="false">
      <c r="A8" s="29" t="n">
        <v>4</v>
      </c>
      <c r="B8" s="20" t="s">
        <v>21</v>
      </c>
      <c r="C8" s="20" t="s">
        <v>27</v>
      </c>
      <c r="D8" s="26" t="n">
        <v>20200406</v>
      </c>
      <c r="E8" s="21" t="n">
        <v>20200406</v>
      </c>
      <c r="F8" s="21" t="n">
        <v>20200420</v>
      </c>
      <c r="G8" s="20" t="s">
        <v>135</v>
      </c>
      <c r="H8" s="20" t="s">
        <v>136</v>
      </c>
      <c r="I8" s="20" t="s">
        <v>137</v>
      </c>
      <c r="J8" s="22" t="n">
        <v>9820000</v>
      </c>
      <c r="K8" s="22" t="n">
        <v>8910000</v>
      </c>
      <c r="L8" s="23" t="n">
        <f aca="false">K8/J8</f>
        <v>0.907331975560082</v>
      </c>
      <c r="M8" s="24" t="s">
        <v>20</v>
      </c>
    </row>
    <row r="9" customFormat="false" ht="27" hidden="false" customHeight="true" outlineLevel="0" collapsed="false">
      <c r="A9" s="29" t="n">
        <v>5</v>
      </c>
      <c r="B9" s="20" t="s">
        <v>21</v>
      </c>
      <c r="C9" s="20" t="s">
        <v>27</v>
      </c>
      <c r="D9" s="26" t="n">
        <v>20200406</v>
      </c>
      <c r="E9" s="21" t="n">
        <v>20200406</v>
      </c>
      <c r="F9" s="21" t="n">
        <v>20200420</v>
      </c>
      <c r="G9" s="20" t="s">
        <v>138</v>
      </c>
      <c r="H9" s="20" t="s">
        <v>139</v>
      </c>
      <c r="I9" s="20" t="s">
        <v>140</v>
      </c>
      <c r="J9" s="22" t="n">
        <v>9856000</v>
      </c>
      <c r="K9" s="22" t="n">
        <v>8910000</v>
      </c>
      <c r="L9" s="23" t="n">
        <f aca="false">K9/J9</f>
        <v>0.904017857142857</v>
      </c>
      <c r="M9" s="24" t="s">
        <v>20</v>
      </c>
    </row>
    <row r="10" customFormat="false" ht="27" hidden="false" customHeight="true" outlineLevel="0" collapsed="false">
      <c r="A10" s="29" t="n">
        <v>6</v>
      </c>
      <c r="B10" s="20" t="s">
        <v>21</v>
      </c>
      <c r="C10" s="20" t="s">
        <v>16</v>
      </c>
      <c r="D10" s="26" t="n">
        <v>20200407</v>
      </c>
      <c r="E10" s="21" t="n">
        <v>20200407</v>
      </c>
      <c r="F10" s="21" t="n">
        <v>20200420</v>
      </c>
      <c r="G10" s="26" t="s">
        <v>141</v>
      </c>
      <c r="H10" s="20" t="s">
        <v>142</v>
      </c>
      <c r="I10" s="20" t="s">
        <v>143</v>
      </c>
      <c r="J10" s="22" t="n">
        <v>9800000</v>
      </c>
      <c r="K10" s="22" t="n">
        <v>9310000</v>
      </c>
      <c r="L10" s="23" t="n">
        <f aca="false">K10/J10</f>
        <v>0.95</v>
      </c>
      <c r="M10" s="24" t="s">
        <v>20</v>
      </c>
    </row>
    <row r="11" customFormat="false" ht="27" hidden="false" customHeight="true" outlineLevel="0" collapsed="false">
      <c r="A11" s="29" t="n">
        <v>7</v>
      </c>
      <c r="B11" s="20" t="s">
        <v>21</v>
      </c>
      <c r="C11" s="20" t="s">
        <v>16</v>
      </c>
      <c r="D11" s="26" t="n">
        <v>20200407</v>
      </c>
      <c r="E11" s="21" t="n">
        <v>20200409</v>
      </c>
      <c r="F11" s="21" t="n">
        <v>20200417</v>
      </c>
      <c r="G11" s="20" t="s">
        <v>144</v>
      </c>
      <c r="H11" s="20" t="s">
        <v>145</v>
      </c>
      <c r="I11" s="20" t="s">
        <v>146</v>
      </c>
      <c r="J11" s="22" t="n">
        <v>1972000</v>
      </c>
      <c r="K11" s="22" t="n">
        <v>1650000</v>
      </c>
      <c r="L11" s="23" t="n">
        <f aca="false">K11/J11</f>
        <v>0.836713995943205</v>
      </c>
      <c r="M11" s="24" t="s">
        <v>20</v>
      </c>
    </row>
    <row r="12" customFormat="false" ht="27" hidden="false" customHeight="true" outlineLevel="0" collapsed="false">
      <c r="A12" s="29" t="n">
        <v>8</v>
      </c>
      <c r="B12" s="20" t="s">
        <v>15</v>
      </c>
      <c r="C12" s="20" t="s">
        <v>34</v>
      </c>
      <c r="D12" s="26" t="n">
        <v>20200407</v>
      </c>
      <c r="E12" s="26" t="n">
        <v>20200407</v>
      </c>
      <c r="F12" s="21" t="n">
        <v>20200410</v>
      </c>
      <c r="G12" s="20" t="s">
        <v>147</v>
      </c>
      <c r="H12" s="20" t="s">
        <v>148</v>
      </c>
      <c r="I12" s="20" t="s">
        <v>149</v>
      </c>
      <c r="J12" s="22" t="n">
        <v>2376000</v>
      </c>
      <c r="K12" s="22" t="n">
        <v>2376000</v>
      </c>
      <c r="L12" s="23" t="n">
        <f aca="false">K12/J12</f>
        <v>1</v>
      </c>
      <c r="M12" s="24" t="s">
        <v>20</v>
      </c>
    </row>
    <row r="13" customFormat="false" ht="27" hidden="false" customHeight="true" outlineLevel="0" collapsed="false">
      <c r="A13" s="29" t="n">
        <v>9</v>
      </c>
      <c r="B13" s="20" t="s">
        <v>21</v>
      </c>
      <c r="C13" s="20" t="s">
        <v>22</v>
      </c>
      <c r="D13" s="26" t="n">
        <v>20200407</v>
      </c>
      <c r="E13" s="21" t="n">
        <v>20200408</v>
      </c>
      <c r="F13" s="21" t="n">
        <v>20200409</v>
      </c>
      <c r="G13" s="20" t="s">
        <v>138</v>
      </c>
      <c r="H13" s="20" t="s">
        <v>139</v>
      </c>
      <c r="I13" s="20" t="s">
        <v>150</v>
      </c>
      <c r="J13" s="22" t="n">
        <v>2300000</v>
      </c>
      <c r="K13" s="22" t="n">
        <v>2180000</v>
      </c>
      <c r="L13" s="23" t="n">
        <f aca="false">K13/J13</f>
        <v>0.947826086956522</v>
      </c>
      <c r="M13" s="24" t="s">
        <v>20</v>
      </c>
    </row>
    <row r="14" customFormat="false" ht="27" hidden="false" customHeight="true" outlineLevel="0" collapsed="false">
      <c r="A14" s="29" t="n">
        <v>10</v>
      </c>
      <c r="B14" s="20" t="s">
        <v>15</v>
      </c>
      <c r="C14" s="20" t="s">
        <v>88</v>
      </c>
      <c r="D14" s="26" t="n">
        <v>20200407</v>
      </c>
      <c r="E14" s="26" t="n">
        <v>20200407</v>
      </c>
      <c r="F14" s="21" t="n">
        <v>20200410</v>
      </c>
      <c r="G14" s="20" t="s">
        <v>151</v>
      </c>
      <c r="H14" s="20" t="s">
        <v>152</v>
      </c>
      <c r="I14" s="20" t="s">
        <v>153</v>
      </c>
      <c r="J14" s="22" t="n">
        <v>3000000</v>
      </c>
      <c r="K14" s="22" t="n">
        <v>2640000</v>
      </c>
      <c r="L14" s="23" t="n">
        <f aca="false">K14/J14</f>
        <v>0.88</v>
      </c>
      <c r="M14" s="24" t="s">
        <v>20</v>
      </c>
    </row>
    <row r="15" customFormat="false" ht="27" hidden="false" customHeight="true" outlineLevel="0" collapsed="false">
      <c r="A15" s="29" t="n">
        <v>11</v>
      </c>
      <c r="B15" s="20" t="s">
        <v>21</v>
      </c>
      <c r="C15" s="20" t="s">
        <v>16</v>
      </c>
      <c r="D15" s="26" t="n">
        <v>20200408</v>
      </c>
      <c r="E15" s="21" t="n">
        <v>20200408</v>
      </c>
      <c r="F15" s="21" t="n">
        <v>20200414</v>
      </c>
      <c r="G15" s="20" t="s">
        <v>154</v>
      </c>
      <c r="H15" s="20" t="s">
        <v>155</v>
      </c>
      <c r="I15" s="20" t="s">
        <v>156</v>
      </c>
      <c r="J15" s="22" t="n">
        <v>7688000</v>
      </c>
      <c r="K15" s="22" t="n">
        <v>6710000</v>
      </c>
      <c r="L15" s="23" t="n">
        <f aca="false">K15/J15</f>
        <v>0.872788761706556</v>
      </c>
      <c r="M15" s="24" t="s">
        <v>20</v>
      </c>
    </row>
    <row r="16" customFormat="false" ht="27" hidden="false" customHeight="true" outlineLevel="0" collapsed="false">
      <c r="A16" s="29" t="n">
        <v>12</v>
      </c>
      <c r="B16" s="20" t="s">
        <v>21</v>
      </c>
      <c r="C16" s="20" t="s">
        <v>75</v>
      </c>
      <c r="D16" s="26" t="n">
        <v>20200408</v>
      </c>
      <c r="E16" s="21" t="n">
        <v>20200408</v>
      </c>
      <c r="F16" s="21" t="n">
        <v>20200429</v>
      </c>
      <c r="G16" s="20" t="s">
        <v>157</v>
      </c>
      <c r="H16" s="20" t="s">
        <v>158</v>
      </c>
      <c r="I16" s="20" t="s">
        <v>159</v>
      </c>
      <c r="J16" s="22" t="n">
        <v>9630000</v>
      </c>
      <c r="K16" s="22" t="n">
        <v>8470000</v>
      </c>
      <c r="L16" s="23" t="n">
        <f aca="false">K16/J16</f>
        <v>0.879543094496366</v>
      </c>
      <c r="M16" s="24" t="s">
        <v>20</v>
      </c>
    </row>
    <row r="17" customFormat="false" ht="27" hidden="false" customHeight="true" outlineLevel="0" collapsed="false">
      <c r="A17" s="29" t="n">
        <v>13</v>
      </c>
      <c r="B17" s="20" t="s">
        <v>26</v>
      </c>
      <c r="C17" s="20" t="s">
        <v>27</v>
      </c>
      <c r="D17" s="26" t="n">
        <v>20200408</v>
      </c>
      <c r="E17" s="21" t="n">
        <v>20200408</v>
      </c>
      <c r="F17" s="21" t="n">
        <v>20200515</v>
      </c>
      <c r="G17" s="20" t="s">
        <v>160</v>
      </c>
      <c r="H17" s="20" t="s">
        <v>161</v>
      </c>
      <c r="I17" s="20" t="s">
        <v>162</v>
      </c>
      <c r="J17" s="22" t="n">
        <v>6930000</v>
      </c>
      <c r="K17" s="22" t="n">
        <v>6930000</v>
      </c>
      <c r="L17" s="23" t="n">
        <f aca="false">K17/J17</f>
        <v>1</v>
      </c>
      <c r="M17" s="24" t="s">
        <v>20</v>
      </c>
    </row>
    <row r="18" customFormat="false" ht="27" hidden="false" customHeight="true" outlineLevel="0" collapsed="false">
      <c r="A18" s="29" t="n">
        <v>14</v>
      </c>
      <c r="B18" s="20" t="s">
        <v>21</v>
      </c>
      <c r="C18" s="20" t="s">
        <v>34</v>
      </c>
      <c r="D18" s="26" t="n">
        <v>20200409</v>
      </c>
      <c r="E18" s="21" t="n">
        <v>20200413</v>
      </c>
      <c r="F18" s="21" t="n">
        <v>20200506</v>
      </c>
      <c r="G18" s="26" t="s">
        <v>163</v>
      </c>
      <c r="H18" s="20" t="s">
        <v>164</v>
      </c>
      <c r="I18" s="20" t="s">
        <v>165</v>
      </c>
      <c r="J18" s="22" t="n">
        <v>4500000</v>
      </c>
      <c r="K18" s="22" t="n">
        <v>3710000</v>
      </c>
      <c r="L18" s="23" t="n">
        <f aca="false">K18/J18</f>
        <v>0.824444444444444</v>
      </c>
      <c r="M18" s="24" t="s">
        <v>20</v>
      </c>
    </row>
    <row r="19" customFormat="false" ht="27" hidden="false" customHeight="true" outlineLevel="0" collapsed="false">
      <c r="A19" s="29" t="n">
        <v>15</v>
      </c>
      <c r="B19" s="20" t="s">
        <v>21</v>
      </c>
      <c r="C19" s="20" t="s">
        <v>75</v>
      </c>
      <c r="D19" s="26" t="n">
        <v>20200410</v>
      </c>
      <c r="E19" s="21" t="n">
        <v>20200410</v>
      </c>
      <c r="F19" s="21" t="n">
        <v>20200429</v>
      </c>
      <c r="G19" s="20" t="s">
        <v>41</v>
      </c>
      <c r="H19" s="20" t="s">
        <v>42</v>
      </c>
      <c r="I19" s="20" t="s">
        <v>166</v>
      </c>
      <c r="J19" s="22" t="n">
        <v>9800000</v>
      </c>
      <c r="K19" s="22" t="n">
        <v>9460000</v>
      </c>
      <c r="L19" s="23" t="n">
        <f aca="false">K19/J19</f>
        <v>0.96530612244898</v>
      </c>
      <c r="M19" s="24" t="s">
        <v>20</v>
      </c>
    </row>
    <row r="20" customFormat="false" ht="27" hidden="false" customHeight="true" outlineLevel="0" collapsed="false">
      <c r="A20" s="29" t="n">
        <v>16</v>
      </c>
      <c r="B20" s="20" t="s">
        <v>15</v>
      </c>
      <c r="C20" s="20" t="s">
        <v>27</v>
      </c>
      <c r="D20" s="26" t="n">
        <v>20200410</v>
      </c>
      <c r="E20" s="26" t="n">
        <v>20200410</v>
      </c>
      <c r="F20" s="26" t="n">
        <v>20200605</v>
      </c>
      <c r="G20" s="26" t="s">
        <v>167</v>
      </c>
      <c r="H20" s="20" t="s">
        <v>168</v>
      </c>
      <c r="I20" s="20" t="s">
        <v>169</v>
      </c>
      <c r="J20" s="22" t="n">
        <v>19930000</v>
      </c>
      <c r="K20" s="22" t="n">
        <v>19250000</v>
      </c>
      <c r="L20" s="23" t="n">
        <f aca="false">K20/J20</f>
        <v>0.96588058203713</v>
      </c>
      <c r="M20" s="24" t="s">
        <v>20</v>
      </c>
    </row>
    <row r="21" customFormat="false" ht="27" hidden="false" customHeight="true" outlineLevel="0" collapsed="false">
      <c r="A21" s="29" t="n">
        <v>17</v>
      </c>
      <c r="B21" s="20" t="s">
        <v>15</v>
      </c>
      <c r="C21" s="20" t="s">
        <v>27</v>
      </c>
      <c r="D21" s="26" t="n">
        <v>20200413</v>
      </c>
      <c r="E21" s="26" t="n">
        <v>20200413</v>
      </c>
      <c r="F21" s="26" t="n">
        <v>20201231</v>
      </c>
      <c r="G21" s="20" t="s">
        <v>170</v>
      </c>
      <c r="H21" s="20" t="s">
        <v>171</v>
      </c>
      <c r="I21" s="20" t="s">
        <v>172</v>
      </c>
      <c r="J21" s="22" t="n">
        <v>9108000</v>
      </c>
      <c r="K21" s="22" t="n">
        <v>8437000</v>
      </c>
      <c r="L21" s="23" t="n">
        <f aca="false">K21/J21</f>
        <v>0.926328502415459</v>
      </c>
      <c r="M21" s="24" t="s">
        <v>20</v>
      </c>
    </row>
    <row r="22" customFormat="false" ht="27" hidden="false" customHeight="true" outlineLevel="0" collapsed="false">
      <c r="A22" s="29" t="n">
        <v>18</v>
      </c>
      <c r="B22" s="20" t="s">
        <v>21</v>
      </c>
      <c r="C22" s="20" t="s">
        <v>88</v>
      </c>
      <c r="D22" s="26" t="n">
        <v>20200413</v>
      </c>
      <c r="E22" s="21" t="n">
        <v>20200416</v>
      </c>
      <c r="F22" s="21" t="n">
        <v>20200420</v>
      </c>
      <c r="G22" s="20" t="s">
        <v>173</v>
      </c>
      <c r="H22" s="20" t="s">
        <v>174</v>
      </c>
      <c r="I22" s="20" t="s">
        <v>175</v>
      </c>
      <c r="J22" s="22" t="n">
        <v>2830000</v>
      </c>
      <c r="K22" s="22" t="n">
        <v>2547000</v>
      </c>
      <c r="L22" s="23" t="n">
        <f aca="false">K22/J22</f>
        <v>0.9</v>
      </c>
      <c r="M22" s="24" t="s">
        <v>20</v>
      </c>
    </row>
    <row r="23" customFormat="false" ht="27" hidden="false" customHeight="true" outlineLevel="0" collapsed="false">
      <c r="A23" s="29" t="n">
        <v>19</v>
      </c>
      <c r="B23" s="20" t="s">
        <v>21</v>
      </c>
      <c r="C23" s="20" t="s">
        <v>27</v>
      </c>
      <c r="D23" s="26" t="n">
        <v>20200414</v>
      </c>
      <c r="E23" s="21" t="n">
        <v>20200414</v>
      </c>
      <c r="F23" s="21" t="n">
        <v>20200417</v>
      </c>
      <c r="G23" s="26" t="s">
        <v>176</v>
      </c>
      <c r="H23" s="20" t="s">
        <v>177</v>
      </c>
      <c r="I23" s="20" t="s">
        <v>178</v>
      </c>
      <c r="J23" s="22" t="n">
        <v>6200000</v>
      </c>
      <c r="K23" s="22" t="n">
        <v>5500000</v>
      </c>
      <c r="L23" s="23" t="n">
        <f aca="false">K23/J23</f>
        <v>0.887096774193548</v>
      </c>
      <c r="M23" s="24" t="s">
        <v>20</v>
      </c>
    </row>
    <row r="24" customFormat="false" ht="27" hidden="false" customHeight="true" outlineLevel="0" collapsed="false">
      <c r="A24" s="29" t="n">
        <v>20</v>
      </c>
      <c r="B24" s="20" t="s">
        <v>15</v>
      </c>
      <c r="C24" s="20" t="s">
        <v>27</v>
      </c>
      <c r="D24" s="26" t="n">
        <v>20200414</v>
      </c>
      <c r="E24" s="26" t="n">
        <v>20200414</v>
      </c>
      <c r="F24" s="21" t="n">
        <v>20200421</v>
      </c>
      <c r="G24" s="20" t="s">
        <v>179</v>
      </c>
      <c r="H24" s="20" t="s">
        <v>180</v>
      </c>
      <c r="I24" s="20" t="s">
        <v>181</v>
      </c>
      <c r="J24" s="22" t="n">
        <v>1705000</v>
      </c>
      <c r="K24" s="22" t="n">
        <v>1540000</v>
      </c>
      <c r="L24" s="23" t="n">
        <f aca="false">K24/J24</f>
        <v>0.903225806451613</v>
      </c>
      <c r="M24" s="24" t="s">
        <v>20</v>
      </c>
    </row>
    <row r="25" customFormat="false" ht="27" hidden="false" customHeight="true" outlineLevel="0" collapsed="false">
      <c r="A25" s="29" t="n">
        <v>21</v>
      </c>
      <c r="B25" s="20" t="s">
        <v>21</v>
      </c>
      <c r="C25" s="20" t="s">
        <v>27</v>
      </c>
      <c r="D25" s="26" t="n">
        <v>20200417</v>
      </c>
      <c r="E25" s="21" t="n">
        <v>20200417</v>
      </c>
      <c r="F25" s="21" t="n">
        <v>20200506</v>
      </c>
      <c r="G25" s="20" t="s">
        <v>182</v>
      </c>
      <c r="H25" s="20" t="s">
        <v>183</v>
      </c>
      <c r="I25" s="20" t="s">
        <v>184</v>
      </c>
      <c r="J25" s="22" t="n">
        <v>9790000</v>
      </c>
      <c r="K25" s="22" t="n">
        <v>9130000</v>
      </c>
      <c r="L25" s="23" t="n">
        <f aca="false">K25/J25</f>
        <v>0.932584269662921</v>
      </c>
      <c r="M25" s="24" t="s">
        <v>20</v>
      </c>
    </row>
    <row r="26" customFormat="false" ht="27" hidden="false" customHeight="true" outlineLevel="0" collapsed="false">
      <c r="A26" s="29" t="n">
        <v>22</v>
      </c>
      <c r="B26" s="20" t="s">
        <v>21</v>
      </c>
      <c r="C26" s="20" t="s">
        <v>88</v>
      </c>
      <c r="D26" s="26" t="n">
        <v>20200417</v>
      </c>
      <c r="E26" s="21" t="n">
        <v>20200421</v>
      </c>
      <c r="F26" s="21" t="n">
        <v>20200422</v>
      </c>
      <c r="G26" s="20" t="s">
        <v>35</v>
      </c>
      <c r="H26" s="20" t="s">
        <v>36</v>
      </c>
      <c r="I26" s="20" t="s">
        <v>185</v>
      </c>
      <c r="J26" s="22" t="n">
        <v>1350000</v>
      </c>
      <c r="K26" s="22" t="n">
        <v>1250000</v>
      </c>
      <c r="L26" s="23" t="n">
        <f aca="false">K26/J26</f>
        <v>0.925925925925926</v>
      </c>
      <c r="M26" s="24" t="s">
        <v>20</v>
      </c>
    </row>
    <row r="27" customFormat="false" ht="27" hidden="false" customHeight="true" outlineLevel="0" collapsed="false">
      <c r="A27" s="29" t="n">
        <v>23</v>
      </c>
      <c r="B27" s="20" t="s">
        <v>15</v>
      </c>
      <c r="C27" s="20" t="s">
        <v>99</v>
      </c>
      <c r="D27" s="26" t="n">
        <v>20200420</v>
      </c>
      <c r="E27" s="26" t="n">
        <v>20200420</v>
      </c>
      <c r="F27" s="26" t="n">
        <v>20200424</v>
      </c>
      <c r="G27" s="20" t="s">
        <v>186</v>
      </c>
      <c r="H27" s="20" t="s">
        <v>187</v>
      </c>
      <c r="I27" s="20" t="s">
        <v>188</v>
      </c>
      <c r="J27" s="22" t="n">
        <v>2805000</v>
      </c>
      <c r="K27" s="22" t="n">
        <v>2805000</v>
      </c>
      <c r="L27" s="23" t="n">
        <f aca="false">K27/J27</f>
        <v>1</v>
      </c>
      <c r="M27" s="24" t="s">
        <v>20</v>
      </c>
    </row>
    <row r="28" customFormat="false" ht="27" hidden="false" customHeight="true" outlineLevel="0" collapsed="false">
      <c r="A28" s="29" t="n">
        <v>24</v>
      </c>
      <c r="B28" s="20" t="s">
        <v>21</v>
      </c>
      <c r="C28" s="20" t="s">
        <v>16</v>
      </c>
      <c r="D28" s="26" t="n">
        <v>20200420</v>
      </c>
      <c r="E28" s="21" t="n">
        <v>20200501</v>
      </c>
      <c r="F28" s="21" t="n">
        <v>20200522</v>
      </c>
      <c r="G28" s="26" t="s">
        <v>189</v>
      </c>
      <c r="H28" s="20" t="s">
        <v>190</v>
      </c>
      <c r="I28" s="20" t="s">
        <v>191</v>
      </c>
      <c r="J28" s="22" t="n">
        <v>11000000</v>
      </c>
      <c r="K28" s="22" t="n">
        <v>9900000</v>
      </c>
      <c r="L28" s="23" t="n">
        <f aca="false">K28/J28</f>
        <v>0.9</v>
      </c>
      <c r="M28" s="24" t="s">
        <v>20</v>
      </c>
    </row>
    <row r="29" customFormat="false" ht="27" hidden="false" customHeight="true" outlineLevel="0" collapsed="false">
      <c r="A29" s="29" t="n">
        <v>25</v>
      </c>
      <c r="B29" s="20" t="s">
        <v>21</v>
      </c>
      <c r="C29" s="20" t="s">
        <v>88</v>
      </c>
      <c r="D29" s="26" t="n">
        <v>20200420</v>
      </c>
      <c r="E29" s="21" t="n">
        <v>20200421</v>
      </c>
      <c r="F29" s="21" t="n">
        <v>20200422</v>
      </c>
      <c r="G29" s="26" t="s">
        <v>65</v>
      </c>
      <c r="H29" s="20" t="s">
        <v>66</v>
      </c>
      <c r="I29" s="20" t="s">
        <v>192</v>
      </c>
      <c r="J29" s="22" t="n">
        <v>4310000</v>
      </c>
      <c r="K29" s="22" t="n">
        <v>3850000</v>
      </c>
      <c r="L29" s="23" t="n">
        <f aca="false">K29/J29</f>
        <v>0.893271461716937</v>
      </c>
      <c r="M29" s="24" t="s">
        <v>20</v>
      </c>
    </row>
    <row r="30" customFormat="false" ht="27" hidden="false" customHeight="true" outlineLevel="0" collapsed="false">
      <c r="A30" s="29" t="n">
        <v>26</v>
      </c>
      <c r="B30" s="20" t="s">
        <v>21</v>
      </c>
      <c r="C30" s="20" t="s">
        <v>16</v>
      </c>
      <c r="D30" s="26" t="n">
        <v>20200421</v>
      </c>
      <c r="E30" s="21" t="n">
        <v>20200421</v>
      </c>
      <c r="F30" s="21" t="n">
        <v>20200515</v>
      </c>
      <c r="G30" s="26" t="s">
        <v>193</v>
      </c>
      <c r="H30" s="20" t="s">
        <v>194</v>
      </c>
      <c r="I30" s="20" t="s">
        <v>195</v>
      </c>
      <c r="J30" s="22" t="n">
        <v>1553000</v>
      </c>
      <c r="K30" s="22" t="n">
        <v>1300000</v>
      </c>
      <c r="L30" s="23" t="n">
        <f aca="false">K30/J30</f>
        <v>0.837089504185448</v>
      </c>
      <c r="M30" s="24" t="s">
        <v>20</v>
      </c>
    </row>
    <row r="31" customFormat="false" ht="27" hidden="false" customHeight="true" outlineLevel="0" collapsed="false">
      <c r="A31" s="29" t="n">
        <v>27</v>
      </c>
      <c r="B31" s="20" t="s">
        <v>15</v>
      </c>
      <c r="C31" s="20" t="s">
        <v>34</v>
      </c>
      <c r="D31" s="26" t="n">
        <v>20200421</v>
      </c>
      <c r="E31" s="26" t="n">
        <v>20200421</v>
      </c>
      <c r="F31" s="26" t="n">
        <v>20200515</v>
      </c>
      <c r="G31" s="26" t="s">
        <v>196</v>
      </c>
      <c r="H31" s="20" t="s">
        <v>197</v>
      </c>
      <c r="I31" s="20" t="s">
        <v>198</v>
      </c>
      <c r="J31" s="22" t="n">
        <v>8700000</v>
      </c>
      <c r="K31" s="22" t="n">
        <v>7700000</v>
      </c>
      <c r="L31" s="23" t="n">
        <f aca="false">K31/J31</f>
        <v>0.885057471264368</v>
      </c>
      <c r="M31" s="24" t="s">
        <v>20</v>
      </c>
    </row>
    <row r="32" customFormat="false" ht="27" hidden="false" customHeight="true" outlineLevel="0" collapsed="false">
      <c r="A32" s="29" t="n">
        <v>28</v>
      </c>
      <c r="B32" s="20" t="s">
        <v>26</v>
      </c>
      <c r="C32" s="20" t="s">
        <v>99</v>
      </c>
      <c r="D32" s="26" t="n">
        <v>20200422</v>
      </c>
      <c r="E32" s="21" t="n">
        <v>20200422</v>
      </c>
      <c r="F32" s="21" t="n">
        <v>20200705</v>
      </c>
      <c r="G32" s="20" t="s">
        <v>199</v>
      </c>
      <c r="H32" s="20" t="s">
        <v>200</v>
      </c>
      <c r="I32" s="20" t="s">
        <v>201</v>
      </c>
      <c r="J32" s="22" t="n">
        <v>50000000</v>
      </c>
      <c r="K32" s="22" t="n">
        <v>47300000</v>
      </c>
      <c r="L32" s="23" t="n">
        <f aca="false">K32/J32</f>
        <v>0.946</v>
      </c>
      <c r="M32" s="24" t="s">
        <v>20</v>
      </c>
    </row>
    <row r="33" customFormat="false" ht="27" hidden="false" customHeight="true" outlineLevel="0" collapsed="false">
      <c r="A33" s="29" t="n">
        <v>29</v>
      </c>
      <c r="B33" s="20" t="s">
        <v>15</v>
      </c>
      <c r="C33" s="20" t="s">
        <v>75</v>
      </c>
      <c r="D33" s="26" t="n">
        <v>20200423</v>
      </c>
      <c r="E33" s="26" t="n">
        <v>20200423</v>
      </c>
      <c r="F33" s="26" t="n">
        <v>20200511</v>
      </c>
      <c r="G33" s="20" t="s">
        <v>202</v>
      </c>
      <c r="H33" s="20" t="s">
        <v>203</v>
      </c>
      <c r="I33" s="20" t="s">
        <v>204</v>
      </c>
      <c r="J33" s="22" t="n">
        <v>4800000</v>
      </c>
      <c r="K33" s="22" t="n">
        <v>4400000</v>
      </c>
      <c r="L33" s="23" t="n">
        <f aca="false">K33/J33</f>
        <v>0.916666666666667</v>
      </c>
      <c r="M33" s="24" t="s">
        <v>20</v>
      </c>
    </row>
    <row r="34" customFormat="false" ht="27" hidden="false" customHeight="true" outlineLevel="0" collapsed="false">
      <c r="A34" s="29" t="n">
        <v>30</v>
      </c>
      <c r="B34" s="20" t="s">
        <v>26</v>
      </c>
      <c r="C34" s="20" t="s">
        <v>27</v>
      </c>
      <c r="D34" s="26" t="n">
        <v>20200423</v>
      </c>
      <c r="E34" s="21" t="n">
        <v>20200423</v>
      </c>
      <c r="F34" s="21" t="n">
        <v>20200721</v>
      </c>
      <c r="G34" s="26" t="s">
        <v>205</v>
      </c>
      <c r="H34" s="20" t="s">
        <v>206</v>
      </c>
      <c r="I34" s="20" t="s">
        <v>207</v>
      </c>
      <c r="J34" s="22" t="n">
        <v>13200000</v>
      </c>
      <c r="K34" s="22" t="n">
        <v>11000000</v>
      </c>
      <c r="L34" s="23" t="n">
        <f aca="false">K34/J34</f>
        <v>0.833333333333333</v>
      </c>
      <c r="M34" s="24" t="s">
        <v>20</v>
      </c>
    </row>
    <row r="35" customFormat="false" ht="27" hidden="false" customHeight="true" outlineLevel="0" collapsed="false">
      <c r="A35" s="29" t="n">
        <v>31</v>
      </c>
      <c r="B35" s="20" t="s">
        <v>21</v>
      </c>
      <c r="C35" s="20" t="s">
        <v>99</v>
      </c>
      <c r="D35" s="26" t="n">
        <v>20200424</v>
      </c>
      <c r="E35" s="21" t="n">
        <v>20200424</v>
      </c>
      <c r="F35" s="21" t="n">
        <v>20200429</v>
      </c>
      <c r="G35" s="20" t="s">
        <v>208</v>
      </c>
      <c r="H35" s="20" t="s">
        <v>209</v>
      </c>
      <c r="I35" s="20" t="s">
        <v>210</v>
      </c>
      <c r="J35" s="22" t="n">
        <v>6500000</v>
      </c>
      <c r="K35" s="22" t="n">
        <v>5500000</v>
      </c>
      <c r="L35" s="23" t="n">
        <f aca="false">K35/J35</f>
        <v>0.846153846153846</v>
      </c>
      <c r="M35" s="24" t="s">
        <v>20</v>
      </c>
    </row>
    <row r="36" customFormat="false" ht="27" hidden="false" customHeight="true" outlineLevel="0" collapsed="false">
      <c r="A36" s="29" t="n">
        <v>32</v>
      </c>
      <c r="B36" s="20" t="s">
        <v>26</v>
      </c>
      <c r="C36" s="20" t="s">
        <v>27</v>
      </c>
      <c r="D36" s="26" t="n">
        <v>20200424</v>
      </c>
      <c r="E36" s="21" t="n">
        <v>20200424</v>
      </c>
      <c r="F36" s="21" t="n">
        <v>20201231</v>
      </c>
      <c r="G36" s="20" t="s">
        <v>211</v>
      </c>
      <c r="H36" s="20" t="s">
        <v>212</v>
      </c>
      <c r="I36" s="20" t="s">
        <v>213</v>
      </c>
      <c r="J36" s="22" t="n">
        <v>2963200</v>
      </c>
      <c r="K36" s="22" t="n">
        <v>2535200</v>
      </c>
      <c r="L36" s="23" t="n">
        <f aca="false">K36/J36</f>
        <v>0.855561555075594</v>
      </c>
      <c r="M36" s="24" t="s">
        <v>20</v>
      </c>
    </row>
    <row r="37" customFormat="false" ht="27" hidden="false" customHeight="true" outlineLevel="0" collapsed="false">
      <c r="A37" s="29" t="n">
        <v>33</v>
      </c>
      <c r="B37" s="20" t="s">
        <v>26</v>
      </c>
      <c r="C37" s="20" t="s">
        <v>99</v>
      </c>
      <c r="D37" s="26" t="n">
        <v>20200427</v>
      </c>
      <c r="E37" s="21" t="n">
        <v>20200427</v>
      </c>
      <c r="F37" s="21" t="n">
        <v>20200621</v>
      </c>
      <c r="G37" s="26" t="s">
        <v>214</v>
      </c>
      <c r="H37" s="20" t="s">
        <v>215</v>
      </c>
      <c r="I37" s="20" t="s">
        <v>216</v>
      </c>
      <c r="J37" s="22" t="n">
        <v>4950000</v>
      </c>
      <c r="K37" s="22" t="n">
        <v>4500000</v>
      </c>
      <c r="L37" s="23" t="n">
        <f aca="false">K37/J37</f>
        <v>0.909090909090909</v>
      </c>
      <c r="M37" s="24" t="s">
        <v>20</v>
      </c>
    </row>
    <row r="38" customFormat="false" ht="27" hidden="false" customHeight="true" outlineLevel="0" collapsed="false">
      <c r="A38" s="29" t="n">
        <v>34</v>
      </c>
      <c r="B38" s="20" t="s">
        <v>15</v>
      </c>
      <c r="C38" s="20" t="s">
        <v>16</v>
      </c>
      <c r="D38" s="26" t="n">
        <v>20200427</v>
      </c>
      <c r="E38" s="26" t="n">
        <v>20200427</v>
      </c>
      <c r="F38" s="26" t="n">
        <v>20200429</v>
      </c>
      <c r="G38" s="20" t="s">
        <v>217</v>
      </c>
      <c r="H38" s="20" t="s">
        <v>218</v>
      </c>
      <c r="I38" s="20" t="s">
        <v>219</v>
      </c>
      <c r="J38" s="22" t="n">
        <v>6380000</v>
      </c>
      <c r="K38" s="22" t="n">
        <v>5280000</v>
      </c>
      <c r="L38" s="23" t="n">
        <f aca="false">K38/J38</f>
        <v>0.827586206896552</v>
      </c>
      <c r="M38" s="24" t="s">
        <v>20</v>
      </c>
    </row>
    <row r="39" customFormat="false" ht="27" hidden="false" customHeight="true" outlineLevel="0" collapsed="false">
      <c r="A39" s="29" t="n">
        <v>35</v>
      </c>
      <c r="B39" s="20" t="s">
        <v>15</v>
      </c>
      <c r="C39" s="20" t="s">
        <v>75</v>
      </c>
      <c r="D39" s="26" t="n">
        <v>20200427</v>
      </c>
      <c r="E39" s="26" t="n">
        <v>20200427</v>
      </c>
      <c r="F39" s="21" t="n">
        <v>20200429</v>
      </c>
      <c r="G39" s="20" t="s">
        <v>217</v>
      </c>
      <c r="H39" s="20" t="s">
        <v>218</v>
      </c>
      <c r="I39" s="20" t="s">
        <v>220</v>
      </c>
      <c r="J39" s="22" t="n">
        <v>6380000</v>
      </c>
      <c r="K39" s="22" t="n">
        <v>5280000</v>
      </c>
      <c r="L39" s="23" t="n">
        <f aca="false">K39/J39</f>
        <v>0.827586206896552</v>
      </c>
      <c r="M39" s="24" t="s">
        <v>20</v>
      </c>
    </row>
    <row r="40" customFormat="false" ht="27" hidden="false" customHeight="true" outlineLevel="0" collapsed="false">
      <c r="A40" s="29" t="n">
        <v>36</v>
      </c>
      <c r="B40" s="20" t="s">
        <v>21</v>
      </c>
      <c r="C40" s="20" t="s">
        <v>34</v>
      </c>
      <c r="D40" s="26" t="n">
        <v>20200427</v>
      </c>
      <c r="E40" s="21" t="n">
        <v>20200427</v>
      </c>
      <c r="F40" s="21" t="n">
        <v>20200525</v>
      </c>
      <c r="G40" s="20" t="s">
        <v>157</v>
      </c>
      <c r="H40" s="20" t="s">
        <v>158</v>
      </c>
      <c r="I40" s="20" t="s">
        <v>221</v>
      </c>
      <c r="J40" s="22" t="n">
        <v>9800000</v>
      </c>
      <c r="K40" s="22" t="n">
        <v>9130000</v>
      </c>
      <c r="L40" s="23" t="n">
        <f aca="false">K40/J40</f>
        <v>0.931632653061224</v>
      </c>
      <c r="M40" s="24" t="s">
        <v>20</v>
      </c>
    </row>
    <row r="41" customFormat="false" ht="27" hidden="false" customHeight="true" outlineLevel="0" collapsed="false">
      <c r="A41" s="29" t="n">
        <v>37</v>
      </c>
      <c r="B41" s="20" t="s">
        <v>15</v>
      </c>
      <c r="C41" s="20" t="s">
        <v>34</v>
      </c>
      <c r="D41" s="26" t="n">
        <v>20200427</v>
      </c>
      <c r="E41" s="26" t="n">
        <v>20200427</v>
      </c>
      <c r="F41" s="21" t="n">
        <v>20200429</v>
      </c>
      <c r="G41" s="20" t="s">
        <v>217</v>
      </c>
      <c r="H41" s="20" t="s">
        <v>218</v>
      </c>
      <c r="I41" s="20" t="s">
        <v>222</v>
      </c>
      <c r="J41" s="22" t="n">
        <v>6380000</v>
      </c>
      <c r="K41" s="22" t="n">
        <v>5280000</v>
      </c>
      <c r="L41" s="23" t="n">
        <f aca="false">K41/J41</f>
        <v>0.827586206896552</v>
      </c>
      <c r="M41" s="24" t="s">
        <v>20</v>
      </c>
    </row>
    <row r="42" customFormat="false" ht="27" hidden="false" customHeight="true" outlineLevel="0" collapsed="false">
      <c r="A42" s="29" t="n">
        <v>38</v>
      </c>
      <c r="B42" s="20" t="s">
        <v>26</v>
      </c>
      <c r="C42" s="20" t="s">
        <v>22</v>
      </c>
      <c r="D42" s="26" t="n">
        <v>20200427</v>
      </c>
      <c r="E42" s="21" t="n">
        <v>20200427</v>
      </c>
      <c r="F42" s="21" t="n">
        <v>20200508</v>
      </c>
      <c r="G42" s="26" t="s">
        <v>223</v>
      </c>
      <c r="H42" s="20" t="s">
        <v>224</v>
      </c>
      <c r="I42" s="20" t="s">
        <v>225</v>
      </c>
      <c r="J42" s="22" t="n">
        <v>3300000</v>
      </c>
      <c r="K42" s="22" t="n">
        <v>3025000</v>
      </c>
      <c r="L42" s="23" t="n">
        <f aca="false">K42/J42</f>
        <v>0.916666666666667</v>
      </c>
      <c r="M42" s="24" t="s">
        <v>20</v>
      </c>
    </row>
    <row r="43" customFormat="false" ht="27" hidden="false" customHeight="true" outlineLevel="0" collapsed="false">
      <c r="A43" s="29" t="n">
        <v>39</v>
      </c>
      <c r="B43" s="20" t="s">
        <v>15</v>
      </c>
      <c r="C43" s="20" t="s">
        <v>75</v>
      </c>
      <c r="D43" s="26" t="n">
        <v>20200428</v>
      </c>
      <c r="E43" s="26" t="n">
        <v>20200428</v>
      </c>
      <c r="F43" s="26" t="n">
        <v>20200515</v>
      </c>
      <c r="G43" s="26" t="s">
        <v>189</v>
      </c>
      <c r="H43" s="20" t="s">
        <v>190</v>
      </c>
      <c r="I43" s="20" t="s">
        <v>226</v>
      </c>
      <c r="J43" s="22" t="n">
        <v>17000000</v>
      </c>
      <c r="K43" s="22" t="n">
        <v>15950000</v>
      </c>
      <c r="L43" s="23" t="n">
        <f aca="false">K43/J43</f>
        <v>0.938235294117647</v>
      </c>
      <c r="M43" s="24" t="s">
        <v>20</v>
      </c>
    </row>
    <row r="44" customFormat="false" ht="27" hidden="false" customHeight="true" outlineLevel="0" collapsed="false">
      <c r="A44" s="29" t="n">
        <v>40</v>
      </c>
      <c r="B44" s="20" t="s">
        <v>15</v>
      </c>
      <c r="C44" s="20" t="s">
        <v>34</v>
      </c>
      <c r="D44" s="26" t="n">
        <v>20200428</v>
      </c>
      <c r="E44" s="26" t="n">
        <v>20200428</v>
      </c>
      <c r="F44" s="26" t="n">
        <v>20200515</v>
      </c>
      <c r="G44" s="20" t="s">
        <v>227</v>
      </c>
      <c r="H44" s="20" t="s">
        <v>228</v>
      </c>
      <c r="I44" s="20" t="s">
        <v>229</v>
      </c>
      <c r="J44" s="22" t="n">
        <v>6303000</v>
      </c>
      <c r="K44" s="22" t="n">
        <v>5700000</v>
      </c>
      <c r="L44" s="23" t="n">
        <f aca="false">K44/J44</f>
        <v>0.904331270823418</v>
      </c>
      <c r="M44" s="24" t="s">
        <v>20</v>
      </c>
    </row>
    <row r="45" customFormat="false" ht="27" hidden="false" customHeight="true" outlineLevel="0" collapsed="false">
      <c r="A45" s="29" t="n">
        <v>41</v>
      </c>
      <c r="B45" s="20" t="s">
        <v>15</v>
      </c>
      <c r="C45" s="20" t="s">
        <v>34</v>
      </c>
      <c r="D45" s="26" t="n">
        <v>20200428</v>
      </c>
      <c r="E45" s="26" t="n">
        <v>20200428</v>
      </c>
      <c r="F45" s="26" t="n">
        <v>20200515</v>
      </c>
      <c r="G45" s="26" t="s">
        <v>189</v>
      </c>
      <c r="H45" s="20" t="s">
        <v>190</v>
      </c>
      <c r="I45" s="20" t="s">
        <v>230</v>
      </c>
      <c r="J45" s="22" t="n">
        <v>34000000</v>
      </c>
      <c r="K45" s="22" t="n">
        <v>31900000</v>
      </c>
      <c r="L45" s="23" t="n">
        <f aca="false">K45/J45</f>
        <v>0.938235294117647</v>
      </c>
      <c r="M45" s="24" t="s">
        <v>20</v>
      </c>
    </row>
    <row r="46" customFormat="false" ht="27" hidden="false" customHeight="true" outlineLevel="0" collapsed="false">
      <c r="A46" s="29" t="n">
        <v>42</v>
      </c>
      <c r="B46" s="20" t="s">
        <v>21</v>
      </c>
      <c r="C46" s="20" t="s">
        <v>27</v>
      </c>
      <c r="D46" s="26" t="n">
        <v>20200428</v>
      </c>
      <c r="E46" s="21" t="n">
        <v>20200428</v>
      </c>
      <c r="F46" s="21" t="n">
        <v>20200515</v>
      </c>
      <c r="G46" s="20" t="s">
        <v>231</v>
      </c>
      <c r="H46" s="20" t="s">
        <v>232</v>
      </c>
      <c r="I46" s="20" t="s">
        <v>233</v>
      </c>
      <c r="J46" s="22" t="n">
        <v>8400000</v>
      </c>
      <c r="K46" s="22" t="n">
        <v>6360000</v>
      </c>
      <c r="L46" s="23" t="n">
        <f aca="false">K46/J46</f>
        <v>0.757142857142857</v>
      </c>
      <c r="M46" s="24" t="s">
        <v>20</v>
      </c>
    </row>
    <row r="47" customFormat="false" ht="27" hidden="false" customHeight="true" outlineLevel="0" collapsed="false">
      <c r="A47" s="29" t="n">
        <v>43</v>
      </c>
      <c r="B47" s="20" t="s">
        <v>26</v>
      </c>
      <c r="C47" s="20" t="s">
        <v>22</v>
      </c>
      <c r="D47" s="26" t="n">
        <v>20200429</v>
      </c>
      <c r="E47" s="21" t="n">
        <v>20200429</v>
      </c>
      <c r="F47" s="21" t="n">
        <v>20200508</v>
      </c>
      <c r="G47" s="20" t="s">
        <v>234</v>
      </c>
      <c r="H47" s="20" t="s">
        <v>235</v>
      </c>
      <c r="I47" s="20" t="s">
        <v>236</v>
      </c>
      <c r="J47" s="22" t="n">
        <v>1760000</v>
      </c>
      <c r="K47" s="22" t="n">
        <v>1650000</v>
      </c>
      <c r="L47" s="23" t="n">
        <f aca="false">K47/J47</f>
        <v>0.9375</v>
      </c>
      <c r="M47" s="24" t="s">
        <v>20</v>
      </c>
    </row>
    <row r="48" customFormat="false" ht="27" hidden="false" customHeight="true" outlineLevel="0" collapsed="false">
      <c r="A48" s="29" t="n">
        <v>44</v>
      </c>
      <c r="B48" s="20" t="s">
        <v>21</v>
      </c>
      <c r="C48" s="20" t="s">
        <v>27</v>
      </c>
      <c r="D48" s="26" t="n">
        <v>20200429</v>
      </c>
      <c r="E48" s="21" t="n">
        <v>20200520</v>
      </c>
      <c r="F48" s="21" t="n">
        <v>20200615</v>
      </c>
      <c r="G48" s="26" t="s">
        <v>237</v>
      </c>
      <c r="H48" s="20" t="s">
        <v>238</v>
      </c>
      <c r="I48" s="20" t="s">
        <v>239</v>
      </c>
      <c r="J48" s="22" t="n">
        <v>20890000</v>
      </c>
      <c r="K48" s="22" t="n">
        <v>19580000</v>
      </c>
      <c r="L48" s="23" t="n">
        <f aca="false">K48/J48</f>
        <v>0.937290569650551</v>
      </c>
      <c r="M48" s="24" t="s">
        <v>20</v>
      </c>
    </row>
    <row r="49" customFormat="false" ht="27" hidden="false" customHeight="true" outlineLevel="0" collapsed="false">
      <c r="A49" s="29" t="n">
        <v>45</v>
      </c>
      <c r="B49" s="20" t="s">
        <v>21</v>
      </c>
      <c r="C49" s="20" t="s">
        <v>88</v>
      </c>
      <c r="D49" s="26" t="n">
        <v>20200429</v>
      </c>
      <c r="E49" s="21" t="n">
        <v>20200429</v>
      </c>
      <c r="F49" s="21" t="n">
        <v>20200511</v>
      </c>
      <c r="G49" s="26" t="s">
        <v>240</v>
      </c>
      <c r="H49" s="20" t="s">
        <v>241</v>
      </c>
      <c r="I49" s="20" t="s">
        <v>242</v>
      </c>
      <c r="J49" s="22" t="n">
        <v>9470000</v>
      </c>
      <c r="K49" s="22" t="n">
        <v>8800000</v>
      </c>
      <c r="L49" s="23" t="n">
        <f aca="false">K49/J49</f>
        <v>0.929250263991552</v>
      </c>
      <c r="M49" s="24" t="s">
        <v>20</v>
      </c>
    </row>
  </sheetData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Windows 사용자</cp:lastModifiedBy>
  <cp:lastPrinted>2018-04-09T05:49:24Z</cp:lastPrinted>
  <dcterms:modified xsi:type="dcterms:W3CDTF">2020-05-01T04:15:08Z</dcterms:modified>
  <cp:revision>0</cp:revision>
  <dc:subject/>
  <dc:title/>
</cp:coreProperties>
</file>