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59.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0.xml.rels" ContentType="application/vnd.openxmlformats-package.relationships+xml"/>
  <Override PartName="/xl/externalLinks/_rels/externalLink268.xml.rels" ContentType="application/vnd.openxmlformats-package.relationships+xml"/>
  <Override PartName="/xl/externalLinks/_rels/externalLink274.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6.xml.rels" ContentType="application/vnd.openxmlformats-package.relationships+xml"/>
  <Override PartName="/xl/externalLinks/_rels/externalLink70.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14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327.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3.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317.xml.rels" ContentType="application/vnd.openxmlformats-package.relationships+xml"/>
  <Override PartName="/xl/externalLinks/_rels/externalLink296.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73.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83.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172.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94.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31.xml" ContentType="application/vnd.openxmlformats-officedocument.spreadsheetml.externalLink+xml"/>
  <Override PartName="/xl/externalLinks/externalLink293.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28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공사원가계산서" sheetId="1" state="visible" r:id="rId2"/>
    <sheet name="공사금액내역서" sheetId="2" state="visible" r:id="rId3"/>
    <sheet name="Sheet2"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s>
  <definedNames>
    <definedName function="false" hidden="false" localSheetId="1" name="_xlnm.Print_Area" vbProcedure="false">공사금액내역서!$A$1:$N$38</definedName>
    <definedName function="false" hidden="false" localSheetId="0" name="_xlnm.Print_Area" vbProcedure="false">공사원가계산서!$A$1:$F$22</definedName>
    <definedName function="false" hidden="false" name="&#10;_x0015_0 " vbProcedure="false">'[50]PAD TR보호대기초'!GO50117</definedName>
    <definedName function="false" hidden="false" name="_x000c__x0015_0ELP전선관_3" vbProcedure="false">[50]가로등기초!$AH$8482</definedName>
    <definedName function="false" hidden="false" name="_x0013__x0015_0맨홀뚜껑_Φ" vbProcedure="false">'[50]HANDHOLE(2)'!DB$26729</definedName>
    <definedName function="false" hidden="false" name="_x0014__x0015_0\LA" vbProcedure="false">'[68]#REF'!$GJ49089</definedName>
    <definedName function="false" hidden="false" name="_x0014__x0015_0\MID" vbProcedure="false">'[68]#REF'!$GJ49089</definedName>
    <definedName function="false" hidden="false" name="_x0014__x0015_0\SM" vbProcedure="false">'[68]#REF'!$GJ49089</definedName>
    <definedName function="false" hidden="false" name="_x0015__x0015_0ME" vbProcedure="false">'[68]#REF'!$GJ49089</definedName>
    <definedName function="false" hidden="false" name="_x0015__x0015_0_F" vbProcedure="false">'[51]'!$BP$68</definedName>
    <definedName function="false" hidden="false" name="_x0016__x0015_0ME" vbProcedure="false">'[68]#REF'!$GJ49089</definedName>
    <definedName function="false" hidden="false" name="2_x0015_0_Parse" vbProcedure="false">'[51]'!$BP$68</definedName>
    <definedName function="false" hidden="false" name="3_x0015_0Crite" vbProcedure="false">'[69]'!IW65537</definedName>
    <definedName function="false" hidden="false" name="3_x0015_0Criteria" vbProcedure="false">'[69]'!$H$1800</definedName>
    <definedName function="false" hidden="false" name="A" vbProcedure="false">'[9]'!$C$3</definedName>
    <definedName function="false" hidden="false" name="A100000" vbProcedure="false">[236]설계요율!CD50002</definedName>
    <definedName function="false" hidden="false" name="A146432" vbProcedure="false">'[53]'!$A$46432</definedName>
    <definedName function="false" hidden="false" name="A69999" vbProcedure="false">'[53]'!$A$60013</definedName>
    <definedName function="false" hidden="false" name="A70000" vbProcedure="false">'[53]'!IW65537</definedName>
    <definedName function="false" hidden="false" name="A70013" vbProcedure="false">'[53]'!$A$60013</definedName>
    <definedName function="false" hidden="false" name="A946432" vbProcedure="false">'[53]'!$A$46432</definedName>
    <definedName function="false" hidden="false" name="A99999" vbProcedure="false">[236]설계요율!CE50003</definedName>
    <definedName function="false" hidden="false" name="A999999" vbProcedure="false">'[51]'!$BP$68</definedName>
    <definedName function="false" hidden="false" name="A999999999999" vbProcedure="false">'[51]'!$BP$68</definedName>
    <definedName function="false" hidden="false" name="AA" vbProcedure="false">[15]CODE!$A$3:$T$3170</definedName>
    <definedName function="false" hidden="false" name="AA1" vbProcedure="false">[237]공사내역!$A$2</definedName>
    <definedName function="false" hidden="false" name="AAA" vbProcedure="false">'[291]'!$A$1:$H$39</definedName>
    <definedName function="false" hidden="false" name="AAAA" vbProcedure="false">[238]I一般比!$L$12</definedName>
    <definedName function="false" hidden="false" name="AAAAA" vbProcedure="false">#NAME?</definedName>
    <definedName function="false" hidden="false" name="ABC" vbProcedure="false">'[292]'!$A$1:$H$39</definedName>
    <definedName function="false" hidden="false" name="AccessDatabase" vbProcedure="false">"E:\내 문서\요금\KT과금거리 지역좌표_970827.mdb"</definedName>
    <definedName function="false" hidden="false" name="Access_Button" vbProcedure="false">"KT과금거리_지역좌표_970827_거리계산표_List"</definedName>
    <definedName function="false" hidden="false" name="aer" vbProcedure="false">'[75]'!$I$22:$I$873,'[75]'!$I$883:$I$906</definedName>
    <definedName function="false" hidden="false" name="AFC설비" vbProcedure="false">[59]Sheet1!$A$550:$AB$611</definedName>
    <definedName function="false" hidden="false" name="ajd" vbProcedure="false">'[239]'!$A$1:$L$2</definedName>
    <definedName function="false" hidden="false" name="AJH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Alkali" vbProcedure="false">'[53]'!$C$21:$F$21</definedName>
    <definedName function="false" hidden="false" name="ALKr" vbProcedure="false">'[53]'!$E$216</definedName>
    <definedName function="false" hidden="false" name="ALKs" vbProcedure="false">'[53]'!$E$219</definedName>
    <definedName function="false" hidden="false" name="as" vbProcedure="false">[240]J直材4!$F$5:$G$5</definedName>
    <definedName function="false" hidden="false" name="asaasa" vbProcedure="false">'[241]'!$I$105</definedName>
    <definedName function="false" hidden="false" name="ASD" vbProcedure="false">'[53]'!$H$33</definedName>
    <definedName function="false" hidden="false" name="AT" vbProcedure="false">[242]간선계산!$D$4:$V$22</definedName>
    <definedName function="false" hidden="false" name="A_" vbProcedure="false">'[235]'!$A$266:$J$272</definedName>
    <definedName function="false" hidden="false" name="a합" vbProcedure="false">'[48]'!$E$263</definedName>
    <definedName function="false" hidden="false" name="B" vbProcedure="false">'[53]'!$F$37</definedName>
    <definedName function="false" hidden="false" name="B140007" vbProcedure="false">[59]Sheet1!$BP$68</definedName>
    <definedName function="false" hidden="false" name="BBB" vbProcedure="false">#NAME?</definedName>
    <definedName function="false" hidden="false" name="BDCODE" vbProcedure="false">NA()</definedName>
    <definedName function="false" hidden="false" name="bik" vbProcedure="false">'[8]'!$A$1</definedName>
    <definedName function="false" hidden="false" name="bn" vbProcedure="false">'[53]'!$F$38</definedName>
    <definedName function="false" hidden="false" name="bns" vbProcedure="false">'[53]'!$F$38</definedName>
    <definedName function="false" hidden="false" name="BOD" vbProcedure="false">'[53]'!$C$14:$F$14</definedName>
    <definedName function="false" hidden="false" name="BOM_OF_ECP" vbProcedure="false">'[53]'!$A$68:$E$151</definedName>
    <definedName function="false" hidden="false" name="Book1_Sheet2_List" vbProcedure="false">'[49]#REF'!$A$1:$I$301</definedName>
    <definedName function="false" hidden="false" name="bs_chekjum" vbProcedure="false">'[42]guard(mac)'!$A$1</definedName>
    <definedName function="false" hidden="false" name="bs_chekplus" vbProcedure="false">'[42]guard(mac)'!$C$1</definedName>
    <definedName function="false" hidden="false" name="bs_chekwave" vbProcedure="false">'[42]guard(mac)'!$E$1</definedName>
    <definedName function="false" hidden="false" name="B_" vbProcedure="false">'[235]'!$A$297:$K$299</definedName>
    <definedName function="false" hidden="false" name="CAD" vbProcedure="false">'[48]'!$D$1</definedName>
    <definedName function="false" hidden="false" name="CCC"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ccdc" vbProcedure="false">'[243]'!$B$7</definedName>
    <definedName function="false" hidden="false" name="CCTV및장애자편의설비" vbProcedure="false">'[53]'!$A$395:$XFD$508</definedName>
    <definedName function="false" hidden="false" name="CCTV설비" vbProcedure="false">[59]Sheet1!$A$319:$AB$401</definedName>
    <definedName function="false" hidden="false" name="CDT2" vbProcedure="false">'[53]'!$A$3:$K$161</definedName>
    <definedName function="false" hidden="false" name="CELLNOTE1" vbProcedure="false">[59]Sheet1!$BP$68</definedName>
    <definedName function="false" hidden="false" name="cgmh" vbProcedure="false">{"'용역비'!$A$4:$C$8"}</definedName>
    <definedName function="false" hidden="false" name="chd" vbProcedure="false">[59]Sheet1!$BP$68</definedName>
    <definedName function="false" hidden="false" name="chekjum" vbProcedure="false">'[40]guard(mac)'!$A$1</definedName>
    <definedName function="false" hidden="false" name="chekplus" vbProcedure="false">'[40]guard(mac)'!$C$1</definedName>
    <definedName function="false" hidden="false" name="chekwave" vbProcedure="false">'[40]guard(mac)'!$E$1</definedName>
    <definedName function="false" hidden="false" name="cjfrj" vbProcedure="false">[59]Sheet1!$BP$68</definedName>
    <definedName function="false" hidden="false" name="CO" vbProcedure="false">[59]Sheet1!$A$1:$I$1235</definedName>
    <definedName function="false" hidden="false" name="COD" vbProcedure="false">'[53]'!$C$15:$F$15</definedName>
    <definedName function="false" hidden="false" name="CODcr" vbProcedure="false">'[53]'!$H$155</definedName>
    <definedName function="false" hidden="false" name="CODE" vbProcedure="false">'[2]'!$D$2:$D$1441</definedName>
    <definedName function="false" hidden="false" name="code1" vbProcedure="false">'[1]'!$A$3:$T$1300</definedName>
    <definedName function="false" hidden="false" name="code2" vbProcedure="false">'[1]'!$A$3:$C$22</definedName>
    <definedName function="false" hidden="false" name="CODE4" vbProcedure="false">[16]노임단가!$A$3:$P$33</definedName>
    <definedName function="false" hidden="false" name="COPY" vbProcedure="false">[244]직공비!$E$1029</definedName>
    <definedName function="false" hidden="false" name="cost" vbProcedure="false">[3]단가표!$A$2:$J$212</definedName>
    <definedName function="false" hidden="false" name="Criteria_MI" vbProcedure="false">[59]Sheet1!$BP$68</definedName>
    <definedName function="false" hidden="false" name="csn" vbProcedure="false">'[293]'!$A$465</definedName>
    <definedName function="false" hidden="false" name="Csr" vbProcedure="false">'[53]'!$E$139</definedName>
    <definedName function="false" hidden="false" name="CZ" vbProcedure="false">'[48]'!$T$72</definedName>
    <definedName function="false" hidden="false" name="C_" vbProcedure="false">NA()</definedName>
    <definedName function="false" hidden="false" name="d" vbProcedure="false">'[8]'!$B$7</definedName>
    <definedName function="false" hidden="false" name="DAN" vbProcedure="false">[11]을!DT$31355</definedName>
    <definedName function="false" hidden="false" name="DAN1" vbProcedure="false">'[53]'!$A$1:$XFD$24</definedName>
    <definedName function="false" hidden="false" name="DAN10" vbProcedure="false">'[53]'!$A$217:$XFD$240</definedName>
    <definedName function="false" hidden="false" name="DAN11" vbProcedure="false">'[53]'!$A$241:$XFD$264</definedName>
    <definedName function="false" hidden="false" name="DAN12" vbProcedure="false">'[53]'!$A$265:$XFD$288</definedName>
    <definedName function="false" hidden="false" name="DAN13" vbProcedure="false">'[53]'!$A$289:$XFD$312</definedName>
    <definedName function="false" hidden="false" name="DAN14" vbProcedure="false">'[53]'!$A$313:$XFD$336</definedName>
    <definedName function="false" hidden="false" name="DAN15" vbProcedure="false">'[53]'!$A$337:$XFD$360</definedName>
    <definedName function="false" hidden="false" name="DAN16" vbProcedure="false">'[53]'!$A$361:$XFD$384</definedName>
    <definedName function="false" hidden="false" name="DAN17" vbProcedure="false">'[53]'!$A$385:$XFD$408</definedName>
    <definedName function="false" hidden="false" name="DAN18" vbProcedure="false">'[53]'!$A$409:$XFD$432</definedName>
    <definedName function="false" hidden="false" name="DAN19" vbProcedure="false">'[53]'!$A$433:$XFD$456</definedName>
    <definedName function="false" hidden="false" name="DAN2" vbProcedure="false">'[53]'!$A$25:$XFD$48</definedName>
    <definedName function="false" hidden="false" name="DAN20" vbProcedure="false">'[53]'!$A$457:$XFD$480</definedName>
    <definedName function="false" hidden="false" name="DAN3" vbProcedure="false">'[53]'!$A$49:$XFD$72</definedName>
    <definedName function="false" hidden="false" name="DAN30" vbProcedure="false">'[53]'!$A$481:$XFD$503</definedName>
    <definedName function="false" hidden="false" name="DAN31" vbProcedure="false">'[53]'!$A$506:$XFD$529</definedName>
    <definedName function="false" hidden="false" name="DAN32" vbProcedure="false">'[53]'!$A$530:$XFD$553</definedName>
    <definedName function="false" hidden="false" name="DAN33" vbProcedure="false">'[53]'!$A$554:$XFD$577</definedName>
    <definedName function="false" hidden="false" name="DAN34" vbProcedure="false">'[53]'!$A$578:$XFD$601</definedName>
    <definedName function="false" hidden="false" name="DAN35" vbProcedure="false">'[53]'!$A$602:$XFD$624</definedName>
    <definedName function="false" hidden="false" name="DAN36" vbProcedure="false">'[53]'!$A$626:$XFD$649</definedName>
    <definedName function="false" hidden="false" name="DAN37" vbProcedure="false">'[53]'!$A$650:$XFD$673</definedName>
    <definedName function="false" hidden="false" name="DAN38" vbProcedure="false">'[53]'!$A$674:$XFD$697</definedName>
    <definedName function="false" hidden="false" name="DAN39" vbProcedure="false">'[53]'!$A$698:$XFD$721</definedName>
    <definedName function="false" hidden="false" name="DAN4" vbProcedure="false">'[53]'!$A$73:$XFD$96</definedName>
    <definedName function="false" hidden="false" name="DAN40" vbProcedure="false">'[53]'!$A$722:$XFD$745</definedName>
    <definedName function="false" hidden="false" name="DAN5" vbProcedure="false">'[53]'!$A$97:$XFD$120</definedName>
    <definedName function="false" hidden="false" name="DAN50" vbProcedure="false">'[53]'!$A$746:$XFD$769</definedName>
    <definedName function="false" hidden="false" name="DAN55" vbProcedure="false">'[53]'!$A$770:$XFD$793</definedName>
    <definedName function="false" hidden="false" name="DAN6" vbProcedure="false">'[53]'!$A$121:$XFD$144</definedName>
    <definedName function="false" hidden="false" name="DAN60" vbProcedure="false">'[53]'!$A$794:$XFD$817</definedName>
    <definedName function="false" hidden="false" name="DAN7" vbProcedure="false">'[53]'!$A$145:$XFD$168</definedName>
    <definedName function="false" hidden="false" name="DAN8" vbProcedure="false">'[53]'!$A$169:$XFD$192</definedName>
    <definedName function="false" hidden="false" name="DAN9" vbProcedure="false">'[53]'!$A$193:$XFD$216</definedName>
    <definedName function="false" hidden="false" name="DANCHO" vbProcedure="false">'[53]'!A1:N94</definedName>
    <definedName function="false" hidden="false" name="danga" vbProcedure="false">[246]danga!$A$1:$M$235</definedName>
    <definedName function="false" hidden="false" name="DANGA1" vbProcedure="false">'[53]'!$A$1:$XFD$24</definedName>
    <definedName function="false" hidden="false" name="DANGA10" vbProcedure="false">'[53]'!$A$217:$XFD$240</definedName>
    <definedName function="false" hidden="false" name="DANGA100" vbProcedure="false">'[53]'!$A$1470:$XFD$1493</definedName>
    <definedName function="false" hidden="false" name="DANGA101" vbProcedure="false">'[53]'!$A$1495:$XFD$1518</definedName>
    <definedName function="false" hidden="false" name="DANGA103" vbProcedure="false">'[53]'!$A$1541:$XFD$1564</definedName>
    <definedName function="false" hidden="false" name="DANGA11" vbProcedure="false">'[53]'!$A$241:$XFD$264</definedName>
    <definedName function="false" hidden="false" name="DANGA12" vbProcedure="false">'[53]'!$A$265:$XFD$288</definedName>
    <definedName function="false" hidden="false" name="DANGA13" vbProcedure="false">'[53]'!$A$289:$XFD$312</definedName>
    <definedName function="false" hidden="false" name="DANGA14" vbProcedure="false">'[53]'!$A$313:$XFD$336</definedName>
    <definedName function="false" hidden="false" name="DANGA15" vbProcedure="false">'[53]'!$A$337:$XFD$360</definedName>
    <definedName function="false" hidden="false" name="DANGA2" vbProcedure="false">'[53]'!$A$25:$XFD$48</definedName>
    <definedName function="false" hidden="false" name="DANGA3" vbProcedure="false">'[53]'!$A$49:$XFD$72</definedName>
    <definedName function="false" hidden="false" name="DANGA30" vbProcedure="false">'[53]'!$A$361:$XFD$384</definedName>
    <definedName function="false" hidden="false" name="DANGA31" vbProcedure="false">'[53]'!$A$385:$XFD$408</definedName>
    <definedName function="false" hidden="false" name="DANGA32" vbProcedure="false">'[53]'!$A$409:$XFD$432</definedName>
    <definedName function="false" hidden="false" name="DANGA33" vbProcedure="false">'[53]'!$A$433:$XFD$456</definedName>
    <definedName function="false" hidden="false" name="DANGA34" vbProcedure="false">'[53]'!$A$457:$XFD$480</definedName>
    <definedName function="false" hidden="false" name="DANGA35" vbProcedure="false">'[53]'!$A$481:$XFD$504</definedName>
    <definedName function="false" hidden="false" name="DANGA36" vbProcedure="false">'[53]'!$A$505:$XFD$528</definedName>
    <definedName function="false" hidden="false" name="DANGA37" vbProcedure="false">'[53]'!$A$529:$XFD$552</definedName>
    <definedName function="false" hidden="false" name="DANGA38" vbProcedure="false">'[53]'!$A$553:$XFD$576</definedName>
    <definedName function="false" hidden="false" name="DANGA39" vbProcedure="false">'[53]'!$A$577:$XFD$600</definedName>
    <definedName function="false" hidden="false" name="DANGA4" vbProcedure="false">'[53]'!$A$73:$XFD$96</definedName>
    <definedName function="false" hidden="false" name="DANGA46" vbProcedure="false">'[53]'!$A$601:$XFD$624</definedName>
    <definedName function="false" hidden="false" name="DANGA47" vbProcedure="false">'[53]'!$A$625:$XFD$648</definedName>
    <definedName function="false" hidden="false" name="DANGA48" vbProcedure="false">'[53]'!$A$649:$XFD$672</definedName>
    <definedName function="false" hidden="false" name="DANGA49" vbProcedure="false">'[53]'!$A$674:$XFD$697</definedName>
    <definedName function="false" hidden="false" name="DANGA5" vbProcedure="false">'[53]'!$A$97:$XFD$120</definedName>
    <definedName function="false" hidden="false" name="DANGA50" vbProcedure="false">'[53]'!$A$698:$XFD$721</definedName>
    <definedName function="false" hidden="false" name="DANGA51" vbProcedure="false">'[53]'!$A$722:$XFD$745</definedName>
    <definedName function="false" hidden="false" name="DANGA52" vbProcedure="false">'[53]'!$A$746:$XFD$769</definedName>
    <definedName function="false" hidden="false" name="DANGA53" vbProcedure="false">'[53]'!$A$770:$XFD$793</definedName>
    <definedName function="false" hidden="false" name="DANGA54" vbProcedure="false">'[53]'!$A$794:$XFD$817</definedName>
    <definedName function="false" hidden="false" name="DANGA55" vbProcedure="false">'[53]'!$A$818:$XFD$842</definedName>
    <definedName function="false" hidden="false" name="DANGA6" vbProcedure="false">'[53]'!$A$121:$XFD$144</definedName>
    <definedName function="false" hidden="false" name="DANGA62" vbProcedure="false">'[53]'!$A$843:$XFD$866</definedName>
    <definedName function="false" hidden="false" name="DANGA63" vbProcedure="false">'[53]'!$A$867:$XFD$890</definedName>
    <definedName function="false" hidden="false" name="DANGA64" vbProcedure="false">'[53]'!$A$891:$XFD$914</definedName>
    <definedName function="false" hidden="false" name="DANGA65" vbProcedure="false">'[53]'!$A$915:$XFD$938</definedName>
    <definedName function="false" hidden="false" name="DANGA66" vbProcedure="false">'[53]'!$A$939:$XFD$962</definedName>
    <definedName function="false" hidden="false" name="DANGA662" vbProcedure="false">'[53]'!$A$843:$XFD$866</definedName>
    <definedName function="false" hidden="false" name="DANGA7" vbProcedure="false">'[53]'!$A$145:$XFD$168</definedName>
    <definedName function="false" hidden="false" name="DANGA71" vbProcedure="false">'[53]'!$A$963:$XFD$986</definedName>
    <definedName function="false" hidden="false" name="DANGA72" vbProcedure="false">'[53]'!$A$987:$XFD$1010</definedName>
    <definedName function="false" hidden="false" name="DANGA73" vbProcedure="false">'[53]'!$A$1011:$XFD$1034</definedName>
    <definedName function="false" hidden="false" name="DANGA78" vbProcedure="false">'[53]'!$A$1035:$XFD$1058</definedName>
    <definedName function="false" hidden="false" name="DANGA8" vbProcedure="false">'[53]'!$A$169:$XFD$192</definedName>
    <definedName function="false" hidden="false" name="DANGA80" vbProcedure="false">'[53]'!$A$1059:$XFD$1082</definedName>
    <definedName function="false" hidden="false" name="DANGA84" vbProcedure="false">'[53]'!$A$1083:$XFD$1106</definedName>
    <definedName function="false" hidden="false" name="DANGA85" vbProcedure="false">'[53]'!$A$1107:$XFD$1128</definedName>
    <definedName function="false" hidden="false" name="DANGA86" vbProcedure="false">'[53]'!$A$1132:$XFD$1155</definedName>
    <definedName function="false" hidden="false" name="DANGA87" vbProcedure="false">'[53]'!$A$1156:$XFD$1179</definedName>
    <definedName function="false" hidden="false" name="DANGA88" vbProcedure="false">'[53]'!$A$1180:$XFD$1203</definedName>
    <definedName function="false" hidden="false" name="DANGA89" vbProcedure="false">'[53]'!$A$1204:$XFD$1227</definedName>
    <definedName function="false" hidden="false" name="DANGA9" vbProcedure="false">'[53]'!$A$193:$XFD$216</definedName>
    <definedName function="false" hidden="false" name="DANGA90" vbProcedure="false">'[53]'!$A$1228:$XFD$1251</definedName>
    <definedName function="false" hidden="false" name="DANGA91" vbProcedure="false">'[53]'!$A$1252:$XFD$1275</definedName>
    <definedName function="false" hidden="false" name="DANGA92" vbProcedure="false">'[53]'!$A$1276:$XFD$1299</definedName>
    <definedName function="false" hidden="false" name="DANGA93" vbProcedure="false">'[53]'!$A$1300:$XFD$1323</definedName>
    <definedName function="false" hidden="false" name="DANGA94" vbProcedure="false">'[53]'!$A$1324:$XFD$1347</definedName>
    <definedName function="false" hidden="false" name="DANGA95" vbProcedure="false">'[53]'!$A$1348:$XFD$1371</definedName>
    <definedName function="false" hidden="false" name="DANGA96" vbProcedure="false">'[53]'!$A$1372:$XFD$1395</definedName>
    <definedName function="false" hidden="false" name="DANGA97" vbProcedure="false">'[53]'!$A$1396:$XFD$1419</definedName>
    <definedName function="false" hidden="false" name="DANGA98" vbProcedure="false">'[53]'!$A$1420:$XFD$1443</definedName>
    <definedName function="false" hidden="false" name="DANGA99" vbProcedure="false">'[53]'!$A$1445:$XFD$1468</definedName>
    <definedName function="false" hidden="false" name="DANGI" vbProcedure="false">'[53]'!A1:N128</definedName>
    <definedName function="false" hidden="false" name="DANIN" vbProcedure="false">'[53]'!A1:N95</definedName>
    <definedName function="false" hidden="false" name="DANSI" vbProcedure="false">'[53]'!A1:N294</definedName>
    <definedName function="false" hidden="false" name="DANSU" vbProcedure="false">'[53]'!A7:N496</definedName>
    <definedName function="false" hidden="false" name="DAN_S" vbProcedure="false">NA()</definedName>
    <definedName function="false" hidden="false" name="data" vbProcedure="false">[59]Sheet1!$A$1:$AY$2764</definedName>
    <definedName function="false" hidden="false" name="DATA1" vbProcedure="false">'[53]'!$H$103:$I$111</definedName>
    <definedName function="false" hidden="false" name="datab" vbProcedure="false">[59]Sheet1!$A$3:$D$566</definedName>
    <definedName function="false" hidden="false" name="DATABAS" vbProcedure="false">'[53]'!$A$1:$V$161</definedName>
    <definedName function="false" hidden="false" name="database2" vbProcedure="false">'[1]'!$A$5:$F$215</definedName>
    <definedName function="false" hidden="false" name="Database_MI" vbProcedure="false">[59]Sheet1!$BP$68</definedName>
    <definedName function="false" hidden="false" name="DATA_" vbProcedure="false">[247]WORK!$A$22:$BE$402</definedName>
    <definedName function="false" hidden="false" name="DB11" vbProcedure="false">[249]내역서!$A$15:$L$115</definedName>
    <definedName function="false" hidden="false" name="DB12" vbProcedure="false">[249]내역서!$A$15:$L$115</definedName>
    <definedName function="false" hidden="false" name="DB13" vbProcedure="false">[249]내역서!$A$15:$L$115</definedName>
    <definedName function="false" hidden="false" name="DB14" vbProcedure="false">[249]내역서!$A$15:$L$115</definedName>
    <definedName function="false" hidden="false" name="dB2" vbProcedure="false">[250]내역서!$A$13:$L$134</definedName>
    <definedName function="false" hidden="false" name="dB3" vbProcedure="false">[250]내역서!$A$13:$L$134</definedName>
    <definedName function="false" hidden="false" name="dB4" vbProcedure="false">[250]내역서!$A$13:$L$134</definedName>
    <definedName function="false" hidden="false" name="DD" vbProcedure="false">'[8]'!$B$7</definedName>
    <definedName function="false" hidden="false" name="ddd" vbProcedure="false">'[123]설직재-1'!$V$22</definedName>
    <definedName function="false" hidden="false" name="dddd" vbProcedure="false">'[123]설직재-1'!$E$5</definedName>
    <definedName function="false" hidden="false" name="ddddd" vbProcedure="false">'[248]'!$A$6:$A$216</definedName>
    <definedName function="false" hidden="false" name="DDFR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DEMO" vbProcedure="false">'[294]'!$B$258</definedName>
    <definedName function="false" hidden="false" name="df" vbProcedure="false">[251]I一般比!$L$12</definedName>
    <definedName function="false" hidden="false" name="DFS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dhj" vbProcedure="false">{"'용역비'!$A$4:$C$8"}</definedName>
    <definedName function="false" hidden="false" name="DJ" vbProcedure="false">[18]DATE!$D$24:$D$85</definedName>
    <definedName function="false" hidden="false" name="DL" vbProcedure="false">[18]DATE!$B$24:$B$85</definedName>
    <definedName function="false" hidden="false" name="dlff" vbProcedure="false">{#N/A,#N/A,FALSE,"운반시간"}</definedName>
    <definedName function="false" hidden="false" name="dn" vbProcedure="false">{#N/A,#N/A,FALSE,"혼합골재"}</definedName>
    <definedName function="false" hidden="false" name="DNS" vbProcedure="false">'[252]'!$A$15894</definedName>
    <definedName function="false" hidden="false" name="DO" vbProcedure="false">'[53]'!$C$55</definedName>
    <definedName function="false" hidden="false" name="DOG1" vbProcedure="false">'[6]'!$G$104</definedName>
    <definedName function="false" hidden="false" name="DOG2" vbProcedure="false">'[6]'!$I$105</definedName>
    <definedName function="false" hidden="false" name="DOG3" vbProcedure="false">'[6]'!$G$105</definedName>
    <definedName function="false" hidden="false" name="DOG4" vbProcedure="false">'[6]'!$I$105</definedName>
    <definedName function="false" hidden="false" name="DRIVE" vbProcedure="false">'[6]'!$Z$26</definedName>
    <definedName function="false" hidden="false" name="drsg" vbProcedure="false">'[12]'!$A$1</definedName>
    <definedName function="false" hidden="false" name="DS" vbProcedure="false">[18]DATE!$I$24:$I$85</definedName>
    <definedName function="false" hidden="false" name="dsdsd" vbProcedure="false">{#N/A,#N/A,FALSE,"운반시간"}</definedName>
    <definedName function="false" hidden="false" name="D열" vbProcedure="false">[59]Sheet1!$E$1:$E$1048576</definedName>
    <definedName function="false" hidden="false" name="E" vbProcedure="false">'[53]'!$I$1</definedName>
    <definedName function="false" hidden="false" name="E10M" vbProcedure="false">'[75]'!$J$130</definedName>
    <definedName function="false" hidden="false" name="E10P" vbProcedure="false">'[75]'!$H$130</definedName>
    <definedName function="false" hidden="false" name="E11M" vbProcedure="false">'[75]'!$J$137</definedName>
    <definedName function="false" hidden="false" name="E11P" vbProcedure="false">'[75]'!$H$137</definedName>
    <definedName function="false" hidden="false" name="E12M" vbProcedure="false">'[75]'!$J$148</definedName>
    <definedName function="false" hidden="false" name="E12P" vbProcedure="false">'[75]'!$H$148</definedName>
    <definedName function="false" hidden="false" name="E13M" vbProcedure="false">'[75]'!$J$155</definedName>
    <definedName function="false" hidden="false" name="E13P" vbProcedure="false">'[75]'!$H$155</definedName>
    <definedName function="false" hidden="false" name="E14M" vbProcedure="false">'[75]'!$J$162</definedName>
    <definedName function="false" hidden="false" name="E14P" vbProcedure="false">'[75]'!$H$162</definedName>
    <definedName function="false" hidden="false" name="E15M" vbProcedure="false">'[75]'!$J$171</definedName>
    <definedName function="false" hidden="false" name="E15P" vbProcedure="false">'[75]'!$H$171</definedName>
    <definedName function="false" hidden="false" name="E16M" vbProcedure="false">'[75]'!$J$178</definedName>
    <definedName function="false" hidden="false" name="E16P" vbProcedure="false">'[75]'!$H$178</definedName>
    <definedName function="false" hidden="false" name="E17M" vbProcedure="false">'[75]'!$J$185</definedName>
    <definedName function="false" hidden="false" name="E17P" vbProcedure="false">'[75]'!$H$185</definedName>
    <definedName function="false" hidden="false" name="E18M" vbProcedure="false">'[75]'!$J$196</definedName>
    <definedName function="false" hidden="false" name="E18P" vbProcedure="false">'[75]'!$H$196</definedName>
    <definedName function="false" hidden="false" name="E19M" vbProcedure="false">'[75]'!$J$205</definedName>
    <definedName function="false" hidden="false" name="E19P" vbProcedure="false">'[75]'!$H$205</definedName>
    <definedName function="false" hidden="false" name="E1E" vbProcedure="false">'[75]'!$L$74</definedName>
    <definedName function="false" hidden="false" name="E1M" vbProcedure="false">'[75]'!$J$74</definedName>
    <definedName function="false" hidden="false" name="E1P" vbProcedure="false">'[75]'!$H$74</definedName>
    <definedName function="false" hidden="false" name="E20M" vbProcedure="false">'[75]'!$J$219</definedName>
    <definedName function="false" hidden="false" name="E20P" vbProcedure="false">'[75]'!$H$219</definedName>
    <definedName function="false" hidden="false" name="E21M" vbProcedure="false">'[75]'!$J$228</definedName>
    <definedName function="false" hidden="false" name="E21P" vbProcedure="false">'[75]'!$H$228</definedName>
    <definedName function="false" hidden="false" name="E22M" vbProcedure="false">'[75]'!$J$242</definedName>
    <definedName function="false" hidden="false" name="E22P" vbProcedure="false">'[75]'!$H$242</definedName>
    <definedName function="false" hidden="false" name="E23M" vbProcedure="false">'[75]'!$J$251</definedName>
    <definedName function="false" hidden="false" name="E23P" vbProcedure="false">'[75]'!$H$251</definedName>
    <definedName function="false" hidden="false" name="E24M" vbProcedure="false">'[75]'!$J$265</definedName>
    <definedName function="false" hidden="false" name="E24P" vbProcedure="false">'[75]'!$H$265</definedName>
    <definedName function="false" hidden="false" name="E25M" vbProcedure="false">'[75]'!$J$299</definedName>
    <definedName function="false" hidden="false" name="E25P" vbProcedure="false">'[75]'!$H$299</definedName>
    <definedName function="false" hidden="false" name="E26E" vbProcedure="false">'[75]'!$L$311</definedName>
    <definedName function="false" hidden="false" name="E26M" vbProcedure="false">'[75]'!$J$311</definedName>
    <definedName function="false" hidden="false" name="E26P" vbProcedure="false">'[75]'!$H$311</definedName>
    <definedName function="false" hidden="false" name="E27E" vbProcedure="false">'[75]'!$L$320</definedName>
    <definedName function="false" hidden="false" name="E27M" vbProcedure="false">'[75]'!$J$320</definedName>
    <definedName function="false" hidden="false" name="E27P" vbProcedure="false">'[75]'!$H$320</definedName>
    <definedName function="false" hidden="false" name="E28E" vbProcedure="false">'[75]'!$L$334</definedName>
    <definedName function="false" hidden="false" name="E28M" vbProcedure="false">'[75]'!$J$334</definedName>
    <definedName function="false" hidden="false" name="E28P" vbProcedure="false">'[75]'!$H$334</definedName>
    <definedName function="false" hidden="false" name="E29M" vbProcedure="false">'[75]'!$J$339</definedName>
    <definedName function="false" hidden="false" name="E29P" vbProcedure="false">'[75]'!$H$339</definedName>
    <definedName function="false" hidden="false" name="E2E" vbProcedure="false">'[75]'!$L$79</definedName>
    <definedName function="false" hidden="false" name="E2M" vbProcedure="false">'[75]'!$J$79</definedName>
    <definedName function="false" hidden="false" name="E2P" vbProcedure="false">'[75]'!$H$79</definedName>
    <definedName function="false" hidden="false" name="E30M" vbProcedure="false">'[75]'!$J$344</definedName>
    <definedName function="false" hidden="false" name="E30P" vbProcedure="false">'[75]'!$H$344</definedName>
    <definedName function="false" hidden="false" name="E31E" vbProcedure="false">'[75]'!$L$359</definedName>
    <definedName function="false" hidden="false" name="E31M" vbProcedure="false">'[75]'!$J$359</definedName>
    <definedName function="false" hidden="false" name="E31P" vbProcedure="false">'[75]'!$H$359</definedName>
    <definedName function="false" hidden="false" name="E32E" vbProcedure="false">'[75]'!$L$370</definedName>
    <definedName function="false" hidden="false" name="E32M" vbProcedure="false">'[75]'!$J$370</definedName>
    <definedName function="false" hidden="false" name="E32P" vbProcedure="false">'[75]'!$H$370</definedName>
    <definedName function="false" hidden="false" name="E33E" vbProcedure="false">'[75]'!$L$380</definedName>
    <definedName function="false" hidden="false" name="E33M" vbProcedure="false">'[75]'!$J$380</definedName>
    <definedName function="false" hidden="false" name="E33P" vbProcedure="false">'[75]'!$H$380</definedName>
    <definedName function="false" hidden="false" name="E34E" vbProcedure="false">'[75]'!$L$384</definedName>
    <definedName function="false" hidden="false" name="E34M" vbProcedure="false">'[75]'!$J$384</definedName>
    <definedName function="false" hidden="false" name="E34P" vbProcedure="false">'[75]'!$H$384</definedName>
    <definedName function="false" hidden="false" name="E35M" vbProcedure="false">'[75]'!$J$391</definedName>
    <definedName function="false" hidden="false" name="E35P" vbProcedure="false">'[75]'!$H$391</definedName>
    <definedName function="false" hidden="false" name="E36M" vbProcedure="false">'[75]'!$J$400</definedName>
    <definedName function="false" hidden="false" name="E36P" vbProcedure="false">'[75]'!$H$400</definedName>
    <definedName function="false" hidden="false" name="E37M" vbProcedure="false">'[75]'!$J$406</definedName>
    <definedName function="false" hidden="false" name="E37P" vbProcedure="false">'[75]'!$H$406</definedName>
    <definedName function="false" hidden="false" name="E38M" vbProcedure="false">'[75]'!$J$412</definedName>
    <definedName function="false" hidden="false" name="E38P" vbProcedure="false">'[75]'!$H$412</definedName>
    <definedName function="false" hidden="false" name="E39M" vbProcedure="false">'[75]'!$J$418</definedName>
    <definedName function="false" hidden="false" name="E39P" vbProcedure="false">'[75]'!$H$418</definedName>
    <definedName function="false" hidden="false" name="E3P" vbProcedure="false">'[75]'!$H$83</definedName>
    <definedName function="false" hidden="false" name="E40M" vbProcedure="false">'[75]'!$J$423</definedName>
    <definedName function="false" hidden="false" name="E40P" vbProcedure="false">'[75]'!$H$423</definedName>
    <definedName function="false" hidden="false" name="E41M" vbProcedure="false">'[75]'!$J$429</definedName>
    <definedName function="false" hidden="false" name="E41P" vbProcedure="false">'[75]'!$H$429</definedName>
    <definedName function="false" hidden="false" name="E42M" vbProcedure="false">'[75]'!$J$435</definedName>
    <definedName function="false" hidden="false" name="E42P" vbProcedure="false">'[75]'!$H$435</definedName>
    <definedName function="false" hidden="false" name="E43M" vbProcedure="false">'[75]'!$J$450</definedName>
    <definedName function="false" hidden="false" name="E43P" vbProcedure="false">'[75]'!$H$450</definedName>
    <definedName function="false" hidden="false" name="E44M" vbProcedure="false">'[75]'!$J$459</definedName>
    <definedName function="false" hidden="false" name="E44P" vbProcedure="false">'[75]'!$H$459</definedName>
    <definedName function="false" hidden="false" name="E45M" vbProcedure="false">'[75]'!$J$473</definedName>
    <definedName function="false" hidden="false" name="E45P" vbProcedure="false">'[75]'!$H$473</definedName>
    <definedName function="false" hidden="false" name="E46M" vbProcedure="false">'[75]'!$J$482</definedName>
    <definedName function="false" hidden="false" name="E46P" vbProcedure="false">'[75]'!$H$482</definedName>
    <definedName function="false" hidden="false" name="E47M" vbProcedure="false">'[75]'!$J$495</definedName>
    <definedName function="false" hidden="false" name="E47P" vbProcedure="false">'[75]'!$H$495</definedName>
    <definedName function="false" hidden="false" name="E48M" vbProcedure="false">'[75]'!$J$528</definedName>
    <definedName function="false" hidden="false" name="E48P" vbProcedure="false">'[75]'!$H$528</definedName>
    <definedName function="false" hidden="false" name="E49M" vbProcedure="false">'[75]'!$J$593</definedName>
    <definedName function="false" hidden="false" name="E49P" vbProcedure="false">'[75]'!$H$593</definedName>
    <definedName function="false" hidden="false" name="E4M" vbProcedure="false">'[75]'!$J$89</definedName>
    <definedName function="false" hidden="false" name="E4P" vbProcedure="false">'[75]'!$H$89</definedName>
    <definedName function="false" hidden="false" name="E50M" vbProcedure="false">'[75]'!$J$612</definedName>
    <definedName function="false" hidden="false" name="E50P" vbProcedure="false">'[75]'!$H$612</definedName>
    <definedName function="false" hidden="false" name="E51E" vbProcedure="false">'[75]'!$L$636</definedName>
    <definedName function="false" hidden="false" name="E52M" vbProcedure="false">'[75]'!$J$654</definedName>
    <definedName function="false" hidden="false" name="E52P" vbProcedure="false">'[75]'!$H$654</definedName>
    <definedName function="false" hidden="false" name="E53M" vbProcedure="false">'[75]'!$J$678</definedName>
    <definedName function="false" hidden="false" name="E53P" vbProcedure="false">'[75]'!$H$678</definedName>
    <definedName function="false" hidden="false" name="E54M" vbProcedure="false">'[75]'!$J$703</definedName>
    <definedName function="false" hidden="false" name="E54P" vbProcedure="false">'[75]'!$H$703</definedName>
    <definedName function="false" hidden="false" name="E55M" vbProcedure="false">'[75]'!$J$725</definedName>
    <definedName function="false" hidden="false" name="E55P" vbProcedure="false">'[75]'!$H$725</definedName>
    <definedName function="false" hidden="false" name="E56M" vbProcedure="false">'[75]'!$J$748</definedName>
    <definedName function="false" hidden="false" name="E56P" vbProcedure="false">'[75]'!$H$748</definedName>
    <definedName function="false" hidden="false" name="E57M" vbProcedure="false">'[75]'!$J$771</definedName>
    <definedName function="false" hidden="false" name="E57P" vbProcedure="false">'[75]'!$H$771</definedName>
    <definedName function="false" hidden="false" name="E58M" vbProcedure="false">'[75]'!$J$794</definedName>
    <definedName function="false" hidden="false" name="E58P" vbProcedure="false">'[75]'!$H$794</definedName>
    <definedName function="false" hidden="false" name="E59M" vbProcedure="false">'[75]'!$J$818</definedName>
    <definedName function="false" hidden="false" name="E59P" vbProcedure="false">'[75]'!$H$818</definedName>
    <definedName function="false" hidden="false" name="E5M" vbProcedure="false">'[75]'!$J$94</definedName>
    <definedName function="false" hidden="false" name="E5P" vbProcedure="false">'[75]'!$H$94</definedName>
    <definedName function="false" hidden="false" name="E60M" vbProcedure="false">'[75]'!$J$840</definedName>
    <definedName function="false" hidden="false" name="E60P" vbProcedure="false">'[75]'!$H$840</definedName>
    <definedName function="false" hidden="false" name="E61M" vbProcedure="false">'[75]'!$J$865</definedName>
    <definedName function="false" hidden="false" name="E61P" vbProcedure="false">'[75]'!$H$865</definedName>
    <definedName function="false" hidden="false" name="E62M" vbProcedure="false">'[75]'!$J$886</definedName>
    <definedName function="false" hidden="false" name="E62P" vbProcedure="false">'[75]'!$H$886</definedName>
    <definedName function="false" hidden="false" name="E63M" vbProcedure="false">'[75]'!$J$907</definedName>
    <definedName function="false" hidden="false" name="E63P" vbProcedure="false">'[75]'!$H$907</definedName>
    <definedName function="false" hidden="false" name="E64M" vbProcedure="false">'[75]'!$J$929</definedName>
    <definedName function="false" hidden="false" name="E64P" vbProcedure="false">'[75]'!$H$929</definedName>
    <definedName function="false" hidden="false" name="E65M" vbProcedure="false">'[75]'!$J$938</definedName>
    <definedName function="false" hidden="false" name="E65P" vbProcedure="false">'[75]'!$H$938</definedName>
    <definedName function="false" hidden="false" name="E66M" vbProcedure="false">'[75]'!$J$955</definedName>
    <definedName function="false" hidden="false" name="E66P" vbProcedure="false">'[75]'!$H$955</definedName>
    <definedName function="false" hidden="false" name="E67M" vbProcedure="false">'[75]'!$J$966</definedName>
    <definedName function="false" hidden="false" name="E67P" vbProcedure="false">'[75]'!$H$966</definedName>
    <definedName function="false" hidden="false" name="E68M" vbProcedure="false">'[75]'!$J$970</definedName>
    <definedName function="false" hidden="false" name="E6M" vbProcedure="false">'[75]'!$J$100</definedName>
    <definedName function="false" hidden="false" name="E6P" vbProcedure="false">'[75]'!$H$100</definedName>
    <definedName function="false" hidden="false" name="E7M" vbProcedure="false">'[75]'!$J$107</definedName>
    <definedName function="false" hidden="false" name="E7P" vbProcedure="false">'[75]'!$H$107</definedName>
    <definedName function="false" hidden="false" name="E8M" vbProcedure="false">'[75]'!$J$117</definedName>
    <definedName function="false" hidden="false" name="E8P" vbProcedure="false">'[75]'!$H$117</definedName>
    <definedName function="false" hidden="false" name="E9M" vbProcedure="false">'[75]'!$J$121</definedName>
    <definedName function="false" hidden="false" name="E9P" vbProcedure="false">'[75]'!$H$121</definedName>
    <definedName function="false" hidden="false" name="edgh" vbProcedure="false">'[12]'!$CE$595</definedName>
    <definedName function="false" hidden="false" name="edit__home__del__branch_\f" vbProcedure="false">'[53]'!$G$1543</definedName>
    <definedName function="false" hidden="false" name="edssqq" vbProcedure="false">{#N/A,#N/A,FALSE,"혼합골재"}</definedName>
    <definedName function="false" hidden="false" name="edtgh" vbProcedure="false">'[12]'!$EN$656</definedName>
    <definedName function="false" hidden="false" name="ee" vbProcedure="false">'[295]'!$A$1:$H$39</definedName>
    <definedName function="false" hidden="false" name="eee" vbProcedure="false">[11]을!$EJ35725</definedName>
    <definedName function="false" hidden="false" name="ej" vbProcedure="false">{"'용역비'!$A$4:$C$8"}</definedName>
    <definedName function="false" hidden="false" name="EKS" vbProcedure="false">[18]DATE!$H$24:$H$85</definedName>
    <definedName function="false" hidden="false" name="Emst10" vbProcedure="false">'[53]'!$A$2:$M$37</definedName>
    <definedName function="false" hidden="false" name="END" vbProcedure="false">'[53]'!$A$2401</definedName>
    <definedName function="false" hidden="false" name="ENJ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ERER" vbProcedure="false">'[70]'!$G$202</definedName>
    <definedName function="false" hidden="false" name="ertyertye" vbProcedure="false">{"'용역비'!$A$4:$C$8"}</definedName>
    <definedName function="false" hidden="false" name="ES노임" vbProcedure="false">[59]Sheet1!$D$4:$I$134</definedName>
    <definedName function="false" hidden="false" name="etyj" vbProcedure="false">{"'용역비'!$A$4:$C$8"}</definedName>
    <definedName function="false" hidden="false" name="etyjj" vbProcedure="false">{"'용역비'!$A$4:$C$8"}</definedName>
    <definedName function="false" hidden="false" name="Excel_BuiltIn_Criteria" vbProcedure="false">[245]전기!$A$1:IV1048576</definedName>
    <definedName function="false" hidden="false" name="Excel_BuiltIn_Database" vbProcedure="false">'[1]'!$A$5:$F$215</definedName>
    <definedName function="false" hidden="false" name="Excel_BuiltIn_Extract" vbProcedure="false">[253]공사내역!$B$2</definedName>
    <definedName function="false" hidden="false" name="Excel_BuiltIn_Print_Area" vbProcedure="false">NA()</definedName>
    <definedName function="false" hidden="false" name="Excel_BuiltIn_Print_Titles" vbProcedure="false">'[8]'!$A$1:$XFD$2</definedName>
    <definedName function="false" hidden="false" name="Excel_BuiltIn_Recorder" vbProcedure="false">'[8]'!$B$1:$B$1048576</definedName>
    <definedName function="false" hidden="false" name="Excel_BuiltIn__FilterDatabase" vbProcedure="false">'[53]'!$A$3:$L$33</definedName>
    <definedName function="false" hidden="false" name="Extract_MI" vbProcedure="false">'[53]'!$V$534:$X$3685</definedName>
    <definedName function="false" hidden="false" name="f" vbProcedure="false">'[12]'!$AV$560</definedName>
    <definedName function="false" hidden="false" name="fact" vbProcedure="false">'[53]'!$F$16</definedName>
    <definedName function="false" hidden="false" name="FD" vbProcedure="false">[18]DATE!$E$24:$E$85</definedName>
    <definedName function="false" hidden="false" name="fdgz" vbProcedure="false">'[53]'!$B$1:$V$1869</definedName>
    <definedName function="false" hidden="false" name="FEEL" vbProcedure="false">'[64]'!$A$2323:$M$2450</definedName>
    <definedName function="false" hidden="false" name="FF" vbProcedure="false">'[69]'!IW65537</definedName>
    <definedName function="false" hidden="false" name="FFDGGFD" vbProcedure="false">'[254]'!$G$202</definedName>
    <definedName function="false" hidden="false" name="FFF" vbProcedure="false">#NAME?</definedName>
    <definedName function="false" hidden="false" name="FFFF" vbProcedure="false">'[254]'!$G$140</definedName>
    <definedName function="false" hidden="false" name="FFFFF" vbProcedure="false">'[254]'!$G$94</definedName>
    <definedName function="false" hidden="false" name="fhigr" vbProcedure="false">BlankMacro1</definedName>
    <definedName function="false" hidden="false" name="BlankMacro1" vbProcedure="false"/>
    <definedName function="false" hidden="false" name="FHIGR1" vbProcedure="false">BlankMacro1</definedName>
    <definedName function="false" hidden="false" name="FK" vbProcedure="false">{"'용역비'!$A$4:$C$8"}</definedName>
    <definedName function="false" hidden="false" name="form" vbProcedure="false">'[8]'!$A$1</definedName>
    <definedName function="false" hidden="false" name="F_CODE" vbProcedure="false">NA()</definedName>
    <definedName function="false" hidden="false" name="F_DESC" vbProcedure="false">NA()</definedName>
    <definedName function="false" hidden="false" name="F_LVL" vbProcedure="false">NA()</definedName>
    <definedName function="false" hidden="false" name="F_PAGE" vbProcedure="false">NA()</definedName>
    <definedName function="false" hidden="false" name="F_REMK" vbProcedure="false">NA()</definedName>
    <definedName function="false" hidden="false" name="F_SEQ" vbProcedure="false">NA()</definedName>
    <definedName function="false" hidden="false" name="F_SIZE" vbProcedure="false">NA()</definedName>
    <definedName function="false" hidden="false" name="F_UNIT" vbProcedure="false">NA()</definedName>
    <definedName function="false" hidden="false" name="F경비실" vbProcedure="false">[59]Sheet1!$BP$68</definedName>
    <definedName function="false" hidden="false" name="G" vbProcedure="false">NA()</definedName>
    <definedName function="false" hidden="false" name="G_x0015_0Extr" vbProcedure="false">'[69]'!IE60911</definedName>
    <definedName function="false" hidden="false" name="G_x0015_0Extract" vbProcedure="false">'[69]'!IE60911</definedName>
    <definedName function="false" hidden="false" name="GAB" vbProcedure="false">[11]을!$AV$560</definedName>
    <definedName function="false" hidden="false" name="GEMCO" vbProcedure="false">'[53]'!$H$8</definedName>
    <definedName function="false" hidden="false" name="GF" vbProcedure="false">[18]DATE!$C$24:$C$85</definedName>
    <definedName function="false" hidden="false" name="GFD" vbProcedure="false">'[254]'!$I$409</definedName>
    <definedName function="false" hidden="false" name="gfgdfg" vbProcedure="false">[255]차액보증!$A$1</definedName>
    <definedName function="false" hidden="false" name="GG" vbProcedure="false">[38]DATE!$B$24:$B$85</definedName>
    <definedName function="false" hidden="false" name="GGG"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GGG" vbProcedure="false">'[254]'!$G$93</definedName>
    <definedName function="false" hidden="false" name="GGGT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GTRE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hks" vbProcedure="false">'[256]간접재료비산출표-27-30'!$N$13</definedName>
    <definedName function="false" hidden="false" name="ghsk" vbProcedure="false">'[257]간접재료비산출표-27-30'!$N$13</definedName>
    <definedName function="false" hidden="false" name="grew" vbProcedure="false">'[139]'!$C$1:$H$533</definedName>
    <definedName function="false" hidden="false" name="gu" vbProcedure="false">'[75]'!$D$19,'[75]'!$F$19:$BD$19</definedName>
    <definedName function="false" hidden="false" name="GUM_S" vbProcedure="false">NA()</definedName>
    <definedName function="false" hidden="false" name="G열" vbProcedure="false">[59]Sheet1!$H$1:$H$1048576</definedName>
    <definedName function="false" hidden="false" name="H" vbProcedure="false">'[53]'!$H$1</definedName>
    <definedName function="false" hidden="false" name="H100x100x6x8t_단중" vbProcedure="false">'[53]'!$H$55</definedName>
    <definedName function="false" hidden="false" name="H125x125x6_5x9t_단중" vbProcedure="false">'[53]'!$H$56</definedName>
    <definedName function="false" hidden="false" name="H150x100x6x9t_단중" vbProcedure="false">'[53]'!$H$57</definedName>
    <definedName function="false" hidden="false" name="han" vbProcedure="false">'[258]'!$A$1:$A$1714</definedName>
    <definedName function="false" hidden="false" name="han_code" vbProcedure="false">'[17]'!$A$6401</definedName>
    <definedName function="false" hidden="false" name="hardwar" vbProcedure="false">[59]Sheet1!$BP$68</definedName>
    <definedName function="false" hidden="false" name="HH" vbProcedure="false">'[1]'!$A$5:$F$215</definedName>
    <definedName function="false" hidden="false" name="HHH" vbProcedure="false">'[254]'!$G$95</definedName>
    <definedName function="false" hidden="false" name="HIT" vbProcedure="false">'[259]2F 회의실견적(5_14 일대)'!$J$31</definedName>
    <definedName function="false" hidden="false" name="HP" vbProcedure="false">[59]Sheet1!$C$1:$I$1048576</definedName>
    <definedName function="false" hidden="false" name="HTML_CodePage" vbProcedure="false">949</definedName>
    <definedName function="false" hidden="false" name="HTML_Control" vbProcedure="false">{"'공사부문'!$A$6:$A$32"}</definedName>
    <definedName function="false" hidden="false" name="HTML_Description" vbProcedure="false">""</definedName>
    <definedName function="false" hidden="false" name="HTML_Email" vbProcedure="false">""</definedName>
    <definedName function="false" hidden="false" name="HTML_Header" vbProcedure="false">"공사부문"</definedName>
    <definedName function="false" hidden="false" name="HTML_LastUpdate" vbProcedure="false">"98-04-27"</definedName>
    <definedName function="false" hidden="false" name="HTML_LineAfter" vbProcedure="false">FALSE()</definedName>
    <definedName function="false" hidden="false" name="HTML_LineBefore" vbProcedure="false">FALSE()</definedName>
    <definedName function="false" hidden="false" name="HTML_Name" vbProcedure="false">"김준곤"</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Administrator\Personal\MyHTML.htm"</definedName>
    <definedName function="false" hidden="false" name="HTML_Title" vbProcedure="false">"시중노임단가"</definedName>
    <definedName function="false" hidden="false" name="HW신규일위" vbProcedure="false">[59]Sheet1!$BP$68</definedName>
    <definedName function="false" hidden="false" name="hw원가수정" vbProcedure="false">'[260]'!$A$1:$F$25</definedName>
    <definedName function="false" hidden="false" name="ID" vbProcedure="false">'[296]'!$I$22:$I$873,'[296]'!$I$883:$I$906</definedName>
    <definedName function="false" hidden="false" name="IDF직노" vbProcedure="false">'[137]'!$BL$16192</definedName>
    <definedName function="false" hidden="false" name="IIJELLS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IL" vbProcedure="false">'[6]'!$I$106</definedName>
    <definedName function="false" hidden="false" name="ilch" vbProcedure="false">[246]ilch!$A$3:$M$25</definedName>
    <definedName function="false" hidden="false" name="ILJIB_MOTO_PYO" vbProcedure="false">'[53]'!$A$5:$K$29</definedName>
    <definedName function="false" hidden="false" name="IN" vbProcedure="false">[261]계산근거!$E$12:$E$21</definedName>
    <definedName function="false" hidden="false" name="INPUT" vbProcedure="false">[262]WORK!$A$22:$BE$381</definedName>
    <definedName function="false" hidden="false" name="INVERTER설치" vbProcedure="false">[134]일위대가목록!$GO$709:$GP$710</definedName>
    <definedName function="false" hidden="false" name="In_SCODcr" vbProcedure="false">'[53]'!$H$157</definedName>
    <definedName function="false" hidden="false" name="item" vbProcedure="false">[263]Studio!$A$92:$A$100</definedName>
    <definedName function="false" hidden="false" name="ITEM_" vbProcedure="false">[247]WORK!$A$22:$XFD$401</definedName>
    <definedName function="false" hidden="false" name="ITNUM" vbProcedure="false">NA()</definedName>
    <definedName function="false" hidden="false" name="J" vbProcedure="false">'[53]'!$A$1</definedName>
    <definedName function="false" hidden="false" name="JA1" vbProcedure="false">'[264]'!$IR$1</definedName>
    <definedName function="false" hidden="false" name="jabsuk" vbProcedure="false">'[8]'!$C$1</definedName>
    <definedName function="false" hidden="false" name="JH" vbProcedure="false">'[1]'!$A$5:$F$215</definedName>
    <definedName function="false" hidden="false" name="JJ" vbProcedure="false">'[1]'!$A$5:$F$215</definedName>
    <definedName function="false" hidden="false" name="JJ1" vbProcedure="false">[265]중기사용료!$O$15</definedName>
    <definedName function="false" hidden="false" name="JJ10" vbProcedure="false">[265]중기사용료!$ES$149</definedName>
    <definedName function="false" hidden="false" name="JJ100" vbProcedure="false">[265]중기사용료!$HA$977</definedName>
    <definedName function="false" hidden="false" name="JJ101" vbProcedure="false">[265]중기사용료!$HV$998</definedName>
    <definedName function="false" hidden="false" name="JJ102" vbProcedure="false">[265]중기사용료!$IG$1009</definedName>
    <definedName function="false" hidden="false" name="JJ103" vbProcedure="false">[265]중기사용료!$AC$29</definedName>
    <definedName function="false" hidden="false" name="JJ104" vbProcedure="false">[265]중기사용료!$AO$41</definedName>
    <definedName function="false" hidden="false" name="JJ105" vbProcedure="false">[265]중기사용료!$BG$59</definedName>
    <definedName function="false" hidden="false" name="JJ106" vbProcedure="false">[265]중기사용료!$BT$72</definedName>
    <definedName function="false" hidden="false" name="JJ107" vbProcedure="false">[265]중기사용료!$CN$92</definedName>
    <definedName function="false" hidden="false" name="JJ108" vbProcedure="false">[265]중기사용료!$CY$103</definedName>
    <definedName function="false" hidden="false" name="JJ109" vbProcedure="false">[265]중기사용료!$DR$122</definedName>
    <definedName function="false" hidden="false" name="JJ11" vbProcedure="false">[265]중기사용료!$FQ$173</definedName>
    <definedName function="false" hidden="false" name="JJ110" vbProcedure="false">[265]중기사용료!$EE$135</definedName>
    <definedName function="false" hidden="false" name="JJ111" vbProcedure="false">[265]중기사용료!$FA$157</definedName>
    <definedName function="false" hidden="false" name="JJ112" vbProcedure="false">[265]중기사용료!$FO$171</definedName>
    <definedName function="false" hidden="false" name="JJ113" vbProcedure="false">[265]중기사용료!$GG$189</definedName>
    <definedName function="false" hidden="false" name="JJ114" vbProcedure="false">[265]중기사용료!$GS$201</definedName>
    <definedName function="false" hidden="false" name="JJ115" vbProcedure="false">[265]중기사용료!$HK$219</definedName>
    <definedName function="false" hidden="false" name="JJ116" vbProcedure="false">[265]중기사용료!$HW$231</definedName>
    <definedName function="false" hidden="false" name="JJ117" vbProcedure="false">[265]중기사용료!$IQ$251</definedName>
    <definedName function="false" hidden="false" name="JJ118" vbProcedure="false">[265]중기사용료!$J$266</definedName>
    <definedName function="false" hidden="false" name="JJ119" vbProcedure="false">[265]중기사용료!$AE$287</definedName>
    <definedName function="false" hidden="false" name="JJ12" vbProcedure="false">[265]중기사용료!$GE$187</definedName>
    <definedName function="false" hidden="false" name="JJ120" vbProcedure="false">[265]중기사용료!$AS$301</definedName>
    <definedName function="false" hidden="false" name="JJ121" vbProcedure="false">[265]중기사용료!$BJ$318</definedName>
    <definedName function="false" hidden="false" name="JJ122" vbProcedure="false">[265]중기사용료!$BU$329</definedName>
    <definedName function="false" hidden="false" name="JJ123" vbProcedure="false">[265]중기사용료!$CP$350</definedName>
    <definedName function="false" hidden="false" name="JJ124" vbProcedure="false">[265]중기사용료!$DC$363</definedName>
    <definedName function="false" hidden="false" name="JJ125" vbProcedure="false">[265]중기사용료!$DV$382</definedName>
    <definedName function="false" hidden="false" name="JJ126" vbProcedure="false">[265]중기사용료!$EG$393</definedName>
    <definedName function="false" hidden="false" name="JJ127" vbProcedure="false">[265]중기사용료!$FC$415</definedName>
    <definedName function="false" hidden="false" name="JJ128" vbProcedure="false">[265]중기사용료!$FQ$429</definedName>
    <definedName function="false" hidden="false" name="JJ129" vbProcedure="false">[265]중기사용료!$GN$452</definedName>
    <definedName function="false" hidden="false" name="JJ13" vbProcedure="false">[265]중기사용료!$GX$206</definedName>
    <definedName function="false" hidden="false" name="JJ130" vbProcedure="false">[265]중기사용료!$HB$466</definedName>
    <definedName function="false" hidden="false" name="JJ131" vbProcedure="false">[265]중기사용료!$HO$479</definedName>
    <definedName function="false" hidden="false" name="JJ132" vbProcedure="false">[265]중기사용료!$IA$491</definedName>
    <definedName function="false" hidden="false" name="JJ133" vbProcedure="false">[265]중기사용료!$IU$511</definedName>
    <definedName function="false" hidden="false" name="JJ134" vbProcedure="false">[265]중기사용료!$J$522</definedName>
    <definedName function="false" hidden="false" name="JJ135" vbProcedure="false">[265]중기사용료!$AD$542</definedName>
    <definedName function="false" hidden="false" name="JJ136" vbProcedure="false">[265]중기사용료!$AO$553</definedName>
    <definedName function="false" hidden="false" name="JJ137" vbProcedure="false">[265]중기사용료!$BJ$574</definedName>
    <definedName function="false" hidden="false" name="JJ138" vbProcedure="false">[265]중기사용료!$BX$588</definedName>
    <definedName function="false" hidden="false" name="JJ139" vbProcedure="false">[265]중기사용료!$CS$609</definedName>
    <definedName function="false" hidden="false" name="JJ14" vbProcedure="false">[265]중기사용료!$HL$220</definedName>
    <definedName function="false" hidden="false" name="JJ140" vbProcedure="false">[265]중기사용료!$DF$622</definedName>
    <definedName function="false" hidden="false" name="JJ141" vbProcedure="false">[265]중기사용료!$DY$641</definedName>
    <definedName function="false" hidden="false" name="JJ142" vbProcedure="false">[265]중기사용료!$EL$654</definedName>
    <definedName function="false" hidden="false" name="JJ143" vbProcedure="false">[265]중기사용료!$FC$671</definedName>
    <definedName function="false" hidden="false" name="JJ144" vbProcedure="false">[265]중기사용료!$FN$682</definedName>
    <definedName function="false" hidden="false" name="JJ145" vbProcedure="false">[265]중기사용료!$GL$706</definedName>
    <definedName function="false" hidden="false" name="JJ146" vbProcedure="false">[265]중기사용료!$HD$724</definedName>
    <definedName function="false" hidden="false" name="JJ147" vbProcedure="false">[265]중기사용료!$HV$742</definedName>
    <definedName function="false" hidden="false" name="JJ148" vbProcedure="false">[265]중기사용료!$IH$754</definedName>
    <definedName function="false" hidden="false" name="JJ149" vbProcedure="false">[265]중기사용료!$F$774</definedName>
    <definedName function="false" hidden="false" name="JJ15" vbProcedure="false">[265]중기사용료!$IB$236</definedName>
    <definedName function="false" hidden="false" name="JJ150" vbProcedure="false">[265]중기사용료!$R$786</definedName>
    <definedName function="false" hidden="false" name="JJ151" vbProcedure="false">[265]중기사용료!$AL$806</definedName>
    <definedName function="false" hidden="false" name="JJ152" vbProcedure="false">[265]중기사용료!$AX$818</definedName>
    <definedName function="false" hidden="false" name="JJ153" vbProcedure="false">[265]중기사용료!$BR$838</definedName>
    <definedName function="false" hidden="false" name="JJ154" vbProcedure="false">[265]중기사용료!$CD$850</definedName>
    <definedName function="false" hidden="false" name="JJ155" vbProcedure="false">'[86]'!$F$49</definedName>
    <definedName function="false" hidden="false" name="JJ156" vbProcedure="false">[265]중기사용료!$AO$41</definedName>
    <definedName function="false" hidden="false" name="JJ157" vbProcedure="false">[265]중기사용료!$BJ$62</definedName>
    <definedName function="false" hidden="false" name="JJ158" vbProcedure="false">[265]중기사용료!$BU$73</definedName>
    <definedName function="false" hidden="false" name="JJ159" vbProcedure="false">[265]중기사용료!$CP$94</definedName>
    <definedName function="false" hidden="false" name="JJ16" vbProcedure="false">[265]중기사용료!$IM$247</definedName>
    <definedName function="false" hidden="false" name="JJ160" vbProcedure="false">[265]중기사용료!$DA$105</definedName>
    <definedName function="false" hidden="false" name="JJ161" vbProcedure="false">[265]중기사용료!$DV$126</definedName>
    <definedName function="false" hidden="false" name="JJ162" vbProcedure="false">[265]중기사용료!$EG$137</definedName>
    <definedName function="false" hidden="false" name="JJ163" vbProcedure="false">[265]중기사용료!$FB$158</definedName>
    <definedName function="false" hidden="false" name="JJ164" vbProcedure="false">[265]중기사용료!$FM$169</definedName>
    <definedName function="false" hidden="false" name="JJ165" vbProcedure="false">[265]중기사용료!$GH$190</definedName>
    <definedName function="false" hidden="false" name="JJ166" vbProcedure="false">[265]중기사용료!$GS$201</definedName>
    <definedName function="false" hidden="false" name="JJ167" vbProcedure="false">[265]중기사용료!$HN$222</definedName>
    <definedName function="false" hidden="false" name="JJ168" vbProcedure="false">[265]중기사용료!$HZ$234</definedName>
    <definedName function="false" hidden="false" name="JJ169" vbProcedure="false">[265]중기사용료!$IU$255</definedName>
    <definedName function="false" hidden="false" name="JJ17" vbProcedure="false">[265]중기사용료!$L$268</definedName>
    <definedName function="false" hidden="false" name="JJ170" vbProcedure="false">[265]중기사용료!$K$267</definedName>
    <definedName function="false" hidden="false" name="JJ171" vbProcedure="false">[265]중기사용료!$AE$287</definedName>
    <definedName function="false" hidden="false" name="JJ172" vbProcedure="false">[265]중기사용료!$AQ$299</definedName>
    <definedName function="false" hidden="false" name="JJ173" vbProcedure="false">[265]중기사용료!$BK$319</definedName>
    <definedName function="false" hidden="false" name="JJ174" vbProcedure="false">[265]중기사용료!$BW$331</definedName>
    <definedName function="false" hidden="false" name="JJ175" vbProcedure="false">[265]중기사용료!$CQ$351</definedName>
    <definedName function="false" hidden="false" name="JJ176" vbProcedure="false">[265]중기사용료!$DC$363</definedName>
    <definedName function="false" hidden="false" name="JJ177" vbProcedure="false">[265]중기사용료!$DW$383</definedName>
    <definedName function="false" hidden="false" name="JJ178" vbProcedure="false">[265]중기사용료!$EH$394</definedName>
    <definedName function="false" hidden="false" name="JJ179" vbProcedure="false">[265]중기사용료!$FB$414</definedName>
    <definedName function="false" hidden="false" name="JJ18" vbProcedure="false">[265]중기사용료!$AB$284</definedName>
    <definedName function="false" hidden="false" name="JJ180" vbProcedure="false">[265]중기사용료!$FM$425</definedName>
    <definedName function="false" hidden="false" name="JJ181" vbProcedure="false">[265]중기사용료!$GH$446</definedName>
    <definedName function="false" hidden="false" name="JJ182" vbProcedure="false">[265]중기사용료!$GS$457</definedName>
    <definedName function="false" hidden="false" name="JJ183" vbProcedure="false">[265]중기사용료!$HN$478</definedName>
    <definedName function="false" hidden="false" name="JJ184" vbProcedure="false">[265]중기사용료!$HY$489</definedName>
    <definedName function="false" hidden="false" name="JJ185" vbProcedure="false">[265]중기사용료!$IT$510</definedName>
    <definedName function="false" hidden="false" name="JJ186" vbProcedure="false">[265]중기사용료!$I$521</definedName>
    <definedName function="false" hidden="false" name="JJ187" vbProcedure="false">[265]중기사용료!$AD$542</definedName>
    <definedName function="false" hidden="false" name="JJ188" vbProcedure="false">[265]중기사용료!$AO$553</definedName>
    <definedName function="false" hidden="false" name="JJ189" vbProcedure="false">[265]중기사용료!$BJ$574</definedName>
    <definedName function="false" hidden="false" name="JJ19" vbProcedure="false">[265]중기사용료!$AT$302</definedName>
    <definedName function="false" hidden="false" name="JJ190" vbProcedure="false">[265]중기사용료!$BV$586</definedName>
    <definedName function="false" hidden="false" name="JJ191" vbProcedure="false">[265]중기사용료!$CP$606</definedName>
    <definedName function="false" hidden="false" name="JJ192" vbProcedure="false">[265]중기사용료!$DG$623</definedName>
    <definedName function="false" hidden="false" name="JJ193" vbProcedure="false">[265]중기사용료!$EC$645</definedName>
    <definedName function="false" hidden="false" name="JJ194" vbProcedure="false">[265]중기사용료!$ET$662</definedName>
    <definedName function="false" hidden="false" name="JJ195" vbProcedure="false">[265]중기사용료!$FN$682</definedName>
    <definedName function="false" hidden="false" name="JJ196" vbProcedure="false">[265]중기사용료!$GE$699</definedName>
    <definedName function="false" hidden="false" name="JJ197" vbProcedure="false">[265]중기사용료!$GX$718</definedName>
    <definedName function="false" hidden="false" name="JJ198" vbProcedure="false">[265]중기사용료!$HL$732</definedName>
    <definedName function="false" hidden="false" name="JJ199" vbProcedure="false">[265]중기사용료!$IA$747</definedName>
    <definedName function="false" hidden="false" name="JJ2" vbProcedure="false">[265]중기사용료!$AE$31</definedName>
    <definedName function="false" hidden="false" name="JJ20" vbProcedure="false">[265]중기사용료!$BJ$318</definedName>
    <definedName function="false" hidden="false" name="JJ200" vbProcedure="false">[265]중기사용료!$IO$761</definedName>
    <definedName function="false" hidden="false" name="JJ201" vbProcedure="false">[265]중기사용료!$K$779</definedName>
    <definedName function="false" hidden="false" name="JJ202" vbProcedure="false">[265]중기사용료!$W$791</definedName>
    <definedName function="false" hidden="false" name="JJ203" vbProcedure="false">[265]중기사용료!$AN$808</definedName>
    <definedName function="false" hidden="false" name="JJ204" vbProcedure="false">[265]중기사용료!$AY$819</definedName>
    <definedName function="false" hidden="false" name="JJ205" vbProcedure="false">[265]중기사용료!$BT$840</definedName>
    <definedName function="false" hidden="false" name="JJ206" vbProcedure="false">[265]중기사용료!$CE$851</definedName>
    <definedName function="false" hidden="false" name="JJ207" vbProcedure="false">[265]중기사용료!$CZ$872</definedName>
    <definedName function="false" hidden="false" name="JJ208" vbProcedure="false">[265]중기사용료!$DK$883</definedName>
    <definedName function="false" hidden="false" name="JJ209" vbProcedure="false">[265]중기사용료!$EF$904</definedName>
    <definedName function="false" hidden="false" name="JJ21" vbProcedure="false">[266]중기일위대가!$J$25</definedName>
    <definedName function="false" hidden="false" name="JJ210" vbProcedure="false">[265]중기사용료!$EQ$915</definedName>
    <definedName function="false" hidden="false" name="JJ211" vbProcedure="false">[265]중기사용료!$FL$936</definedName>
    <definedName function="false" hidden="false" name="JJ212" vbProcedure="false">[265]중기사용료!$FW$947</definedName>
    <definedName function="false" hidden="false" name="JJ213" vbProcedure="false">[265]중기사용료!$GR$968</definedName>
    <definedName function="false" hidden="false" name="JJ214" vbProcedure="false">[265]중기사용료!$HC$979</definedName>
    <definedName function="false" hidden="false" name="JJ215" vbProcedure="false">[265]중기사용료!$HX$1000</definedName>
    <definedName function="false" hidden="false" name="JJ216" vbProcedure="false">[265]중기사용료!$IK$1013</definedName>
    <definedName function="false" hidden="false" name="JJ217" vbProcedure="false">[265]중기사용료!$H$1032</definedName>
    <definedName function="false" hidden="false" name="JJ218" vbProcedure="false">[265]중기사용료!$S$1043</definedName>
    <definedName function="false" hidden="false" name="JJ219" vbProcedure="false">[265]중기사용료!$AN$1064</definedName>
    <definedName function="false" hidden="false" name="JJ22" vbProcedure="false">[265]중기사용료!$CP$350</definedName>
    <definedName function="false" hidden="false" name="JJ220" vbProcedure="false">[265]중기사용료!$AY$1075</definedName>
    <definedName function="false" hidden="false" name="JJ221" vbProcedure="false">[265]중기사용료!$BT$1096</definedName>
    <definedName function="false" hidden="false" name="JJ222" vbProcedure="false">[265]중기사용료!$CF$1108</definedName>
    <definedName function="false" hidden="false" name="JJ223" vbProcedure="false">[265]중기사용료!$DA$1129</definedName>
    <definedName function="false" hidden="false" name="JJ224" vbProcedure="false">[265]중기사용료!$DN$1142</definedName>
    <definedName function="false" hidden="false" name="JJ225" vbProcedure="false">[265]중기사용료!$EG$1161</definedName>
    <definedName function="false" hidden="false" name="JJ226" vbProcedure="false">[265]중기사용료!$ET$1174</definedName>
    <definedName function="false" hidden="false" name="JJ227" vbProcedure="false">[265]중기사용료!$FO$1195</definedName>
    <definedName function="false" hidden="false" name="JJ228" vbProcedure="false">[265]중기사용료!$FZ$1206</definedName>
    <definedName function="false" hidden="false" name="JJ229" vbProcedure="false">[265]중기사용료!$GQ$1223</definedName>
    <definedName function="false" hidden="false" name="JJ23" vbProcedure="false">[265]중기사용료!$DF$366</definedName>
    <definedName function="false" hidden="false" name="JJ230" vbProcedure="false">[265]중기사용료!$HB$1234</definedName>
    <definedName function="false" hidden="false" name="jj231" vbProcedure="false">[265]중기사용료!$HW$1255</definedName>
    <definedName function="false" hidden="false" name="JJ232" vbProcedure="false">[265]중기사용료!$IK$1269</definedName>
    <definedName function="false" hidden="false" name="JJ233" vbProcedure="false">[265]중기사용료!$J$1290</definedName>
    <definedName function="false" hidden="false" name="JJ234" vbProcedure="false">[265]중기사용료!$X$1304</definedName>
    <definedName function="false" hidden="false" name="JJ235" vbProcedure="false">[265]중기사용료!$AN$1320</definedName>
    <definedName function="false" hidden="false" name="JJ236" vbProcedure="false">[265]중기사용료!$AZ$1332</definedName>
    <definedName function="false" hidden="false" name="JJ237" vbProcedure="false">[265]중기사용료!$BS$1351</definedName>
    <definedName function="false" hidden="false" name="JJ238" vbProcedure="false">[265]중기사용료!$CE$1363</definedName>
    <definedName function="false" hidden="false" name="JJ239" vbProcedure="false">[265]중기사용료!$DE$1389</definedName>
    <definedName function="false" hidden="false" name="JJ24" vbProcedure="false">[265]중기사용료!$DW$383</definedName>
    <definedName function="false" hidden="false" name="JJ25" vbProcedure="false">[265]중기사용료!$EN$400</definedName>
    <definedName function="false" hidden="false" name="JJ26" vbProcedure="false">[265]중기사용료!$FB$414</definedName>
    <definedName function="false" hidden="false" name="JJ27" vbProcedure="false">[265]중기사용료!$FU$433</definedName>
    <definedName function="false" hidden="false" name="JJ28" vbProcedure="false">[265]중기사용료!$GL$450</definedName>
    <definedName function="false" hidden="false" name="JJ29" vbProcedure="false">[265]중기사용료!$HE$469</definedName>
    <definedName function="false" hidden="false" name="JJ3" vbProcedure="false">[265]중기사용료!$AU$47</definedName>
    <definedName function="false" hidden="false" name="JJ30" vbProcedure="false">[265]중기사용료!$HS$483</definedName>
    <definedName function="false" hidden="false" name="JJ31" vbProcedure="false">[265]중기사용료!$IM$503</definedName>
    <definedName function="false" hidden="false" name="JJ32" vbProcedure="false">[265]중기사용료!$H$520</definedName>
    <definedName function="false" hidden="false" name="JJ33" vbProcedure="false">[265]중기사용료!$X$536</definedName>
    <definedName function="false" hidden="false" name="JJ34" vbProcedure="false">[265]중기사용료!$AL$550</definedName>
    <definedName function="false" hidden="false" name="JJ35" vbProcedure="false">[265]중기사용료!$BD$568</definedName>
    <definedName function="false" hidden="false" name="JJ36" vbProcedure="false">[265]중기사용료!$BR$582</definedName>
    <definedName function="false" hidden="false" name="JJ37" vbProcedure="false">[265]중기사용료!$CJ$600</definedName>
    <definedName function="false" hidden="false" name="JJ38" vbProcedure="false">[265]중기사용료!$CX$614</definedName>
    <definedName function="false" hidden="false" name="JJ39" vbProcedure="false">[265]중기사용료!$DP$632</definedName>
    <definedName function="false" hidden="false" name="JJ4" vbProcedure="false">[265]중기사용료!$BK$63</definedName>
    <definedName function="false" hidden="false" name="JJ40" vbProcedure="false">[265]중기사용료!$ED$646</definedName>
    <definedName function="false" hidden="false" name="JJ41" vbProcedure="false">'[86]'!$F$13</definedName>
    <definedName function="false" hidden="false" name="JJ42" vbProcedure="false">[265]중기사용료!$AA$27</definedName>
    <definedName function="false" hidden="false" name="JJ43" vbProcedure="false">[265]중기사용료!$BI$61</definedName>
    <definedName function="false" hidden="false" name="JJ44" vbProcedure="false">[265]중기사용료!$BY$77</definedName>
    <definedName function="false" hidden="false" name="JJ45" vbProcedure="false">[265]중기사용료!$DC$107</definedName>
    <definedName function="false" hidden="false" name="JJ46" vbProcedure="false">[265]중기사용료!$DR$122</definedName>
    <definedName function="false" hidden="false" name="JJ47" vbProcedure="false">[265]중기사용료!$EI$139</definedName>
    <definedName function="false" hidden="false" name="JJ48" vbProcedure="false">[265]중기사용료!$EX$154</definedName>
    <definedName function="false" hidden="false" name="JJ49" vbProcedure="false">[265]중기사용료!$FO$171</definedName>
    <definedName function="false" hidden="false" name="JJ5" vbProcedure="false">[265]중기사용료!$CA$79</definedName>
    <definedName function="false" hidden="false" name="JJ50" vbProcedure="false">[265]중기사용료!$GD$186</definedName>
    <definedName function="false" hidden="false" name="JJ51" vbProcedure="false">[265]중기사용료!$GQ$199</definedName>
    <definedName function="false" hidden="false" name="JJ52" vbProcedure="false">[265]중기사용료!$HE$213</definedName>
    <definedName function="false" hidden="false" name="JJ53" vbProcedure="false">[265]중기사용료!$HZ$234</definedName>
    <definedName function="false" hidden="false" name="JJ54" vbProcedure="false">[265]중기사용료!$IM$247</definedName>
    <definedName function="false" hidden="false" name="JJ55" vbProcedure="false">[265]중기사용료!$I$265</definedName>
    <definedName function="false" hidden="false" name="JJ56" vbProcedure="false">[265]중기사용료!$V$278</definedName>
    <definedName function="false" hidden="false" name="JJ57" vbProcedure="false">[265]중기사용료!$AO$297</definedName>
    <definedName function="false" hidden="false" name="JJ58" vbProcedure="false">[265]중기사용료!$BB$310</definedName>
    <definedName function="false" hidden="false" name="JJ59" vbProcedure="false">[265]중기사용료!$BU$329</definedName>
    <definedName function="false" hidden="false" name="JJ6" vbProcedure="false">[265]중기사용료!$CQ$95</definedName>
    <definedName function="false" hidden="false" name="JJ60" vbProcedure="false">[265]중기사용료!$CG$341</definedName>
    <definedName function="false" hidden="false" name="JJ61" vbProcedure="false">[265]중기사용료!$CZ$360</definedName>
    <definedName function="false" hidden="false" name="JJ62" vbProcedure="false">[265]중기사용료!$DM$373</definedName>
    <definedName function="false" hidden="false" name="JJ63" vbProcedure="false">[265]중기사용료!$EF$392</definedName>
    <definedName function="false" hidden="false" name="JJ64" vbProcedure="false">[265]중기사용료!$ES$405</definedName>
    <definedName function="false" hidden="false" name="JJ65" vbProcedure="false">[265]중기사용료!$FL$424</definedName>
    <definedName function="false" hidden="false" name="JJ66" vbProcedure="false">[265]중기사용료!$FY$437</definedName>
    <definedName function="false" hidden="false" name="JJ67" vbProcedure="false">[265]중기사용료!$GR$456</definedName>
    <definedName function="false" hidden="false" name="JJ68" vbProcedure="false">[265]중기사용료!$HE$469</definedName>
    <definedName function="false" hidden="false" name="JJ69" vbProcedure="false">[265]중기사용료!$HY$489</definedName>
    <definedName function="false" hidden="false" name="JJ7" vbProcedure="false">[265]중기사용료!$DE$109</definedName>
    <definedName function="false" hidden="false" name="JJ70" vbProcedure="false">[265]중기사용료!$IM$503</definedName>
    <definedName function="false" hidden="false" name="JJ71" vbProcedure="false">[265]중기사용료!$H$520</definedName>
    <definedName function="false" hidden="false" name="JJ72" vbProcedure="false">[265]중기사용료!$U$533</definedName>
    <definedName function="false" hidden="false" name="JJ73" vbProcedure="false">[265]중기사용료!$AM$551</definedName>
    <definedName function="false" hidden="false" name="JJ74" vbProcedure="false">[265]중기사용료!$AY$563</definedName>
    <definedName function="false" hidden="false" name="JJ75" vbProcedure="false">[265]중기사용료!$BS$583</definedName>
    <definedName function="false" hidden="false" name="JJ76" vbProcedure="false">[265]중기사용료!$CE$595</definedName>
    <definedName function="false" hidden="false" name="JJ77" vbProcedure="false">[265]중기사용료!$CZ$616</definedName>
    <definedName function="false" hidden="false" name="JJ78" vbProcedure="false">[265]중기사용료!$DM$629</definedName>
    <definedName function="false" hidden="false" name="JJ79" vbProcedure="false">[265]중기사용료!$EF$648</definedName>
    <definedName function="false" hidden="false" name="JJ8" vbProcedure="false">[265]중기사용료!$DS$123</definedName>
    <definedName function="false" hidden="false" name="JJ80" vbProcedure="false">[265]중기사용료!$ES$661</definedName>
    <definedName function="false" hidden="false" name="JJ81" vbProcedure="false">[265]중기사용료!$FL$680</definedName>
    <definedName function="false" hidden="false" name="JJ82" vbProcedure="false">[265]중기사용료!$FZ$694</definedName>
    <definedName function="false" hidden="false" name="JJ83" vbProcedure="false">[265]중기사용료!$GR$712</definedName>
    <definedName function="false" hidden="false" name="JJ84" vbProcedure="false">[265]중기사용료!$HC$723</definedName>
    <definedName function="false" hidden="false" name="JJ85" vbProcedure="false">[265]중기사용료!$HV$742</definedName>
    <definedName function="false" hidden="false" name="JJ86" vbProcedure="false">[265]중기사용료!$IG$753</definedName>
    <definedName function="false" hidden="false" name="JJ87" vbProcedure="false">[265]중기사용료!$F$774</definedName>
    <definedName function="false" hidden="false" name="JJ88" vbProcedure="false">[265]중기사용료!$Q$785</definedName>
    <definedName function="false" hidden="false" name="JJ89" vbProcedure="false">[265]중기사용료!$AN$808</definedName>
    <definedName function="false" hidden="false" name="JJ9" vbProcedure="false">[265]중기사용료!$EH$138</definedName>
    <definedName function="false" hidden="false" name="JJ90" vbProcedure="false">[265]중기사용료!$BA$821</definedName>
    <definedName function="false" hidden="false" name="JJ91" vbProcedure="false">[265]중기사용료!$BT$840</definedName>
    <definedName function="false" hidden="false" name="JJ92" vbProcedure="false">[265]중기사용료!$CF$852</definedName>
    <definedName function="false" hidden="false" name="JJ93" vbProcedure="false">[265]중기사용료!$CY$871</definedName>
    <definedName function="false" hidden="false" name="JJ94" vbProcedure="false">[265]중기사용료!$DK$883</definedName>
    <definedName function="false" hidden="false" name="JJ95" vbProcedure="false">[265]중기사용료!$EE$903</definedName>
    <definedName function="false" hidden="false" name="JJ96" vbProcedure="false">[265]중기사용료!$EQ$915</definedName>
    <definedName function="false" hidden="false" name="JJ97" vbProcedure="false">[265]중기사용료!$FL$936</definedName>
    <definedName function="false" hidden="false" name="JJ98" vbProcedure="false">[265]중기사용료!$FW$947</definedName>
    <definedName function="false" hidden="false" name="JJ99" vbProcedure="false">[265]중기사용료!$GP$966</definedName>
    <definedName function="false" hidden="false" name="JJFOR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HSHH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j" vbProcedure="false">'[53]'!$M$327</definedName>
    <definedName function="false" hidden="false" name="JJJJ"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SU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k" vbProcedure="false">[267]명세서!$AD$30</definedName>
    <definedName function="false" hidden="false" name="JK21" vbProcedure="false">[266]중기일위대가!$K$25</definedName>
    <definedName function="false" hidden="false" name="JN21" vbProcedure="false">[266]중기일위대가!$I$25</definedName>
    <definedName function="false" hidden="false" name="JSH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YH" vbProcedure="false">'[297]'!$BC$55</definedName>
    <definedName function="false" hidden="false" name="K" vbProcedure="false">'[53]'!$E$5</definedName>
    <definedName function="false" hidden="false" name="KA" vbProcedure="false">[268]MOTOR!$B$61:$E$68</definedName>
    <definedName function="false" hidden="false" name="Kdo" vbProcedure="false">'[53]'!$F$44</definedName>
    <definedName function="false" hidden="false" name="KIM" vbProcedure="false">'[8]'!$A$1</definedName>
    <definedName function="false" hidden="false" name="KK" vbProcedure="false">'[1]'!$A$5:$F$215</definedName>
    <definedName function="false" hidden="false" name="KK1" vbProcedure="false">[265]중기사용료!$F$6</definedName>
    <definedName function="false" hidden="false" name="KK10" vbProcedure="false">[265]중기사용료!$EO$145</definedName>
    <definedName function="false" hidden="false" name="KK100" vbProcedure="false">[265]중기사용료!$GW$973</definedName>
    <definedName function="false" hidden="false" name="KK101" vbProcedure="false">[265]중기사용료!$HR$994</definedName>
    <definedName function="false" hidden="false" name="KK102" vbProcedure="false">[265]중기사용료!$IC$1005</definedName>
    <definedName function="false" hidden="false" name="KK103" vbProcedure="false">[265]중기사용료!$W$23</definedName>
    <definedName function="false" hidden="false" name="KK104" vbProcedure="false">[265]중기사용료!$AJ$36</definedName>
    <definedName function="false" hidden="false" name="KK105" vbProcedure="false">[265]중기사용료!$BB$54</definedName>
    <definedName function="false" hidden="false" name="KK106" vbProcedure="false">[265]중기사용료!$BN$66</definedName>
    <definedName function="false" hidden="false" name="KK107" vbProcedure="false">[265]중기사용료!$CH$86</definedName>
    <definedName function="false" hidden="false" name="KK108" vbProcedure="false">[265]중기사용료!$CU$99</definedName>
    <definedName function="false" hidden="false" name="KK109" vbProcedure="false">[265]중기사용료!$DN$118</definedName>
    <definedName function="false" hidden="false" name="KK11" vbProcedure="false">[265]중기사용료!$FK$167</definedName>
    <definedName function="false" hidden="false" name="KK110" vbProcedure="false">[265]중기사용료!$DY$129</definedName>
    <definedName function="false" hidden="false" name="KK111" vbProcedure="false">[265]중기사용료!$ET$150</definedName>
    <definedName function="false" hidden="false" name="KK112" vbProcedure="false">[265]중기사용료!$FH$164</definedName>
    <definedName function="false" hidden="false" name="KK113" vbProcedure="false">[265]중기사용료!$FZ$182</definedName>
    <definedName function="false" hidden="false" name="KK114" vbProcedure="false">[265]중기사용료!$GN$196</definedName>
    <definedName function="false" hidden="false" name="KK115" vbProcedure="false">[265]중기사용료!$HF$214</definedName>
    <definedName function="false" hidden="false" name="KK116" vbProcedure="false">[265]중기사용료!$HR$226</definedName>
    <definedName function="false" hidden="false" name="KK117" vbProcedure="false">[265]중기사용료!$IL$246</definedName>
    <definedName function="false" hidden="false" name="KK118" vbProcedure="false">[265]중기사용료!$F$262</definedName>
    <definedName function="false" hidden="false" name="KK119" vbProcedure="false">[265]중기사용료!$Z$282</definedName>
    <definedName function="false" hidden="false" name="KK12" vbProcedure="false">[265]중기사용료!$FY$181</definedName>
    <definedName function="false" hidden="false" name="KK120" vbProcedure="false">[265]중기사용료!$AM$295</definedName>
    <definedName function="false" hidden="false" name="KK121" vbProcedure="false">[265]중기사용료!$BF$314</definedName>
    <definedName function="false" hidden="false" name="KK122" vbProcedure="false">[265]중기사용료!$BQ$325</definedName>
    <definedName function="false" hidden="false" name="KK123" vbProcedure="false">[265]중기사용료!$CL$346</definedName>
    <definedName function="false" hidden="false" name="KK124" vbProcedure="false">[265]중기사용료!$CW$357</definedName>
    <definedName function="false" hidden="false" name="KK125" vbProcedure="false">[265]중기사용료!$DR$378</definedName>
    <definedName function="false" hidden="false" name="KK126" vbProcedure="false">[265]중기사용료!$EC$389</definedName>
    <definedName function="false" hidden="false" name="KK127" vbProcedure="false">[265]중기사용료!$EX$410</definedName>
    <definedName function="false" hidden="false" name="KK128" vbProcedure="false">[265]중기사용료!$FK$423</definedName>
    <definedName function="false" hidden="false" name="KK129" vbProcedure="false">[265]중기사용료!$GF$444</definedName>
    <definedName function="false" hidden="false" name="KK13" vbProcedure="false">[265]중기사용료!$GP$198</definedName>
    <definedName function="false" hidden="false" name="KK130" vbProcedure="false">[265]중기사용료!$GV$460</definedName>
    <definedName function="false" hidden="false" name="KK131" vbProcedure="false">[265]중기사용료!$HJ$474</definedName>
    <definedName function="false" hidden="false" name="KK132" vbProcedure="false">[265]중기사용료!$HV$486</definedName>
    <definedName function="false" hidden="false" name="KK133" vbProcedure="false">[265]중기사용료!$IP$506</definedName>
    <definedName function="false" hidden="false" name="KK134" vbProcedure="false">[265]중기사용료!$F$518</definedName>
    <definedName function="false" hidden="false" name="KK135" vbProcedure="false">[265]중기사용료!$Z$538</definedName>
    <definedName function="false" hidden="false" name="KK136" vbProcedure="false">[265]중기사용료!$AK$549</definedName>
    <definedName function="false" hidden="false" name="KK137" vbProcedure="false">[265]중기사용료!$BF$570</definedName>
    <definedName function="false" hidden="false" name="KK138" vbProcedure="false">[265]중기사용료!$BS$583</definedName>
    <definedName function="false" hidden="false" name="KK139" vbProcedure="false">[265]중기사용료!$CM$603</definedName>
    <definedName function="false" hidden="false" name="KK14" vbProcedure="false">[265]중기사용료!$HE$213</definedName>
    <definedName function="false" hidden="false" name="KK140" vbProcedure="false">[265]중기사용료!$CZ$616</definedName>
    <definedName function="false" hidden="false" name="KK141" vbProcedure="false">[265]중기사용료!$DS$635</definedName>
    <definedName function="false" hidden="false" name="KK142" vbProcedure="false">[265]중기사용료!$EF$648</definedName>
    <definedName function="false" hidden="false" name="KK143" vbProcedure="false">[265]중기사용료!$EY$667</definedName>
    <definedName function="false" hidden="false" name="KK144" vbProcedure="false">[265]중기사용료!$FJ$678</definedName>
    <definedName function="false" hidden="false" name="KK145" vbProcedure="false">[265]중기사용료!$GG$701</definedName>
    <definedName function="false" hidden="false" name="KK146" vbProcedure="false">[265]중기사용료!$GX$718</definedName>
    <definedName function="false" hidden="false" name="KK147" vbProcedure="false">[265]중기사용료!$HQ$737</definedName>
    <definedName function="false" hidden="false" name="KK148" vbProcedure="false">[265]중기사용료!$IC$749</definedName>
    <definedName function="false" hidden="false" name="KK149" vbProcedure="false">[265]중기사용료!$A$769</definedName>
    <definedName function="false" hidden="false" name="KK15" vbProcedure="false">[265]중기사용료!$HU$229</definedName>
    <definedName function="false" hidden="false" name="KK150" vbProcedure="false">[265]중기사용료!$M$781</definedName>
    <definedName function="false" hidden="false" name="KK151" vbProcedure="false">[265]중기사용료!$AG$801</definedName>
    <definedName function="false" hidden="false" name="KK152" vbProcedure="false">[265]중기사용료!$AS$813</definedName>
    <definedName function="false" hidden="false" name="KK153" vbProcedure="false">[265]중기사용료!$BM$833</definedName>
    <definedName function="false" hidden="false" name="KK154" vbProcedure="false">[265]중기사용료!$BY$845</definedName>
    <definedName function="false" hidden="false" name="KK155" vbProcedure="false">'[86]'!$F$45</definedName>
    <definedName function="false" hidden="false" name="KK156" vbProcedure="false">[265]중기사용료!$AK$37</definedName>
    <definedName function="false" hidden="false" name="KK157" vbProcedure="false">[265]중기사용료!$BF$58</definedName>
    <definedName function="false" hidden="false" name="KK158" vbProcedure="false">[265]중기사용료!$BQ$69</definedName>
    <definedName function="false" hidden="false" name="KK159" vbProcedure="false">[265]중기사용료!$CL$90</definedName>
    <definedName function="false" hidden="false" name="KK16" vbProcedure="false">[265]중기사용료!$II$243</definedName>
    <definedName function="false" hidden="false" name="KK160" vbProcedure="false">[265]중기사용료!$CW$101</definedName>
    <definedName function="false" hidden="false" name="KK161" vbProcedure="false">[265]중기사용료!$DR$122</definedName>
    <definedName function="false" hidden="false" name="KK162" vbProcedure="false">[265]중기사용료!$EC$133</definedName>
    <definedName function="false" hidden="false" name="KK163" vbProcedure="false">[265]중기사용료!$EX$154</definedName>
    <definedName function="false" hidden="false" name="KK164" vbProcedure="false">[265]중기사용료!$FI$165</definedName>
    <definedName function="false" hidden="false" name="KK165" vbProcedure="false">[265]중기사용료!$GD$186</definedName>
    <definedName function="false" hidden="false" name="KK166" vbProcedure="false">[265]중기사용료!$GO$197</definedName>
    <definedName function="false" hidden="false" name="KK167" vbProcedure="false">[265]중기사용료!$HJ$218</definedName>
    <definedName function="false" hidden="false" name="KK168" vbProcedure="false">[265]중기사용료!$HU$229</definedName>
    <definedName function="false" hidden="false" name="KK169" vbProcedure="false">[265]중기사용료!$IP$250</definedName>
    <definedName function="false" hidden="false" name="KK17" vbProcedure="false">[265]중기사용료!$F$262</definedName>
    <definedName function="false" hidden="false" name="KK170" vbProcedure="false">[265]중기사용료!$F$262</definedName>
    <definedName function="false" hidden="false" name="KK171" vbProcedure="false">[265]중기사용료!$Z$282</definedName>
    <definedName function="false" hidden="false" name="KK172" vbProcedure="false">[265]중기사용료!$AL$294</definedName>
    <definedName function="false" hidden="false" name="KK173" vbProcedure="false">[265]중기사용료!$BF$314</definedName>
    <definedName function="false" hidden="false" name="KK174" vbProcedure="false">[265]중기사용료!$BR$326</definedName>
    <definedName function="false" hidden="false" name="KK175" vbProcedure="false">[265]중기사용료!$CL$346</definedName>
    <definedName function="false" hidden="false" name="KK176" vbProcedure="false">[265]중기사용료!$CX$358</definedName>
    <definedName function="false" hidden="false" name="KK177" vbProcedure="false">[265]중기사용료!$DR$378</definedName>
    <definedName function="false" hidden="false" name="KK178" vbProcedure="false">[265]중기사용료!$ED$390</definedName>
    <definedName function="false" hidden="false" name="KK179" vbProcedure="false">[265]중기사용료!$EX$410</definedName>
    <definedName function="false" hidden="false" name="KK18" vbProcedure="false">[265]중기사용료!$S$275</definedName>
    <definedName function="false" hidden="false" name="KK180" vbProcedure="false">[265]중기사용료!$FI$421</definedName>
    <definedName function="false" hidden="false" name="KK181" vbProcedure="false">[265]중기사용료!$GD$442</definedName>
    <definedName function="false" hidden="false" name="KK182" vbProcedure="false">[265]중기사용료!$GO$453</definedName>
    <definedName function="false" hidden="false" name="KK183" vbProcedure="false">[265]중기사용료!$HJ$474</definedName>
    <definedName function="false" hidden="false" name="KK184" vbProcedure="false">[265]중기사용료!$HU$485</definedName>
    <definedName function="false" hidden="false" name="KK185" vbProcedure="false">[265]중기사용료!$IP$506</definedName>
    <definedName function="false" hidden="false" name="KK186" vbProcedure="false">[265]중기사용료!$E$517</definedName>
    <definedName function="false" hidden="false" name="KK187" vbProcedure="false">[265]중기사용료!$Z$538</definedName>
    <definedName function="false" hidden="false" name="KK188" vbProcedure="false">[265]중기사용료!$AK$549</definedName>
    <definedName function="false" hidden="false" name="KK189" vbProcedure="false">[265]중기사용료!$BF$570</definedName>
    <definedName function="false" hidden="false" name="KK19" vbProcedure="false">[265]중기사용료!$AK$293</definedName>
    <definedName function="false" hidden="false" name="KK190" vbProcedure="false">[265]중기사용료!$BQ$581</definedName>
    <definedName function="false" hidden="false" name="KK191" vbProcedure="false">[265]중기사용료!$CL$602</definedName>
    <definedName function="false" hidden="false" name="KK192" vbProcedure="false">[265]중기사용료!$CY$615</definedName>
    <definedName function="false" hidden="false" name="KK193" vbProcedure="false">[265]중기사용료!$DU$637</definedName>
    <definedName function="false" hidden="false" name="KK194" vbProcedure="false">[265]중기사용료!$EL$654</definedName>
    <definedName function="false" hidden="false" name="KK195" vbProcedure="false">[265]중기사용료!$FF$674</definedName>
    <definedName function="false" hidden="false" name="KK196" vbProcedure="false">[265]중기사용료!$FW$691</definedName>
    <definedName function="false" hidden="false" name="KK197" vbProcedure="false">[265]중기사용료!$GP$710</definedName>
    <definedName function="false" hidden="false" name="KK198" vbProcedure="false">[265]중기사용료!$HF$726</definedName>
    <definedName function="false" hidden="false" name="KK199" vbProcedure="false">[265]중기사용료!$HU$741</definedName>
    <definedName function="false" hidden="false" name="KK2" vbProcedure="false">[265]중기사용료!$V$22</definedName>
    <definedName function="false" hidden="false" name="KK20" vbProcedure="false">[265]중기사용료!$BA$309</definedName>
    <definedName function="false" hidden="false" name="KK200" vbProcedure="false">[265]중기사용료!$II$755</definedName>
    <definedName function="false" hidden="false" name="KK201" vbProcedure="false">[265]중기사용료!$E$773</definedName>
    <definedName function="false" hidden="false" name="KK202" vbProcedure="false">[265]중기사용료!$R$786</definedName>
    <definedName function="false" hidden="false" name="KK203" vbProcedure="false">[265]중기사용료!$AJ$804</definedName>
    <definedName function="false" hidden="false" name="KK204" vbProcedure="false">[265]중기사용료!$AU$815</definedName>
    <definedName function="false" hidden="false" name="KK205" vbProcedure="false">[265]중기사용료!$BP$836</definedName>
    <definedName function="false" hidden="false" name="KK206" vbProcedure="false">[265]중기사용료!$CA$847</definedName>
    <definedName function="false" hidden="false" name="KK207" vbProcedure="false">[265]중기사용료!$CV$868</definedName>
    <definedName function="false" hidden="false" name="KK208" vbProcedure="false">[265]중기사용료!$DG$879</definedName>
    <definedName function="false" hidden="false" name="KK209" vbProcedure="false">[265]중기사용료!$EB$900</definedName>
    <definedName function="false" hidden="false" name="KK21" vbProcedure="false">[265]중기사용료!$BQ$325</definedName>
    <definedName function="false" hidden="false" name="KK210" vbProcedure="false">[265]중기사용료!$EM$911</definedName>
    <definedName function="false" hidden="false" name="KK211" vbProcedure="false">[265]중기사용료!$FH$932</definedName>
    <definedName function="false" hidden="false" name="KK212" vbProcedure="false">[265]중기사용료!$FS$943</definedName>
    <definedName function="false" hidden="false" name="KK213" vbProcedure="false">[265]중기사용료!$GN$964</definedName>
    <definedName function="false" hidden="false" name="KK214" vbProcedure="false">[265]중기사용료!$GY$975</definedName>
    <definedName function="false" hidden="false" name="KK215" vbProcedure="false">[265]중기사용료!$HT$996</definedName>
    <definedName function="false" hidden="false" name="KK216" vbProcedure="false">[265]중기사용료!$IE$1007</definedName>
    <definedName function="false" hidden="false" name="KK217" vbProcedure="false">[265]중기사용료!$D$1028</definedName>
    <definedName function="false" hidden="false" name="KK218" vbProcedure="false">[265]중기사용료!$O$1039</definedName>
    <definedName function="false" hidden="false" name="KK219" vbProcedure="false">[265]중기사용료!$AJ$1060</definedName>
    <definedName function="false" hidden="false" name="KK22" vbProcedure="false">[265]중기사용료!$CG$341</definedName>
    <definedName function="false" hidden="false" name="KK220" vbProcedure="false">[265]중기사용료!$AU$1071</definedName>
    <definedName function="false" hidden="false" name="KK221" vbProcedure="false">[265]중기사용료!$BP$1092</definedName>
    <definedName function="false" hidden="false" name="KK222" vbProcedure="false">[265]중기사용료!$CA$1103</definedName>
    <definedName function="false" hidden="false" name="KK223" vbProcedure="false">[265]중기사용료!$CU$1123</definedName>
    <definedName function="false" hidden="false" name="KK224" vbProcedure="false">[265]중기사용료!$DH$1136</definedName>
    <definedName function="false" hidden="false" name="KK225" vbProcedure="false">[265]중기사용료!$EA$1155</definedName>
    <definedName function="false" hidden="false" name="KK226" vbProcedure="false">[265]중기사용료!$EN$1168</definedName>
    <definedName function="false" hidden="false" name="KK227" vbProcedure="false">[265]중기사용료!$FG$1187</definedName>
    <definedName function="false" hidden="false" name="KK228" vbProcedure="false">[265]중기사용료!$FV$1202</definedName>
    <definedName function="false" hidden="false" name="KK229" vbProcedure="false">[265]중기사용료!$GM$1219</definedName>
    <definedName function="false" hidden="false" name="KK23" vbProcedure="false">[265]중기사용료!$CW$357</definedName>
    <definedName function="false" hidden="false" name="KK230" vbProcedure="false">[265]중기사용료!$GX$1230</definedName>
    <definedName function="false" hidden="false" name="kk231" vbProcedure="false">[265]중기사용료!$HS$1251</definedName>
    <definedName function="false" hidden="false" name="KK232" vbProcedure="false">[265]중기사용료!$ID$1262</definedName>
    <definedName function="false" hidden="false" name="KK233" vbProcedure="false">[265]중기사용료!$C$1283</definedName>
    <definedName function="false" hidden="false" name="KK234" vbProcedure="false">[265]중기사용료!$Q$1297</definedName>
    <definedName function="false" hidden="false" name="KK235" vbProcedure="false">[265]중기사용료!$AJ$1316</definedName>
    <definedName function="false" hidden="false" name="KK236" vbProcedure="false">[265]중기사용료!$AV$1328</definedName>
    <definedName function="false" hidden="false" name="KK237" vbProcedure="false">[265]중기사용료!$BO$1347</definedName>
    <definedName function="false" hidden="false" name="KK238" vbProcedure="false">[265]중기사용료!$BZ$1358</definedName>
    <definedName function="false" hidden="false" name="KK239" vbProcedure="false">[265]중기사용료!$CW$1381</definedName>
    <definedName function="false" hidden="false" name="KK24" vbProcedure="false">[265]중기사용료!$DM$373</definedName>
    <definedName function="false" hidden="false" name="KK25" vbProcedure="false">[265]중기사용료!$EG$393</definedName>
    <definedName function="false" hidden="false" name="KK26" vbProcedure="false">[265]중기사용료!$EU$407</definedName>
    <definedName function="false" hidden="false" name="KK27" vbProcedure="false">[265]중기사용료!$FK$423</definedName>
    <definedName function="false" hidden="false" name="KK28" vbProcedure="false">[265]중기사용료!$GB$440</definedName>
    <definedName function="false" hidden="false" name="KK29" vbProcedure="false">[265]중기사용료!$GU$459</definedName>
    <definedName function="false" hidden="false" name="KK3" vbProcedure="false">[265]중기사용료!$AL$38</definedName>
    <definedName function="false" hidden="false" name="KK30" vbProcedure="false">[265]중기사용료!$HL$476</definedName>
    <definedName function="false" hidden="false" name="KK31" vbProcedure="false">[265]중기사용료!$IC$493</definedName>
    <definedName function="false" hidden="false" name="KK32" vbProcedure="false">[265]중기사용료!$IT$510</definedName>
    <definedName function="false" hidden="false" name="KK33" vbProcedure="false">[265]중기사용료!$Q$529</definedName>
    <definedName function="false" hidden="false" name="KK34" vbProcedure="false">[265]중기사용료!$AE$543</definedName>
    <definedName function="false" hidden="false" name="KK35" vbProcedure="false">[265]중기사용료!$AW$561</definedName>
    <definedName function="false" hidden="false" name="KK36" vbProcedure="false">[265]중기사용료!$BK$575</definedName>
    <definedName function="false" hidden="false" name="KK37" vbProcedure="false">[265]중기사용료!$CC$593</definedName>
    <definedName function="false" hidden="false" name="KK38" vbProcedure="false">[265]중기사용료!$CQ$607</definedName>
    <definedName function="false" hidden="false" name="KK39" vbProcedure="false">[265]중기사용료!$DI$625</definedName>
    <definedName function="false" hidden="false" name="KK4" vbProcedure="false">[265]중기사용료!$BB$54</definedName>
    <definedName function="false" hidden="false" name="KK40" vbProcedure="false">[265]중기사용료!$DW$639</definedName>
    <definedName function="false" hidden="false" name="KK41" vbProcedure="false">'[86]'!$F$6</definedName>
    <definedName function="false" hidden="false" name="KK42" vbProcedure="false">[265]중기사용료!$T$20</definedName>
    <definedName function="false" hidden="false" name="KK43" vbProcedure="false">[265]중기사용료!$BA$53</definedName>
    <definedName function="false" hidden="false" name="KK44" vbProcedure="false">[265]중기사용료!$BQ$69</definedName>
    <definedName function="false" hidden="false" name="KK45" vbProcedure="false">[265]중기사용료!$CU$99</definedName>
    <definedName function="false" hidden="false" name="KK46" vbProcedure="false">[265]중기사용료!$DJ$114</definedName>
    <definedName function="false" hidden="false" name="KK47" vbProcedure="false">[265]중기사용료!$EA$131</definedName>
    <definedName function="false" hidden="false" name="KK48" vbProcedure="false">[265]중기사용료!$EP$146</definedName>
    <definedName function="false" hidden="false" name="KK49" vbProcedure="false">[265]중기사용료!$FG$163</definedName>
    <definedName function="false" hidden="false" name="KK5" vbProcedure="false">[265]중기사용료!$BR$70</definedName>
    <definedName function="false" hidden="false" name="KK50" vbProcedure="false">[265]중기사용료!$FV$178</definedName>
    <definedName function="false" hidden="false" name="KK51" vbProcedure="false">[265]중기사용료!$GM$195</definedName>
    <definedName function="false" hidden="false" name="KK52" vbProcedure="false">[265]중기사용료!$GY$207</definedName>
    <definedName function="false" hidden="false" name="KK53" vbProcedure="false">[265]중기사용료!$HS$227</definedName>
    <definedName function="false" hidden="false" name="KK54" vbProcedure="false">[265]중기사용료!$IG$241</definedName>
    <definedName function="false" hidden="false" name="KK55" vbProcedure="false">[265]중기사용료!$C$259</definedName>
    <definedName function="false" hidden="false" name="KK56" vbProcedure="false">[265]중기사용료!$P$272</definedName>
    <definedName function="false" hidden="false" name="KK57" vbProcedure="false">[265]중기사용료!$AI$291</definedName>
    <definedName function="false" hidden="false" name="KK58" vbProcedure="false">[265]중기사용료!$AV$304</definedName>
    <definedName function="false" hidden="false" name="KK59" vbProcedure="false">[265]중기사용료!$BO$323</definedName>
    <definedName function="false" hidden="false" name="KK6" vbProcedure="false">[265]중기사용료!$CH$86</definedName>
    <definedName function="false" hidden="false" name="KK60" vbProcedure="false">[265]중기사용료!$CB$336</definedName>
    <definedName function="false" hidden="false" name="KK61" vbProcedure="false">[265]중기사용료!$CT$354</definedName>
    <definedName function="false" hidden="false" name="KK62" vbProcedure="false">[265]중기사용료!$DG$367</definedName>
    <definedName function="false" hidden="false" name="KK63" vbProcedure="false">[265]중기사용료!$DZ$386</definedName>
    <definedName function="false" hidden="false" name="KK64" vbProcedure="false">[265]중기사용료!$EM$399</definedName>
    <definedName function="false" hidden="false" name="KK65" vbProcedure="false">[265]중기사용료!$FF$418</definedName>
    <definedName function="false" hidden="false" name="KK66" vbProcedure="false">[265]중기사용료!$FS$431</definedName>
    <definedName function="false" hidden="false" name="KK67" vbProcedure="false">[265]중기사용료!$GL$450</definedName>
    <definedName function="false" hidden="false" name="KK68" vbProcedure="false">[265]중기사용료!$GY$463</definedName>
    <definedName function="false" hidden="false" name="KK69" vbProcedure="false">[265]중기사용료!$HR$482</definedName>
    <definedName function="false" hidden="false" name="KK7" vbProcedure="false">[265]중기사용료!$CX$102</definedName>
    <definedName function="false" hidden="false" name="KK70" vbProcedure="false">[265]중기사용료!$IF$496</definedName>
    <definedName function="false" hidden="false" name="KK71" vbProcedure="false">[265]중기사용료!$B$514</definedName>
    <definedName function="false" hidden="false" name="KK72" vbProcedure="false">[265]중기사용료!$O$527</definedName>
    <definedName function="false" hidden="false" name="KK73" vbProcedure="false">[265]중기사용료!$AH$546</definedName>
    <definedName function="false" hidden="false" name="KK74" vbProcedure="false">[265]중기사용료!$AT$558</definedName>
    <definedName function="false" hidden="false" name="KK75" vbProcedure="false">[265]중기사용료!$BN$578</definedName>
    <definedName function="false" hidden="false" name="KK76" vbProcedure="false">[265]중기사용료!$BZ$590</definedName>
    <definedName function="false" hidden="false" name="KK77" vbProcedure="false">[265]중기사용료!$CT$610</definedName>
    <definedName function="false" hidden="false" name="KK78" vbProcedure="false">[265]중기사용료!$DG$623</definedName>
    <definedName function="false" hidden="false" name="KK79" vbProcedure="false">[265]중기사용료!$DZ$642</definedName>
    <definedName function="false" hidden="false" name="KK8" vbProcedure="false">[265]중기사용료!$DL$116</definedName>
    <definedName function="false" hidden="false" name="KK80" vbProcedure="false">[265]중기사용료!$EM$655</definedName>
    <definedName function="false" hidden="false" name="KK81" vbProcedure="false">[265]중기사용료!$FF$674</definedName>
    <definedName function="false" hidden="false" name="KK82" vbProcedure="false">[265]중기사용료!$FS$687</definedName>
    <definedName function="false" hidden="false" name="KK83" vbProcedure="false">[265]중기사용료!$GL$706</definedName>
    <definedName function="false" hidden="false" name="KK84" vbProcedure="false">[265]중기사용료!$GY$719</definedName>
    <definedName function="false" hidden="false" name="KK85" vbProcedure="false">[265]중기사용료!$HR$738</definedName>
    <definedName function="false" hidden="false" name="KK86" vbProcedure="false">[265]중기사용료!$IC$749</definedName>
    <definedName function="false" hidden="false" name="KK87" vbProcedure="false">[265]중기사용료!$B$770</definedName>
    <definedName function="false" hidden="false" name="KK88" vbProcedure="false">[265]중기사용료!$M$781</definedName>
    <definedName function="false" hidden="false" name="KK89" vbProcedure="false">[265]중기사용료!$AH$802</definedName>
    <definedName function="false" hidden="false" name="KK9" vbProcedure="false">[265]중기사용료!$ED$134</definedName>
    <definedName function="false" hidden="false" name="KK90" vbProcedure="false">[265]중기사용료!$AU$815</definedName>
    <definedName function="false" hidden="false" name="KK91" vbProcedure="false">[265]중기사용료!$BN$834</definedName>
    <definedName function="false" hidden="false" name="KK92" vbProcedure="false">[265]중기사용료!$CA$847</definedName>
    <definedName function="false" hidden="false" name="KK93" vbProcedure="false">[265]중기사용료!$CT$866</definedName>
    <definedName function="false" hidden="false" name="KK94" vbProcedure="false">[265]중기사용료!$DF$878</definedName>
    <definedName function="false" hidden="false" name="KK95" vbProcedure="false">[265]중기사용료!$DZ$898</definedName>
    <definedName function="false" hidden="false" name="KK96" vbProcedure="false">[265]중기사용료!$EL$910</definedName>
    <definedName function="false" hidden="false" name="KK97" vbProcedure="false">[265]중기사용료!$FF$930</definedName>
    <definedName function="false" hidden="false" name="KK98" vbProcedure="false">[265]중기사용료!$FS$943</definedName>
    <definedName function="false" hidden="false" name="KK99" vbProcedure="false">[265]중기사용료!$GL$962</definedName>
    <definedName function="false" hidden="false" name="KK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A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UE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ISJ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DJ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EEP"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K" vbProcedure="false">#NAME?</definedName>
    <definedName function="false" hidden="false" name="KKKS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SSL"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IIE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JJWU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JWEI"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n" vbProcedure="false">'[53]'!$F$41</definedName>
    <definedName function="false" hidden="false" name="Kns" vbProcedure="false">'[53]'!$F$43</definedName>
    <definedName function="false" hidden="false" name="Ks" vbProcedure="false">'[53]'!$F$42</definedName>
    <definedName function="false" hidden="false" name="KSF" vbProcedure="false">'[53]'!$F$31</definedName>
    <definedName function="false" hidden="false" name="L" vbProcedure="false">'[269]'!$A$3:$M$208</definedName>
    <definedName function="false" hidden="false" name="LA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AST" vbProcedure="false">'[53]'!$AA$27</definedName>
    <definedName function="false" hidden="false" name="li" vbProcedure="false">{"'용역비'!$A$4:$C$8"}</definedName>
    <definedName function="false" hidden="false" name="LL" vbProcedure="false">'[53]'!$A$1:$J$26</definedName>
    <definedName function="false" hidden="false" name="LLDIEK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L" vbProcedure="false">'[53]'!$A$1:$K$26</definedName>
    <definedName function="false" hidden="false" name="LLL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LS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SIEKD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SKE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P1" vbProcedure="false">'[53]'!$B$2</definedName>
    <definedName function="false" hidden="false" name="LP1A" vbProcedure="false">'[270]부하(성남)'!DI$28528</definedName>
    <definedName function="false" hidden="false" name="LP1B" vbProcedure="false">[271]부하계산서!BQ$17220</definedName>
    <definedName function="false" hidden="false" name="LP2" vbProcedure="false">'[53]'!$B$44</definedName>
    <definedName function="false" hidden="false" name="LP3A" vbProcedure="false">'[270]부하(성남)'!HO56799</definedName>
    <definedName function="false" hidden="false" name="LPB" vbProcedure="false">'[270]부하(성남)'!$ED34183</definedName>
    <definedName function="false" hidden="false" name="LPB1" vbProcedure="false">[271]부하계산서!$X$5912</definedName>
    <definedName function="false" hidden="false" name="LPBA" vbProcedure="false">[271]부하계산서!$B$258</definedName>
    <definedName function="false" hidden="false" name="LPK1" vbProcedure="false">[271]부하계산서!$J$2314</definedName>
    <definedName function="false" hidden="false" name="LPKA" vbProcedure="false">[271]부하계산서!HO56799</definedName>
    <definedName function="false" hidden="false" name="LPKB" vbProcedure="false">[271]부하계산서!$A$1</definedName>
    <definedName function="false" hidden="false" name="LPM" vbProcedure="false">[271]부하계산서!IV65280</definedName>
    <definedName function="false" hidden="false" name="LPMA" vbProcedure="false">[271]부하계산서!$T$4884</definedName>
    <definedName function="false" hidden="false" name="LPO" vbProcedure="false">[271]부하계산서!$BJ$15678</definedName>
    <definedName function="false" hidden="false" name="LPOA" vbProcedure="false">[271]부하계산서!CF$21075</definedName>
    <definedName function="false" hidden="false" name="LU1" vbProcedure="false">'[270]부하(성남)'!IK62453</definedName>
    <definedName function="false" hidden="false" name="LU2" vbProcedure="false">'[270]부하(성남)'!$J$2314</definedName>
    <definedName function="false" hidden="false" name="LV01" vbProcedure="false">'[270]부하(성남)'!$B$258</definedName>
    <definedName function="false" hidden="false" name="LV02A" vbProcedure="false">[271]부하계산서!$B$258</definedName>
    <definedName function="false" hidden="false" name="LV02B" vbProcedure="false">[271]부하계산서!$X$5912</definedName>
    <definedName function="false" hidden="false" name="LV04A" vbProcedure="false">[271]부하계산서!$AT$11566</definedName>
    <definedName function="false" hidden="false" name="LV04B" vbProcedure="false">[271]부하계산서!BQ$17220</definedName>
    <definedName function="false" hidden="false" name="L옹벽" vbProcedure="false">[59]Sheet1!$A$1:$XFD$65536</definedName>
    <definedName function="false" hidden="false" name="M" vbProcedure="false">'[53]'!$G$5</definedName>
    <definedName function="false" hidden="false" name="M13직노" vbProcedure="false">'[137]'!BU$18248</definedName>
    <definedName function="false" hidden="false" name="M1_더하기" vbProcedure="false">M1.더하기</definedName>
    <definedName function="false" hidden="false" name="M1.더하기" vbProcedure="false"/>
    <definedName function="false" hidden="false" name="M1_빼기" vbProcedure="false">M1.빼기</definedName>
    <definedName function="false" hidden="false" name="M1.빼기" vbProcedure="false"/>
    <definedName function="false" hidden="false" name="Macro1" vbProcedure="false">'[48]'!$A$1</definedName>
    <definedName function="false" hidden="false" name="Macro10" vbProcedure="false">[145]!Macro10</definedName>
    <definedName function="false" hidden="false" name="Macro11" vbProcedure="false">[272]!Macro11</definedName>
    <definedName function="false" hidden="false" name="macro111" vbProcedure="false">[273]!Macro5</definedName>
    <definedName function="false" hidden="false" name="Macro12" vbProcedure="false">[145]!Macro12</definedName>
    <definedName function="false" hidden="false" name="Macro13" vbProcedure="false">'[298]'!$A$1</definedName>
    <definedName function="false" hidden="false" name="Macro14" vbProcedure="false">[145]!Macro14</definedName>
    <definedName function="false" hidden="false" name="macro15" vbProcedure="false">[273]!Macro14</definedName>
    <definedName function="false" hidden="false" name="Macro2" vbProcedure="false">'[48]'!$A$1</definedName>
    <definedName function="false" hidden="false" name="Macro3" vbProcedure="false">'[48]'!$B$1</definedName>
    <definedName function="false" hidden="false" name="Macro4" vbProcedure="false">[272]!Macro4</definedName>
    <definedName function="false" hidden="false" name="Macro5" vbProcedure="false">[145]!Macro5</definedName>
    <definedName function="false" hidden="false" name="Macro6" vbProcedure="false">[145]!Macro6</definedName>
    <definedName function="false" hidden="false" name="Macro7" vbProcedure="false">[145]!Macro7</definedName>
    <definedName function="false" hidden="false" name="Macro8" vbProcedure="false">[145]!Macro8</definedName>
    <definedName function="false" hidden="false" name="Macro9" vbProcedure="false">[145]!Macro9</definedName>
    <definedName function="false" hidden="false" name="MATO" vbProcedure="false">'[53]'!$A$10:$F$46</definedName>
    <definedName function="false" hidden="false" name="MCCEA" vbProcedure="false">[271]부하계산서!$ED34183</definedName>
    <definedName function="false" hidden="false" name="MCCEB" vbProcedure="false">[271]부하계산서!$EZ39837</definedName>
    <definedName function="false" hidden="false" name="MCCF" vbProcedure="false">[271]부하계산서!DV$31869</definedName>
    <definedName function="false" hidden="false" name="MCCN" vbProcedure="false">'[270]부하(성남)'!$F$1286</definedName>
    <definedName function="false" hidden="false" name="MCCP" vbProcedure="false">[271]부하계산서!GS51145</definedName>
    <definedName function="false" hidden="false" name="MCCS" vbProcedure="false">[271]부하계산서!$FV45491</definedName>
    <definedName function="false" hidden="false" name="MLR" vbProcedure="false">'[53]'!$E$107</definedName>
    <definedName function="false" hidden="false" name="MLSS" vbProcedure="false">'[53]'!$C$57</definedName>
    <definedName function="false" hidden="false" name="MLVSS" vbProcedure="false">'[53]'!$C$58</definedName>
    <definedName function="false" hidden="false" name="mm" vbProcedure="false">'[51]'!$BP$68</definedName>
    <definedName function="false" hidden="false" name="MMM"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MMMM" vbProcedure="false">#NAME?</definedName>
    <definedName function="false" hidden="false" name="MNHL" vbProcedure="false">[272]Sheet1!$A$4:$H$5</definedName>
    <definedName function="false" hidden="false" name="MONEY" vbProcedure="false">'[296]'!$F$21:$M$873,'[296]'!$F$883:$M$906</definedName>
    <definedName function="false" hidden="false" name="MOTOR__농형_전폐" vbProcedure="false">'[6]'!$B$7</definedName>
    <definedName function="false" hidden="false" name="myun_chisu" vbProcedure="false">'[299]'!$K$1</definedName>
    <definedName function="false" hidden="false" name="myun_con" vbProcedure="false">'[299]'!$A$1</definedName>
    <definedName function="false" hidden="false" name="myun_form" vbProcedure="false">'[299]'!$C$1</definedName>
    <definedName function="false" hidden="false" name="myun_jan" vbProcedure="false">'[299]'!$I$1</definedName>
    <definedName function="false" hidden="false" name="myun_meu" vbProcedure="false">'[299]'!$G$1</definedName>
    <definedName function="false" hidden="false" name="myun_pagi" vbProcedure="false">'[299]'!$E$1</definedName>
    <definedName function="false" hidden="false" name="M당무게" vbProcedure="false">[18]DATE!$E$24:$E$85</definedName>
    <definedName function="false" hidden="false" name="N" vbProcedure="false">'[53]'!$E$112</definedName>
    <definedName function="false" hidden="false" name="NH4N" vbProcedure="false">'[53]'!$C$18:$F$18</definedName>
    <definedName function="false" hidden="false" name="NI" vbProcedure="false">[274]노임!$A$1:$B$1048576</definedName>
    <definedName function="false" hidden="false" name="NN1" vbProcedure="false">[265]중기사용료!$J$10</definedName>
    <definedName function="false" hidden="false" name="NN10" vbProcedure="false">[265]중기사용료!$EQ$147</definedName>
    <definedName function="false" hidden="false" name="NN100" vbProcedure="false">[265]중기사용료!$GY$975</definedName>
    <definedName function="false" hidden="false" name="NN101" vbProcedure="false">[265]중기사용료!$HT$996</definedName>
    <definedName function="false" hidden="false" name="NN102" vbProcedure="false">[265]중기사용료!$IE$1007</definedName>
    <definedName function="false" hidden="false" name="NN103" vbProcedure="false">[265]중기사용료!$Z$26</definedName>
    <definedName function="false" hidden="false" name="NN104" vbProcedure="false">[265]중기사용료!$AL$38</definedName>
    <definedName function="false" hidden="false" name="NN105" vbProcedure="false">[265]중기사용료!$BD$56</definedName>
    <definedName function="false" hidden="false" name="NN106" vbProcedure="false">[265]중기사용료!$BP$68</definedName>
    <definedName function="false" hidden="false" name="NN107" vbProcedure="false">[265]중기사용료!$CJ$88</definedName>
    <definedName function="false" hidden="false" name="NN108" vbProcedure="false">[265]중기사용료!$CW$101</definedName>
    <definedName function="false" hidden="false" name="NN109" vbProcedure="false">[265]중기사용료!$DP$120</definedName>
    <definedName function="false" hidden="false" name="NN11" vbProcedure="false">[265]중기사용료!$FN$170</definedName>
    <definedName function="false" hidden="false" name="NN110" vbProcedure="false">[265]중기사용료!$EC$133</definedName>
    <definedName function="false" hidden="false" name="NN111" vbProcedure="false">[265]중기사용료!$EX$154</definedName>
    <definedName function="false" hidden="false" name="NN112" vbProcedure="false">[265]중기사용료!$FL$168</definedName>
    <definedName function="false" hidden="false" name="NN113" vbProcedure="false">[265]중기사용료!$GD$186</definedName>
    <definedName function="false" hidden="false" name="NN114" vbProcedure="false">[265]중기사용료!$GP$198</definedName>
    <definedName function="false" hidden="false" name="NN115" vbProcedure="false">[265]중기사용료!$HH$216</definedName>
    <definedName function="false" hidden="false" name="NN116" vbProcedure="false">[265]중기사용료!$HT$228</definedName>
    <definedName function="false" hidden="false" name="NN117" vbProcedure="false">[265]중기사용료!$IN$248</definedName>
    <definedName function="false" hidden="false" name="NN118" vbProcedure="false">[265]중기사용료!$H$264</definedName>
    <definedName function="false" hidden="false" name="NN119" vbProcedure="false">[265]중기사용료!$AB$284</definedName>
    <definedName function="false" hidden="false" name="NN12" vbProcedure="false">[265]중기사용료!$GB$184</definedName>
    <definedName function="false" hidden="false" name="NN120" vbProcedure="false">[265]중기사용료!$AP$298</definedName>
    <definedName function="false" hidden="false" name="NN121" vbProcedure="false">[265]중기사용료!$BH$316</definedName>
    <definedName function="false" hidden="false" name="NN122" vbProcedure="false">[265]중기사용료!$BS$327</definedName>
    <definedName function="false" hidden="false" name="NN123" vbProcedure="false">[265]중기사용료!$CN$348</definedName>
    <definedName function="false" hidden="false" name="NN124" vbProcedure="false">[265]중기사용료!$CY$359</definedName>
    <definedName function="false" hidden="false" name="NN125" vbProcedure="false">[265]중기사용료!$DT$380</definedName>
    <definedName function="false" hidden="false" name="NN126" vbProcedure="false">[265]중기사용료!$EE$391</definedName>
    <definedName function="false" hidden="false" name="NN127" vbProcedure="false">[265]중기사용료!$EZ$412</definedName>
    <definedName function="false" hidden="false" name="NN128" vbProcedure="false">[265]중기사용료!$FN$426</definedName>
    <definedName function="false" hidden="false" name="NN129" vbProcedure="false">[265]중기사용료!$GJ$448</definedName>
    <definedName function="false" hidden="false" name="NN13" vbProcedure="false">[265]중기사용료!$GT$202</definedName>
    <definedName function="false" hidden="false" name="NN130" vbProcedure="false">[265]중기사용료!$GY$463</definedName>
    <definedName function="false" hidden="false" name="NN131" vbProcedure="false">[265]중기사용료!$HL$476</definedName>
    <definedName function="false" hidden="false" name="NN132" vbProcedure="false">[265]중기사용료!$HX$488</definedName>
    <definedName function="false" hidden="false" name="NN133" vbProcedure="false">[265]중기사용료!$IR$508</definedName>
    <definedName function="false" hidden="false" name="NN134" vbProcedure="false">[265]중기사용료!$H$520</definedName>
    <definedName function="false" hidden="false" name="NN135" vbProcedure="false">[265]중기사용료!$AB$540</definedName>
    <definedName function="false" hidden="false" name="NN136" vbProcedure="false">[265]중기사용료!$AM$551</definedName>
    <definedName function="false" hidden="false" name="NN137" vbProcedure="false">[265]중기사용료!$BH$572</definedName>
    <definedName function="false" hidden="false" name="NN138" vbProcedure="false">[265]중기사용료!$BU$585</definedName>
    <definedName function="false" hidden="false" name="NN139" vbProcedure="false">[265]중기사용료!$CO$605</definedName>
    <definedName function="false" hidden="false" name="NN14" vbProcedure="false">[265]중기사용료!$HI$217</definedName>
    <definedName function="false" hidden="false" name="NN140" vbProcedure="false">[265]중기사용료!$DB$618</definedName>
    <definedName function="false" hidden="false" name="NN141" vbProcedure="false">[265]중기사용료!$DU$637</definedName>
    <definedName function="false" hidden="false" name="NN142" vbProcedure="false">[265]중기사용료!$EH$650</definedName>
    <definedName function="false" hidden="false" name="NN143" vbProcedure="false">[265]중기사용료!$FA$669</definedName>
    <definedName function="false" hidden="false" name="NN144" vbProcedure="false">[265]중기사용료!$FL$680</definedName>
    <definedName function="false" hidden="false" name="NN145" vbProcedure="false">[265]중기사용료!$GI$703</definedName>
    <definedName function="false" hidden="false" name="NN146" vbProcedure="false">[265]중기사용료!$GZ$720</definedName>
    <definedName function="false" hidden="false" name="NN147" vbProcedure="false">[265]중기사용료!$HS$739</definedName>
    <definedName function="false" hidden="false" name="NN148" vbProcedure="false">[265]중기사용료!$IE$751</definedName>
    <definedName function="false" hidden="false" name="NN149" vbProcedure="false">[265]중기사용료!$C$771</definedName>
    <definedName function="false" hidden="false" name="NN15" vbProcedure="false">[265]중기사용료!$HY$233</definedName>
    <definedName function="false" hidden="false" name="NN150" vbProcedure="false">[265]중기사용료!$O$783</definedName>
    <definedName function="false" hidden="false" name="NN151" vbProcedure="false">[265]중기사용료!$AI$803</definedName>
    <definedName function="false" hidden="false" name="NN152" vbProcedure="false">[265]중기사용료!$AU$815</definedName>
    <definedName function="false" hidden="false" name="NN153" vbProcedure="false">[265]중기사용료!$BO$835</definedName>
    <definedName function="false" hidden="false" name="NN154" vbProcedure="false">[265]중기사용료!$CA$847</definedName>
    <definedName function="false" hidden="false" name="NN155" vbProcedure="false">'[86]'!$F$47</definedName>
    <definedName function="false" hidden="false" name="NN156" vbProcedure="false">[265]중기사용료!$AM$39</definedName>
    <definedName function="false" hidden="false" name="NN157" vbProcedure="false">[265]중기사용료!$BH$60</definedName>
    <definedName function="false" hidden="false" name="NN158" vbProcedure="false">[265]중기사용료!$BS$71</definedName>
    <definedName function="false" hidden="false" name="NN159" vbProcedure="false">[265]중기사용료!$CN$92</definedName>
    <definedName function="false" hidden="false" name="NN16" vbProcedure="false">[265]중기사용료!$IK$245</definedName>
    <definedName function="false" hidden="false" name="NN160" vbProcedure="false">[265]중기사용료!$CY$103</definedName>
    <definedName function="false" hidden="false" name="NN161" vbProcedure="false">[265]중기사용료!$DT$124</definedName>
    <definedName function="false" hidden="false" name="NN162" vbProcedure="false">[265]중기사용료!$EE$135</definedName>
    <definedName function="false" hidden="false" name="NN163" vbProcedure="false">[265]중기사용료!$EZ$156</definedName>
    <definedName function="false" hidden="false" name="NN164" vbProcedure="false">[265]중기사용료!$FK$167</definedName>
    <definedName function="false" hidden="false" name="NN165" vbProcedure="false">[265]중기사용료!$GF$188</definedName>
    <definedName function="false" hidden="false" name="NN166" vbProcedure="false">[265]중기사용료!$GQ$199</definedName>
    <definedName function="false" hidden="false" name="NN167" vbProcedure="false">[265]중기사용료!$HL$220</definedName>
    <definedName function="false" hidden="false" name="NN168" vbProcedure="false">[265]중기사용료!$HW$231</definedName>
    <definedName function="false" hidden="false" name="NN169" vbProcedure="false">[265]중기사용료!$IR$252</definedName>
    <definedName function="false" hidden="false" name="NN17" vbProcedure="false">[265]중기사용료!$I$265</definedName>
    <definedName function="false" hidden="false" name="NN170" vbProcedure="false">[265]중기사용료!$H$264</definedName>
    <definedName function="false" hidden="false" name="NN171" vbProcedure="false">[265]중기사용료!$AB$284</definedName>
    <definedName function="false" hidden="false" name="NN172" vbProcedure="false">[265]중기사용료!$AN$296</definedName>
    <definedName function="false" hidden="false" name="NN173" vbProcedure="false">[265]중기사용료!$BH$316</definedName>
    <definedName function="false" hidden="false" name="NN174" vbProcedure="false">[265]중기사용료!$BT$328</definedName>
    <definedName function="false" hidden="false" name="NN175" vbProcedure="false">[265]중기사용료!$CN$348</definedName>
    <definedName function="false" hidden="false" name="NN176" vbProcedure="false">[265]중기사용료!$CZ$360</definedName>
    <definedName function="false" hidden="false" name="NN177" vbProcedure="false">[265]중기사용료!$DT$380</definedName>
    <definedName function="false" hidden="false" name="NN178" vbProcedure="false">[265]중기사용료!$EF$392</definedName>
    <definedName function="false" hidden="false" name="NN179" vbProcedure="false">[265]중기사용료!$EZ$412</definedName>
    <definedName function="false" hidden="false" name="NN18" vbProcedure="false">[265]중기사용료!$W$279</definedName>
    <definedName function="false" hidden="false" name="NN180" vbProcedure="false">[265]중기사용료!$FK$423</definedName>
    <definedName function="false" hidden="false" name="NN181" vbProcedure="false">[265]중기사용료!$GF$444</definedName>
    <definedName function="false" hidden="false" name="NN182" vbProcedure="false">[265]중기사용료!$GQ$455</definedName>
    <definedName function="false" hidden="false" name="NN183" vbProcedure="false">[265]중기사용료!$HL$476</definedName>
    <definedName function="false" hidden="false" name="NN184" vbProcedure="false">[265]중기사용료!$HW$487</definedName>
    <definedName function="false" hidden="false" name="NN185" vbProcedure="false">[265]중기사용료!$IR$508</definedName>
    <definedName function="false" hidden="false" name="NN186" vbProcedure="false">[265]중기사용료!$G$519</definedName>
    <definedName function="false" hidden="false" name="NN187" vbProcedure="false">[265]중기사용료!$AB$540</definedName>
    <definedName function="false" hidden="false" name="NN188" vbProcedure="false">[265]중기사용료!$AM$551</definedName>
    <definedName function="false" hidden="false" name="NN189" vbProcedure="false">[265]중기사용료!$BH$572</definedName>
    <definedName function="false" hidden="false" name="NN19" vbProcedure="false">[265]중기사용료!$AO$297</definedName>
    <definedName function="false" hidden="false" name="NN190" vbProcedure="false">[265]중기사용료!$BS$583</definedName>
    <definedName function="false" hidden="false" name="NN191" vbProcedure="false">[265]중기사용료!$CN$604</definedName>
    <definedName function="false" hidden="false" name="NN192" vbProcedure="false">[265]중기사용료!$DC$619</definedName>
    <definedName function="false" hidden="false" name="NN193" vbProcedure="false">[265]중기사용료!$DY$641</definedName>
    <definedName function="false" hidden="false" name="NN194" vbProcedure="false">[265]중기사용료!$EP$658</definedName>
    <definedName function="false" hidden="false" name="NN195" vbProcedure="false">[265]중기사용료!$FJ$678</definedName>
    <definedName function="false" hidden="false" name="NN196" vbProcedure="false">[265]중기사용료!$GA$695</definedName>
    <definedName function="false" hidden="false" name="NN197" vbProcedure="false">[265]중기사용료!$GT$714</definedName>
    <definedName function="false" hidden="false" name="NN198" vbProcedure="false">[265]중기사용료!$HI$729</definedName>
    <definedName function="false" hidden="false" name="NN199" vbProcedure="false">[265]중기사용료!$HX$744</definedName>
    <definedName function="false" hidden="false" name="NN2" vbProcedure="false">[265]중기사용료!$Z$26</definedName>
    <definedName function="false" hidden="false" name="NN20" vbProcedure="false">[265]중기사용료!$BE$313</definedName>
    <definedName function="false" hidden="false" name="NN200" vbProcedure="false">[265]중기사용료!$IL$758</definedName>
    <definedName function="false" hidden="false" name="NN201" vbProcedure="false">[265]중기사용료!$H$776</definedName>
    <definedName function="false" hidden="false" name="NN202" vbProcedure="false">[265]중기사용료!$T$788</definedName>
    <definedName function="false" hidden="false" name="NN203" vbProcedure="false">[265]중기사용료!$AL$806</definedName>
    <definedName function="false" hidden="false" name="NN204" vbProcedure="false">[265]중기사용료!$AW$817</definedName>
    <definedName function="false" hidden="false" name="NN205" vbProcedure="false">[265]중기사용료!$BR$838</definedName>
    <definedName function="false" hidden="false" name="NN206" vbProcedure="false">[265]중기사용료!$CC$849</definedName>
    <definedName function="false" hidden="false" name="NN207" vbProcedure="false">[265]중기사용료!$CX$870</definedName>
    <definedName function="false" hidden="false" name="NN208" vbProcedure="false">[265]중기사용료!$DI$881</definedName>
    <definedName function="false" hidden="false" name="NN209" vbProcedure="false">[265]중기사용료!$ED$902</definedName>
    <definedName function="false" hidden="false" name="NN21" vbProcedure="false">[265]중기사용료!$BU$329</definedName>
    <definedName function="false" hidden="false" name="NN210" vbProcedure="false">[265]중기사용료!$EO$913</definedName>
    <definedName function="false" hidden="false" name="NN211" vbProcedure="false">[265]중기사용료!$FJ$934</definedName>
    <definedName function="false" hidden="false" name="NN212" vbProcedure="false">[265]중기사용료!$FU$945</definedName>
    <definedName function="false" hidden="false" name="NN213" vbProcedure="false">[265]중기사용료!$GP$966</definedName>
    <definedName function="false" hidden="false" name="NN214" vbProcedure="false">[265]중기사용료!$HA$977</definedName>
    <definedName function="false" hidden="false" name="NN215" vbProcedure="false">[265]중기사용료!$HV$998</definedName>
    <definedName function="false" hidden="false" name="NN216" vbProcedure="false">[265]중기사용료!$IG$1009</definedName>
    <definedName function="false" hidden="false" name="NN217" vbProcedure="false">[265]중기사용료!$F$1030</definedName>
    <definedName function="false" hidden="false" name="NN218" vbProcedure="false">[265]중기사용료!$Q$1041</definedName>
    <definedName function="false" hidden="false" name="NN219" vbProcedure="false">[265]중기사용료!$AL$1062</definedName>
    <definedName function="false" hidden="false" name="NN22" vbProcedure="false">[265]중기사용료!$CK$345</definedName>
    <definedName function="false" hidden="false" name="NN220" vbProcedure="false">[265]중기사용료!$AW$1073</definedName>
    <definedName function="false" hidden="false" name="NN221" vbProcedure="false">[265]중기사용료!$BR$1094</definedName>
    <definedName function="false" hidden="false" name="NN222" vbProcedure="false">[265]중기사용료!$CC$1105</definedName>
    <definedName function="false" hidden="false" name="NN223" vbProcedure="false">[265]중기사용료!$CW$1125</definedName>
    <definedName function="false" hidden="false" name="NN224" vbProcedure="false">[265]중기사용료!$DJ$1138</definedName>
    <definedName function="false" hidden="false" name="NN225" vbProcedure="false">[265]중기사용료!$EC$1157</definedName>
    <definedName function="false" hidden="false" name="NN226" vbProcedure="false">[265]중기사용료!$EP$1170</definedName>
    <definedName function="false" hidden="false" name="NN227" vbProcedure="false">[265]중기사용료!$FK$1191</definedName>
    <definedName function="false" hidden="false" name="NN228" vbProcedure="false">[265]중기사용료!$FX$1204</definedName>
    <definedName function="false" hidden="false" name="NN229" vbProcedure="false">[265]중기사용료!$GO$1221</definedName>
    <definedName function="false" hidden="false" name="NN23" vbProcedure="false">[265]중기사용료!$DA$361</definedName>
    <definedName function="false" hidden="false" name="NN230" vbProcedure="false">[265]중기사용료!$GZ$1232</definedName>
    <definedName function="false" hidden="false" name="nn231" vbProcedure="false">[265]중기사용료!$HU$1253</definedName>
    <definedName function="false" hidden="false" name="NN232" vbProcedure="false">[265]중기사용료!$IH$1266</definedName>
    <definedName function="false" hidden="false" name="NN233" vbProcedure="false">[265]중기사용료!$G$1287</definedName>
    <definedName function="false" hidden="false" name="NN234" vbProcedure="false">[265]중기사용료!$U$1301</definedName>
    <definedName function="false" hidden="false" name="NN235" vbProcedure="false">[265]중기사용료!$AL$1318</definedName>
    <definedName function="false" hidden="false" name="NN236" vbProcedure="false">[265]중기사용료!$AX$1330</definedName>
    <definedName function="false" hidden="false" name="NN237" vbProcedure="false">[265]중기사용료!$BQ$1349</definedName>
    <definedName function="false" hidden="false" name="NN238" vbProcedure="false">[265]중기사용료!$CB$1360</definedName>
    <definedName function="false" hidden="false" name="NN239" vbProcedure="false">[265]중기사용료!$DA$1385</definedName>
    <definedName function="false" hidden="false" name="NN24" vbProcedure="false">[265]중기사용료!$DQ$377</definedName>
    <definedName function="false" hidden="false" name="NN25" vbProcedure="false">[265]중기사용료!$EK$397</definedName>
    <definedName function="false" hidden="false" name="NN26" vbProcedure="false">[265]중기사용료!$EY$411</definedName>
    <definedName function="false" hidden="false" name="NN27" vbProcedure="false">[265]중기사용료!$FO$427</definedName>
    <definedName function="false" hidden="false" name="NN28" vbProcedure="false">[265]중기사용료!$GF$444</definedName>
    <definedName function="false" hidden="false" name="NN29" vbProcedure="false">[265]중기사용료!$GY$463</definedName>
    <definedName function="false" hidden="false" name="NN3" vbProcedure="false">[265]중기사용료!$AP$42</definedName>
    <definedName function="false" hidden="false" name="NN30" vbProcedure="false">[265]중기사용료!$HP$480</definedName>
    <definedName function="false" hidden="false" name="NN31" vbProcedure="false">[265]중기사용료!$IG$497</definedName>
    <definedName function="false" hidden="false" name="NN32" vbProcedure="false">[265]중기사용료!$B$514</definedName>
    <definedName function="false" hidden="false" name="NN33" vbProcedure="false">[265]중기사용료!$U$533</definedName>
    <definedName function="false" hidden="false" name="NN34" vbProcedure="false">[265]중기사용료!$AI$547</definedName>
    <definedName function="false" hidden="false" name="NN35" vbProcedure="false">[265]중기사용료!$BA$565</definedName>
    <definedName function="false" hidden="false" name="NN36" vbProcedure="false">[265]중기사용료!$BO$579</definedName>
    <definedName function="false" hidden="false" name="NN37" vbProcedure="false">[265]중기사용료!$CG$597</definedName>
    <definedName function="false" hidden="false" name="NN38" vbProcedure="false">[265]중기사용료!$CU$611</definedName>
    <definedName function="false" hidden="false" name="NN39" vbProcedure="false">[265]중기사용료!$DM$629</definedName>
    <definedName function="false" hidden="false" name="NN4" vbProcedure="false">[265]중기사용료!$BF$58</definedName>
    <definedName function="false" hidden="false" name="NN40" vbProcedure="false">[265]중기사용료!$EA$643</definedName>
    <definedName function="false" hidden="false" name="NN41" vbProcedure="false">'[86]'!$F$10</definedName>
    <definedName function="false" hidden="false" name="NN42" vbProcedure="false">[265]중기사용료!$X$24</definedName>
    <definedName function="false" hidden="false" name="NN43" vbProcedure="false">[265]중기사용료!$BE$57</definedName>
    <definedName function="false" hidden="false" name="NN44" vbProcedure="false">[265]중기사용료!$BU$73</definedName>
    <definedName function="false" hidden="false" name="NN45" vbProcedure="false">[265]중기사용료!$CY$103</definedName>
    <definedName function="false" hidden="false" name="NN46" vbProcedure="false">[265]중기사용료!$DN$118</definedName>
    <definedName function="false" hidden="false" name="NN47" vbProcedure="false">[265]중기사용료!$EE$135</definedName>
    <definedName function="false" hidden="false" name="NN48" vbProcedure="false">[265]중기사용료!$ET$150</definedName>
    <definedName function="false" hidden="false" name="NN49" vbProcedure="false">[265]중기사용료!$FK$167</definedName>
    <definedName function="false" hidden="false" name="NN5" vbProcedure="false">[265]중기사용료!$BV$74</definedName>
    <definedName function="false" hidden="false" name="NN50" vbProcedure="false">[265]중기사용료!$FZ$182</definedName>
    <definedName function="false" hidden="false" name="NN51" vbProcedure="false">[265]중기사용료!$GO$197</definedName>
    <definedName function="false" hidden="false" name="NN52" vbProcedure="false">[265]중기사용료!$HB$210</definedName>
    <definedName function="false" hidden="false" name="NN53" vbProcedure="false">[265]중기사용료!$HW$231</definedName>
    <definedName function="false" hidden="false" name="NN54" vbProcedure="false">[265]중기사용료!$II$243</definedName>
    <definedName function="false" hidden="false" name="NN55" vbProcedure="false">[265]중기사용료!$E$261</definedName>
    <definedName function="false" hidden="false" name="NN56" vbProcedure="false">[265]중기사용료!$R$274</definedName>
    <definedName function="false" hidden="false" name="NN57" vbProcedure="false">[265]중기사용료!$AK$293</definedName>
    <definedName function="false" hidden="false" name="NN58" vbProcedure="false">[265]중기사용료!$AX$306</definedName>
    <definedName function="false" hidden="false" name="NN59" vbProcedure="false">[265]중기사용료!$BQ$325</definedName>
    <definedName function="false" hidden="false" name="NN6" vbProcedure="false">[265]중기사용료!$CL$90</definedName>
    <definedName function="false" hidden="false" name="NN60" vbProcedure="false">[265]중기사용료!$CD$338</definedName>
    <definedName function="false" hidden="false" name="NN61" vbProcedure="false">[265]중기사용료!$CV$356</definedName>
    <definedName function="false" hidden="false" name="NN62" vbProcedure="false">[265]중기사용료!$DI$369</definedName>
    <definedName function="false" hidden="false" name="NN63" vbProcedure="false">[265]중기사용료!$EC$389</definedName>
    <definedName function="false" hidden="false" name="NN64" vbProcedure="false">[265]중기사용료!$EP$402</definedName>
    <definedName function="false" hidden="false" name="NN65" vbProcedure="false">[265]중기사용료!$FI$421</definedName>
    <definedName function="false" hidden="false" name="NN66" vbProcedure="false">[265]중기사용료!$FV$434</definedName>
    <definedName function="false" hidden="false" name="NN67" vbProcedure="false">[265]중기사용료!$GO$453</definedName>
    <definedName function="false" hidden="false" name="NN68" vbProcedure="false">[265]중기사용료!$HB$466</definedName>
    <definedName function="false" hidden="false" name="NN69" vbProcedure="false">[265]중기사용료!$HU$485</definedName>
    <definedName function="false" hidden="false" name="NN7" vbProcedure="false">[265]중기사용료!$DB$106</definedName>
    <definedName function="false" hidden="false" name="NN70" vbProcedure="false">[265]중기사용료!$II$499</definedName>
    <definedName function="false" hidden="false" name="NN71" vbProcedure="false">[265]중기사용료!$E$517</definedName>
    <definedName function="false" hidden="false" name="NN72" vbProcedure="false">[265]중기사용료!$R$530</definedName>
    <definedName function="false" hidden="false" name="NN73" vbProcedure="false">[265]중기사용료!$AJ$548</definedName>
    <definedName function="false" hidden="false" name="NN74" vbProcedure="false">[265]중기사용료!$AV$560</definedName>
    <definedName function="false" hidden="false" name="NN75" vbProcedure="false">[265]중기사용료!$BP$580</definedName>
    <definedName function="false" hidden="false" name="NN76" vbProcedure="false">[265]중기사용료!$CB$592</definedName>
    <definedName function="false" hidden="false" name="NN77" vbProcedure="false">[265]중기사용료!$CX$614</definedName>
    <definedName function="false" hidden="false" name="NN78" vbProcedure="false">[265]중기사용료!$DK$627</definedName>
    <definedName function="false" hidden="false" name="NN79" vbProcedure="false">[265]중기사용료!$ED$646</definedName>
    <definedName function="false" hidden="false" name="NN8" vbProcedure="false">[265]중기사용료!$DP$120</definedName>
    <definedName function="false" hidden="false" name="NN80" vbProcedure="false">[265]중기사용료!$EQ$659</definedName>
    <definedName function="false" hidden="false" name="NN81" vbProcedure="false">[265]중기사용료!$FJ$678</definedName>
    <definedName function="false" hidden="false" name="NN82" vbProcedure="false">[265]중기사용료!$FW$691</definedName>
    <definedName function="false" hidden="false" name="NN83" vbProcedure="false">[265]중기사용료!$GN$708</definedName>
    <definedName function="false" hidden="false" name="NN84" vbProcedure="false">[265]중기사용료!$HA$721</definedName>
    <definedName function="false" hidden="false" name="NN85" vbProcedure="false">[265]중기사용료!$HT$740</definedName>
    <definedName function="false" hidden="false" name="NN86" vbProcedure="false">[265]중기사용료!$IE$751</definedName>
    <definedName function="false" hidden="false" name="NN87" vbProcedure="false">[265]중기사용료!$D$772</definedName>
    <definedName function="false" hidden="false" name="NN88" vbProcedure="false">[265]중기사용료!$O$783</definedName>
    <definedName function="false" hidden="false" name="NN89" vbProcedure="false">[265]중기사용료!$AK$805</definedName>
    <definedName function="false" hidden="false" name="NN9" vbProcedure="false">[265]중기사용료!$EF$136</definedName>
    <definedName function="false" hidden="false" name="NN90" vbProcedure="false">[265]중기사용료!$AX$818</definedName>
    <definedName function="false" hidden="false" name="NN91" vbProcedure="false">[265]중기사용료!$BQ$837</definedName>
    <definedName function="false" hidden="false" name="NN92" vbProcedure="false">[265]중기사용료!$CC$849</definedName>
    <definedName function="false" hidden="false" name="NN93" vbProcedure="false">[265]중기사용료!$CV$868</definedName>
    <definedName function="false" hidden="false" name="NN94" vbProcedure="false">[265]중기사용료!$DH$880</definedName>
    <definedName function="false" hidden="false" name="NN95" vbProcedure="false">[265]중기사용료!$EB$900</definedName>
    <definedName function="false" hidden="false" name="NN96" vbProcedure="false">[265]중기사용료!$EN$912</definedName>
    <definedName function="false" hidden="false" name="NN97" vbProcedure="false">[265]중기사용료!$FJ$934</definedName>
    <definedName function="false" hidden="false" name="NN98" vbProcedure="false">[265]중기사용료!$FU$945</definedName>
    <definedName function="false" hidden="false" name="NN99" vbProcedure="false">[265]중기사용료!$GN$964</definedName>
    <definedName function="false" hidden="false" name="NO" vbProcedure="false">[244]직공비!$AE$7711</definedName>
    <definedName function="false" hidden="false" name="NO1" vbProcedure="false">[265]중기사용료!$P$16</definedName>
    <definedName function="false" hidden="false" name="NO10" vbProcedure="false">[265]중기사용료!$ET$150</definedName>
    <definedName function="false" hidden="false" name="NO100" vbProcedure="false">[265]중기사용료!$HB$978</definedName>
    <definedName function="false" hidden="false" name="NO101" vbProcedure="false">[265]중기사용료!$HW$999</definedName>
    <definedName function="false" hidden="false" name="NO102" vbProcedure="false">[265]중기사용료!$IH$1010</definedName>
    <definedName function="false" hidden="false" name="NO103" vbProcedure="false">[265]중기사용료!$AD$30</definedName>
    <definedName function="false" hidden="false" name="NO104" vbProcedure="false">[265]중기사용료!$AP$42</definedName>
    <definedName function="false" hidden="false" name="NO105" vbProcedure="false">[265]중기사용료!$BH$60</definedName>
    <definedName function="false" hidden="false" name="NO106" vbProcedure="false">[265]중기사용료!$BU$73</definedName>
    <definedName function="false" hidden="false" name="NO107" vbProcedure="false">[265]중기사용료!$CO$93</definedName>
    <definedName function="false" hidden="false" name="NO108" vbProcedure="false">[265]중기사용료!$CZ$104</definedName>
    <definedName function="false" hidden="false" name="NO109" vbProcedure="false">[265]중기사용료!$DS$123</definedName>
    <definedName function="false" hidden="false" name="NO11" vbProcedure="false">[265]중기사용료!$FR$174</definedName>
    <definedName function="false" hidden="false" name="NO110" vbProcedure="false">[265]중기사용료!$EF$136</definedName>
    <definedName function="false" hidden="false" name="NO111" vbProcedure="false">[265]중기사용료!$FB$158</definedName>
    <definedName function="false" hidden="false" name="NO112" vbProcedure="false">[265]중기사용료!$FP$172</definedName>
    <definedName function="false" hidden="false" name="NO113" vbProcedure="false">[265]중기사용료!$GH$190</definedName>
    <definedName function="false" hidden="false" name="NO114" vbProcedure="false">[265]중기사용료!$GT$202</definedName>
    <definedName function="false" hidden="false" name="NO115" vbProcedure="false">[265]중기사용료!$HL$220</definedName>
    <definedName function="false" hidden="false" name="NO116" vbProcedure="false">[265]중기사용료!$HX$232</definedName>
    <definedName function="false" hidden="false" name="NO117" vbProcedure="false">[265]중기사용료!$IR$252</definedName>
    <definedName function="false" hidden="false" name="NO118" vbProcedure="false">[265]중기사용료!$K$267</definedName>
    <definedName function="false" hidden="false" name="NO119" vbProcedure="false">[265]중기사용료!$AF$288</definedName>
    <definedName function="false" hidden="false" name="NO12" vbProcedure="false">[265]중기사용료!$GF$188</definedName>
    <definedName function="false" hidden="false" name="NO120" vbProcedure="false">[265]중기사용료!$AT$302</definedName>
    <definedName function="false" hidden="false" name="NO121" vbProcedure="false">[265]중기사용료!$BK$319</definedName>
    <definedName function="false" hidden="false" name="NO122" vbProcedure="false">[265]중기사용료!$BV$330</definedName>
    <definedName function="false" hidden="false" name="NO123" vbProcedure="false">[265]중기사용료!$CQ$351</definedName>
    <definedName function="false" hidden="false" name="NO124" vbProcedure="false">[265]중기사용료!$DD$364</definedName>
    <definedName function="false" hidden="false" name="NO125" vbProcedure="false">[265]중기사용료!$DW$383</definedName>
    <definedName function="false" hidden="false" name="NO126" vbProcedure="false">[265]중기사용료!$EH$394</definedName>
    <definedName function="false" hidden="false" name="NO127" vbProcedure="false">[265]중기사용료!$FD$416</definedName>
    <definedName function="false" hidden="false" name="NO128" vbProcedure="false">[265]중기사용료!$FR$430</definedName>
    <definedName function="false" hidden="false" name="NO129" vbProcedure="false">[265]중기사용료!$GO$453</definedName>
    <definedName function="false" hidden="false" name="NO13" vbProcedure="false">[265]중기사용료!$GY$207</definedName>
    <definedName function="false" hidden="false" name="NO130" vbProcedure="false">[265]중기사용료!$HC$467</definedName>
    <definedName function="false" hidden="false" name="NO131" vbProcedure="false">[265]중기사용료!$HP$480</definedName>
    <definedName function="false" hidden="false" name="NO132" vbProcedure="false">[265]중기사용료!$IB$492</definedName>
    <definedName function="false" hidden="false" name="NO133" vbProcedure="false">[265]중기사용료!$IV$512</definedName>
    <definedName function="false" hidden="false" name="NO134" vbProcedure="false">[265]중기사용료!$K$523</definedName>
    <definedName function="false" hidden="false" name="NO135" vbProcedure="false">[265]중기사용료!$AE$543</definedName>
    <definedName function="false" hidden="false" name="NO136" vbProcedure="false">[265]중기사용료!$AP$554</definedName>
    <definedName function="false" hidden="false" name="NO137" vbProcedure="false">[265]중기사용료!$BK$575</definedName>
    <definedName function="false" hidden="false" name="NO138" vbProcedure="false">[265]중기사용료!$BY$589</definedName>
    <definedName function="false" hidden="false" name="NO139" vbProcedure="false">[265]중기사용료!$CT$610</definedName>
    <definedName function="false" hidden="false" name="NO14" vbProcedure="false">[265]중기사용료!$HM$221</definedName>
    <definedName function="false" hidden="false" name="NO140" vbProcedure="false">[265]중기사용료!$DG$623</definedName>
    <definedName function="false" hidden="false" name="NO141" vbProcedure="false">[265]중기사용료!$DZ$642</definedName>
    <definedName function="false" hidden="false" name="NO142" vbProcedure="false">[265]중기사용료!$EM$655</definedName>
    <definedName function="false" hidden="false" name="NO143" vbProcedure="false">[265]중기사용료!$FD$672</definedName>
    <definedName function="false" hidden="false" name="NO144" vbProcedure="false">[265]중기사용료!$FO$683</definedName>
    <definedName function="false" hidden="false" name="NO145" vbProcedure="false">[265]중기사용료!$GM$707</definedName>
    <definedName function="false" hidden="false" name="NO146" vbProcedure="false">[265]중기사용료!$HE$725</definedName>
    <definedName function="false" hidden="false" name="NO147" vbProcedure="false">[265]중기사용료!$HW$743</definedName>
    <definedName function="false" hidden="false" name="NO148" vbProcedure="false">[265]중기사용료!$II$755</definedName>
    <definedName function="false" hidden="false" name="NO149" vbProcedure="false">[265]중기사용료!$G$775</definedName>
    <definedName function="false" hidden="false" name="NO15" vbProcedure="false">[265]중기사용료!$IC$237</definedName>
    <definedName function="false" hidden="false" name="NO150" vbProcedure="false">[265]중기사용료!$S$787</definedName>
    <definedName function="false" hidden="false" name="NO151" vbProcedure="false">[265]중기사용료!$AM$807</definedName>
    <definedName function="false" hidden="false" name="NO152" vbProcedure="false">[265]중기사용료!$AY$819</definedName>
    <definedName function="false" hidden="false" name="NO153" vbProcedure="false">[265]중기사용료!$BS$839</definedName>
    <definedName function="false" hidden="false" name="NO154" vbProcedure="false">[265]중기사용료!$CE$851</definedName>
    <definedName function="false" hidden="false" name="NO155" vbProcedure="false">'[86]'!$F$50</definedName>
    <definedName function="false" hidden="false" name="NO156" vbProcedure="false">[265]중기사용료!$AP$42</definedName>
    <definedName function="false" hidden="false" name="NO157" vbProcedure="false">[265]중기사용료!$BK$63</definedName>
    <definedName function="false" hidden="false" name="NO158" vbProcedure="false">[265]중기사용료!$BV$74</definedName>
    <definedName function="false" hidden="false" name="NO159" vbProcedure="false">[265]중기사용료!$CQ$95</definedName>
    <definedName function="false" hidden="false" name="NO16" vbProcedure="false">[265]중기사용료!$IN$248</definedName>
    <definedName function="false" hidden="false" name="NO160" vbProcedure="false">[265]중기사용료!$DB$106</definedName>
    <definedName function="false" hidden="false" name="NO161" vbProcedure="false">[265]중기사용료!$DW$127</definedName>
    <definedName function="false" hidden="false" name="NO162" vbProcedure="false">[265]중기사용료!$EH$138</definedName>
    <definedName function="false" hidden="false" name="NO163" vbProcedure="false">[265]중기사용료!$FC$159</definedName>
    <definedName function="false" hidden="false" name="NO164" vbProcedure="false">[265]중기사용료!$FN$170</definedName>
    <definedName function="false" hidden="false" name="NO165" vbProcedure="false">[265]중기사용료!$GI$191</definedName>
    <definedName function="false" hidden="false" name="NO166" vbProcedure="false">[265]중기사용료!$GT$202</definedName>
    <definedName function="false" hidden="false" name="NO167" vbProcedure="false">[265]중기사용료!$HO$223</definedName>
    <definedName function="false" hidden="false" name="NO168" vbProcedure="false">[265]중기사용료!$IA$235</definedName>
    <definedName function="false" hidden="false" name="NO169" vbProcedure="false">[265]중기사용료!$IV$256</definedName>
    <definedName function="false" hidden="false" name="NO17" vbProcedure="false">[265]중기사용료!$M$269</definedName>
    <definedName function="false" hidden="false" name="NO170" vbProcedure="false">[265]중기사용료!$L$268</definedName>
    <definedName function="false" hidden="false" name="NO171" vbProcedure="false">[265]중기사용료!$AF$288</definedName>
    <definedName function="false" hidden="false" name="NO172" vbProcedure="false">[265]중기사용료!$AR$300</definedName>
    <definedName function="false" hidden="false" name="NO173" vbProcedure="false">[265]중기사용료!$BL$320</definedName>
    <definedName function="false" hidden="false" name="NO174" vbProcedure="false">[265]중기사용료!$BX$332</definedName>
    <definedName function="false" hidden="false" name="NO175" vbProcedure="false">[265]중기사용료!$CR$352</definedName>
    <definedName function="false" hidden="false" name="NO176" vbProcedure="false">[265]중기사용료!$DD$364</definedName>
    <definedName function="false" hidden="false" name="NO177" vbProcedure="false">[265]중기사용료!$DX$384</definedName>
    <definedName function="false" hidden="false" name="NO178" vbProcedure="false">[265]중기사용료!$EI$395</definedName>
    <definedName function="false" hidden="false" name="NO179" vbProcedure="false">[265]중기사용료!$FC$415</definedName>
    <definedName function="false" hidden="false" name="NO18" vbProcedure="false">[265]중기사용료!$AC$285</definedName>
    <definedName function="false" hidden="false" name="NO180" vbProcedure="false">[265]중기사용료!$FN$426</definedName>
    <definedName function="false" hidden="false" name="NO181" vbProcedure="false">[265]중기사용료!$GI$447</definedName>
    <definedName function="false" hidden="false" name="NO182" vbProcedure="false">[265]중기사용료!$GT$458</definedName>
    <definedName function="false" hidden="false" name="NO183" vbProcedure="false">[265]중기사용료!$HO$479</definedName>
    <definedName function="false" hidden="false" name="NO184" vbProcedure="false">[265]중기사용료!$HZ$490</definedName>
    <definedName function="false" hidden="false" name="NO185" vbProcedure="false">[265]중기사용료!$IU$511</definedName>
    <definedName function="false" hidden="false" name="NO186" vbProcedure="false">[265]중기사용료!$J$522</definedName>
    <definedName function="false" hidden="false" name="NO187" vbProcedure="false">[265]중기사용료!$AE$543</definedName>
    <definedName function="false" hidden="false" name="NO188" vbProcedure="false">[265]중기사용료!$AP$554</definedName>
    <definedName function="false" hidden="false" name="NO189" vbProcedure="false">[265]중기사용료!$BK$575</definedName>
    <definedName function="false" hidden="false" name="NO19" vbProcedure="false">[265]중기사용료!$AU$303</definedName>
    <definedName function="false" hidden="false" name="NO190" vbProcedure="false">[265]중기사용료!$BW$587</definedName>
    <definedName function="false" hidden="false" name="NO191" vbProcedure="false">[265]중기사용료!$CQ$607</definedName>
    <definedName function="false" hidden="false" name="NO192" vbProcedure="false">[265]중기사용료!$DH$624</definedName>
    <definedName function="false" hidden="false" name="NO193" vbProcedure="false">[265]중기사용료!$ED$646</definedName>
    <definedName function="false" hidden="false" name="NO194" vbProcedure="false">[265]중기사용료!$EU$663</definedName>
    <definedName function="false" hidden="false" name="NO195" vbProcedure="false">[265]중기사용료!$FO$683</definedName>
    <definedName function="false" hidden="false" name="NO196" vbProcedure="false">[265]중기사용료!$GF$700</definedName>
    <definedName function="false" hidden="false" name="NO197" vbProcedure="false">[265]중기사용료!$GY$719</definedName>
    <definedName function="false" hidden="false" name="NO198" vbProcedure="false">[265]중기사용료!$HM$733</definedName>
    <definedName function="false" hidden="false" name="NO199" vbProcedure="false">[265]중기사용료!$IB$748</definedName>
    <definedName function="false" hidden="false" name="NO2" vbProcedure="false">[265]중기사용료!$AF$32</definedName>
    <definedName function="false" hidden="false" name="NO20" vbProcedure="false">[265]중기사용료!$BK$319</definedName>
    <definedName function="false" hidden="false" name="NO200" vbProcedure="false">[265]중기사용료!$IP$762</definedName>
    <definedName function="false" hidden="false" name="NO201" vbProcedure="false">[265]중기사용료!$L$780</definedName>
    <definedName function="false" hidden="false" name="NO202" vbProcedure="false">[265]중기사용료!$X$792</definedName>
    <definedName function="false" hidden="false" name="NO203" vbProcedure="false">[265]중기사용료!$AO$809</definedName>
    <definedName function="false" hidden="false" name="NO204" vbProcedure="false">[265]중기사용료!$AZ$820</definedName>
    <definedName function="false" hidden="false" name="NO205" vbProcedure="false">[265]중기사용료!$BU$841</definedName>
    <definedName function="false" hidden="false" name="NO206" vbProcedure="false">[265]중기사용료!$CF$852</definedName>
    <definedName function="false" hidden="false" name="NO207" vbProcedure="false">[265]중기사용료!$DA$873</definedName>
    <definedName function="false" hidden="false" name="NO208" vbProcedure="false">[265]중기사용료!$DL$884</definedName>
    <definedName function="false" hidden="false" name="NO209" vbProcedure="false">[265]중기사용료!$EG$905</definedName>
    <definedName function="false" hidden="false" name="NO21" vbProcedure="false">[265]중기사용료!$CA$335</definedName>
    <definedName function="false" hidden="false" name="NO210" vbProcedure="false">[265]중기사용료!$ER$916</definedName>
    <definedName function="false" hidden="false" name="NO211" vbProcedure="false">[265]중기사용료!$FM$937</definedName>
    <definedName function="false" hidden="false" name="NO212" vbProcedure="false">[265]중기사용료!$FX$948</definedName>
    <definedName function="false" hidden="false" name="NO213" vbProcedure="false">[265]중기사용료!$GS$969</definedName>
    <definedName function="false" hidden="false" name="NO214" vbProcedure="false">[265]중기사용료!$HD$980</definedName>
    <definedName function="false" hidden="false" name="NO215" vbProcedure="false">[265]중기사용료!$HY$1001</definedName>
    <definedName function="false" hidden="false" name="NO216" vbProcedure="false">[265]중기사용료!$IL$1014</definedName>
    <definedName function="false" hidden="false" name="NO217" vbProcedure="false">[265]중기사용료!$I$1033</definedName>
    <definedName function="false" hidden="false" name="NO218" vbProcedure="false">[265]중기사용료!$T$1044</definedName>
    <definedName function="false" hidden="false" name="NO219" vbProcedure="false">[265]중기사용료!$AO$1065</definedName>
    <definedName function="false" hidden="false" name="NO22" vbProcedure="false">[265]중기사용료!$CQ$351</definedName>
    <definedName function="false" hidden="false" name="NO220" vbProcedure="false">[265]중기사용료!$AZ$1076</definedName>
    <definedName function="false" hidden="false" name="NO221" vbProcedure="false">[265]중기사용료!$BU$1097</definedName>
    <definedName function="false" hidden="false" name="NO222" vbProcedure="false">[265]중기사용료!$CG$1109</definedName>
    <definedName function="false" hidden="false" name="NO223" vbProcedure="false">[265]중기사용료!$DB$1130</definedName>
    <definedName function="false" hidden="false" name="NO224" vbProcedure="false">[265]중기사용료!$DO$1143</definedName>
    <definedName function="false" hidden="false" name="NO225" vbProcedure="false">[265]중기사용료!$EH$1162</definedName>
    <definedName function="false" hidden="false" name="NO226" vbProcedure="false">[265]중기사용료!$EU$1175</definedName>
    <definedName function="false" hidden="false" name="NO227" vbProcedure="false">[265]중기사용료!$FP$1196</definedName>
    <definedName function="false" hidden="false" name="NO228" vbProcedure="false">[265]중기사용료!$GA$1207</definedName>
    <definedName function="false" hidden="false" name="NO229" vbProcedure="false">[265]중기사용료!$GR$1224</definedName>
    <definedName function="false" hidden="false" name="NO23" vbProcedure="false">[265]중기사용료!$DG$367</definedName>
    <definedName function="false" hidden="false" name="NO230" vbProcedure="false">[265]중기사용료!$HC$1235</definedName>
    <definedName function="false" hidden="false" name="no231" vbProcedure="false">[265]중기사용료!$HX$1256</definedName>
    <definedName function="false" hidden="false" name="NO232" vbProcedure="false">[265]중기사용료!$IL$1270</definedName>
    <definedName function="false" hidden="false" name="NO233" vbProcedure="false">[265]중기사용료!$K$1291</definedName>
    <definedName function="false" hidden="false" name="NO234" vbProcedure="false">[265]중기사용료!$Y$1305</definedName>
    <definedName function="false" hidden="false" name="NO235" vbProcedure="false">[265]중기사용료!$AO$1321</definedName>
    <definedName function="false" hidden="false" name="NO236" vbProcedure="false">[265]중기사용료!$BA$1333</definedName>
    <definedName function="false" hidden="false" name="NO237" vbProcedure="false">[265]중기사용료!$BT$1352</definedName>
    <definedName function="false" hidden="false" name="NO238" vbProcedure="false">[265]중기사용료!$CF$1364</definedName>
    <definedName function="false" hidden="false" name="NO239" vbProcedure="false">[265]중기사용료!$DF$1390</definedName>
    <definedName function="false" hidden="false" name="NO24" vbProcedure="false">[265]중기사용료!$DX$384</definedName>
    <definedName function="false" hidden="false" name="NO25" vbProcedure="false">[265]중기사용료!$EO$401</definedName>
    <definedName function="false" hidden="false" name="NO26" vbProcedure="false">[265]중기사용료!$FC$415</definedName>
    <definedName function="false" hidden="false" name="NO27" vbProcedure="false">[265]중기사용료!$FV$434</definedName>
    <definedName function="false" hidden="false" name="NO28" vbProcedure="false">[265]중기사용료!$GM$451</definedName>
    <definedName function="false" hidden="false" name="NO29" vbProcedure="false">[265]중기사용료!$HF$470</definedName>
    <definedName function="false" hidden="false" name="No3" vbProcedure="false">'[53]'!$E$120</definedName>
    <definedName function="false" hidden="false" name="NO30" vbProcedure="false">[265]중기사용료!$HT$484</definedName>
    <definedName function="false" hidden="false" name="NO31" vbProcedure="false">[265]중기사용료!$IN$504</definedName>
    <definedName function="false" hidden="false" name="NO32" vbProcedure="false">[265]중기사용료!$I$521</definedName>
    <definedName function="false" hidden="false" name="NO33" vbProcedure="false">[265]중기사용료!$Y$537</definedName>
    <definedName function="false" hidden="false" name="NO34" vbProcedure="false">[265]중기사용료!$AM$551</definedName>
    <definedName function="false" hidden="false" name="NO35" vbProcedure="false">[265]중기사용료!$BE$569</definedName>
    <definedName function="false" hidden="false" name="NO36" vbProcedure="false">[265]중기사용료!$BS$583</definedName>
    <definedName function="false" hidden="false" name="NO37" vbProcedure="false">[265]중기사용료!$CK$601</definedName>
    <definedName function="false" hidden="false" name="NO38" vbProcedure="false">[265]중기사용료!$CY$615</definedName>
    <definedName function="false" hidden="false" name="NO39" vbProcedure="false">[265]중기사용료!$DQ$633</definedName>
    <definedName function="false" hidden="false" name="NO3eq" vbProcedure="false">'[53]'!$E$119</definedName>
    <definedName function="false" hidden="false" name="NO4" vbProcedure="false">[265]중기사용료!$BL$64</definedName>
    <definedName function="false" hidden="false" name="NO40" vbProcedure="false">[265]중기사용료!$EE$647</definedName>
    <definedName function="false" hidden="false" name="NO41" vbProcedure="false">'[86]'!$F$14</definedName>
    <definedName function="false" hidden="false" name="NO42" vbProcedure="false">[265]중기사용료!$AB$28</definedName>
    <definedName function="false" hidden="false" name="NO43" vbProcedure="false">[265]중기사용료!$BJ$62</definedName>
    <definedName function="false" hidden="false" name="NO44" vbProcedure="false">[265]중기사용료!$BZ$78</definedName>
    <definedName function="false" hidden="false" name="NO45" vbProcedure="false">[265]중기사용료!$DD$108</definedName>
    <definedName function="false" hidden="false" name="NO46" vbProcedure="false">[265]중기사용료!$DS$123</definedName>
    <definedName function="false" hidden="false" name="NO47" vbProcedure="false">[265]중기사용료!$EJ$140</definedName>
    <definedName function="false" hidden="false" name="NO48" vbProcedure="false">[265]중기사용료!$EY$155</definedName>
    <definedName function="false" hidden="false" name="NO49" vbProcedure="false">[265]중기사용료!$FP$172</definedName>
    <definedName function="false" hidden="false" name="NO5" vbProcedure="false">[265]중기사용료!$CB$80</definedName>
    <definedName function="false" hidden="false" name="NO50" vbProcedure="false">[265]중기사용료!$GE$187</definedName>
    <definedName function="false" hidden="false" name="NO51" vbProcedure="false">[265]중기사용료!$GR$200</definedName>
    <definedName function="false" hidden="false" name="NO52" vbProcedure="false">[265]중기사용료!$HF$214</definedName>
    <definedName function="false" hidden="false" name="NO53" vbProcedure="false">[265]중기사용료!$IA$235</definedName>
    <definedName function="false" hidden="false" name="NO54" vbProcedure="false">[265]중기사용료!$IN$248</definedName>
    <definedName function="false" hidden="false" name="NO55" vbProcedure="false">[265]중기사용료!$J$266</definedName>
    <definedName function="false" hidden="false" name="NO56" vbProcedure="false">[265]중기사용료!$W$279</definedName>
    <definedName function="false" hidden="false" name="NO57" vbProcedure="false">[265]중기사용료!$AP$298</definedName>
    <definedName function="false" hidden="false" name="NO58" vbProcedure="false">[265]중기사용료!$BC$311</definedName>
    <definedName function="false" hidden="false" name="NO59" vbProcedure="false">[265]중기사용료!$BV$330</definedName>
    <definedName function="false" hidden="false" name="NO6" vbProcedure="false">[265]중기사용료!$CR$96</definedName>
    <definedName function="false" hidden="false" name="NO60" vbProcedure="false">[265]중기사용료!$CH$342</definedName>
    <definedName function="false" hidden="false" name="NO61" vbProcedure="false">[265]중기사용료!$DA$361</definedName>
    <definedName function="false" hidden="false" name="NO62" vbProcedure="false">[265]중기사용료!$DN$374</definedName>
    <definedName function="false" hidden="false" name="NO63" vbProcedure="false">[265]중기사용료!$EG$393</definedName>
    <definedName function="false" hidden="false" name="NO64" vbProcedure="false">[265]중기사용료!$ET$406</definedName>
    <definedName function="false" hidden="false" name="NO65" vbProcedure="false">[265]중기사용료!$FM$425</definedName>
    <definedName function="false" hidden="false" name="NO66" vbProcedure="false">[265]중기사용료!$FZ$438</definedName>
    <definedName function="false" hidden="false" name="NO67" vbProcedure="false">[265]중기사용료!$GS$457</definedName>
    <definedName function="false" hidden="false" name="NO68" vbProcedure="false">[265]중기사용료!$HF$470</definedName>
    <definedName function="false" hidden="false" name="NO69" vbProcedure="false">[265]중기사용료!$HZ$490</definedName>
    <definedName function="false" hidden="false" name="NO7" vbProcedure="false">[265]중기사용료!$DF$110</definedName>
    <definedName function="false" hidden="false" name="NO70" vbProcedure="false">[265]중기사용료!$IN$504</definedName>
    <definedName function="false" hidden="false" name="NO71" vbProcedure="false">[265]중기사용료!$I$521</definedName>
    <definedName function="false" hidden="false" name="NO72" vbProcedure="false">[265]중기사용료!$V$534</definedName>
    <definedName function="false" hidden="false" name="NO73" vbProcedure="false">[265]중기사용료!$AN$552</definedName>
    <definedName function="false" hidden="false" name="NO74" vbProcedure="false">[265]중기사용료!$AZ$564</definedName>
    <definedName function="false" hidden="false" name="NO75" vbProcedure="false">[265]중기사용료!$BT$584</definedName>
    <definedName function="false" hidden="false" name="NO76" vbProcedure="false">[265]중기사용료!$CF$596</definedName>
    <definedName function="false" hidden="false" name="NO77" vbProcedure="false">[265]중기사용료!$DA$617</definedName>
    <definedName function="false" hidden="false" name="NO78" vbProcedure="false">[265]중기사용료!$DN$630</definedName>
    <definedName function="false" hidden="false" name="NO79" vbProcedure="false">[265]중기사용료!$EG$649</definedName>
    <definedName function="false" hidden="false" name="NO8" vbProcedure="false">[265]중기사용료!$DT$124</definedName>
    <definedName function="false" hidden="false" name="NO80" vbProcedure="false">[265]중기사용료!$ET$662</definedName>
    <definedName function="false" hidden="false" name="NO81" vbProcedure="false">[265]중기사용료!$FM$681</definedName>
    <definedName function="false" hidden="false" name="NO82" vbProcedure="false">[265]중기사용료!$GA$695</definedName>
    <definedName function="false" hidden="false" name="NO83" vbProcedure="false">[265]중기사용료!$GS$713</definedName>
    <definedName function="false" hidden="false" name="NO84" vbProcedure="false">[265]중기사용료!$HD$724</definedName>
    <definedName function="false" hidden="false" name="NO85" vbProcedure="false">[265]중기사용료!$HW$743</definedName>
    <definedName function="false" hidden="false" name="NO86" vbProcedure="false">[265]중기사용료!$IH$754</definedName>
    <definedName function="false" hidden="false" name="NO87" vbProcedure="false">[265]중기사용료!$G$775</definedName>
    <definedName function="false" hidden="false" name="NO88" vbProcedure="false">[265]중기사용료!$R$786</definedName>
    <definedName function="false" hidden="false" name="NO89" vbProcedure="false">[265]중기사용료!$AO$809</definedName>
    <definedName function="false" hidden="false" name="NO9" vbProcedure="false">[265]중기사용료!$EI$139</definedName>
    <definedName function="false" hidden="false" name="NO90" vbProcedure="false">[265]중기사용료!$BB$822</definedName>
    <definedName function="false" hidden="false" name="NO91" vbProcedure="false">[265]중기사용료!$BU$841</definedName>
    <definedName function="false" hidden="false" name="NO92" vbProcedure="false">[265]중기사용료!$CG$853</definedName>
    <definedName function="false" hidden="false" name="NO93" vbProcedure="false">[265]중기사용료!$CZ$872</definedName>
    <definedName function="false" hidden="false" name="NO94" vbProcedure="false">[265]중기사용료!$DL$884</definedName>
    <definedName function="false" hidden="false" name="NO95" vbProcedure="false">[265]중기사용료!$EF$904</definedName>
    <definedName function="false" hidden="false" name="NO96" vbProcedure="false">[265]중기사용료!$ER$916</definedName>
    <definedName function="false" hidden="false" name="NO97" vbProcedure="false">[265]중기사용료!$FM$937</definedName>
    <definedName function="false" hidden="false" name="NO98" vbProcedure="false">[265]중기사용료!$FX$948</definedName>
    <definedName function="false" hidden="false" name="NO99" vbProcedure="false">[265]중기사용료!$GQ$967</definedName>
    <definedName function="false" hidden="false" name="NOIM" vbProcedure="false">[274]노임!$A$1:$B$17</definedName>
    <definedName function="false" hidden="false" name="NOMU" vbProcedure="false">[225]NOMUBI!$B$3:$H$39</definedName>
    <definedName function="false" hidden="false" name="NOR" vbProcedure="false">'[53]'!$E$121</definedName>
    <definedName function="false" hidden="false" name="Nox" vbProcedure="false">'[53]'!$E$103</definedName>
    <definedName function="false" hidden="false" name="No_" vbProcedure="false">'[53]'!$A$1:$XFD$1</definedName>
    <definedName function="false" hidden="false" name="NUM" vbProcedure="false">[244]직공비!$D$772</definedName>
    <definedName function="false" hidden="false" name="NUMBER" vbProcedure="false">'[53]'!$AO$2</definedName>
    <definedName function="false" hidden="false" name="Nx" vbProcedure="false">'[53]'!$E$102</definedName>
    <definedName function="false" hidden="false" name="NYDATA" vbProcedure="false">[59]Sheet1!$C$10:$V$53</definedName>
    <definedName function="false" hidden="false" name="OIL" vbProcedure="false">{"'용역비'!$A$4:$C$8"}</definedName>
    <definedName function="false" hidden="false" name="ong" vbProcedure="false">'[8]'!$A$1</definedName>
    <definedName function="false" hidden="false" name="OO" vbProcedure="false">NA()</definedName>
    <definedName function="false" hidden="false" name="OOO"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or" vbProcedure="false">[275]과천MAIN!$Z$26</definedName>
    <definedName function="false" hidden="false" name="OUT" vbProcedure="false">'[53]'!$F$12:$F$21</definedName>
    <definedName function="false" hidden="false" name="P" vbProcedure="false">'[276]'!$B$1:$P$1048576</definedName>
    <definedName function="false" hidden="false" name="P01_" vbProcedure="false">'[53]'!$AH$1:$BH$13</definedName>
    <definedName function="false" hidden="false" name="P02_" vbProcedure="false">'[53]'!$AH$1:$BH$19</definedName>
    <definedName function="false" hidden="false" name="PASS" vbProcedure="false">'[69]'!$H$1800</definedName>
    <definedName function="false" hidden="false" name="PB" vbProcedure="false">'[270]부하(성남)'!$BB$13622</definedName>
    <definedName function="false" hidden="false" name="PB1" vbProcedure="false">'[277]'!$A$1:$J$45</definedName>
    <definedName function="false" hidden="false" name="PB2" vbProcedure="false">'[277]'!$K$1:$T$45</definedName>
    <definedName function="false" hidden="false" name="PB3" vbProcedure="false">'[277]'!$U$1:$AD$45</definedName>
    <definedName function="false" hidden="false" name="PDF" vbProcedure="false">'[53]'!$F$32</definedName>
    <definedName function="false" hidden="false" name="PE" vbProcedure="false">[278]유기공정!$AD$30</definedName>
    <definedName function="false" hidden="false" name="PF" vbProcedure="false">'[53]'!$F$30</definedName>
    <definedName function="false" hidden="false" name="pH" vbProcedure="false">'[53]'!$C$54</definedName>
    <definedName function="false" hidden="false" name="PI48" vbProcedure="false">'[6]'!$G$98</definedName>
    <definedName function="false" hidden="false" name="PI60" vbProcedure="false">'[6]'!$G$162</definedName>
    <definedName function="false" hidden="false" name="PIPE40" vbProcedure="false">'[86]'!$K$11</definedName>
    <definedName function="false" hidden="false" name="PJT개요" vbProcedure="false">'[49]#REF'!$C$6:$C$5775</definedName>
    <definedName function="false" hidden="false" name="PLATE_12t_단중" vbProcedure="false">'[53]'!$H$71</definedName>
    <definedName function="false" hidden="false" name="PLATE_19t_단중" vbProcedure="false">'[53]'!$H$78</definedName>
    <definedName function="false" hidden="false" name="PLATE_6t_단중" vbProcedure="false">'[53]'!$H$64</definedName>
    <definedName function="false" hidden="false" name="PLATE_9t_단중" vbProcedure="false">'[53]'!$H$68</definedName>
    <definedName function="false" hidden="false" name="PNLW10" vbProcedure="false">[271]부하계산서!$X$5912</definedName>
    <definedName function="false" hidden="false" name="PNLW8" vbProcedure="false">[271]부하계산서!$B$258</definedName>
    <definedName function="false" hidden="false" name="PP" vbProcedure="false">'[53]'!$A$1:$XFD$4</definedName>
    <definedName function="false" hidden="false" name="PP2" vbProcedure="false">'[53]'!$A$1:$AM$13</definedName>
    <definedName function="false" hidden="false" name="PP3" vbProcedure="false">'[53]'!$A$1:$AM$19</definedName>
    <definedName function="false" hidden="false" name="PPP" vbProcedure="false">'[64]'!$A$2115:$M$2322</definedName>
    <definedName function="false" hidden="false" name="Prel" vbProcedure="false">'[53]'!$E$173</definedName>
    <definedName function="false" hidden="false" name="pri" vbProcedure="false">'[8]'!$B$1</definedName>
    <definedName function="false" hidden="false" name="PRICE" vbProcedure="false">'[53]'!$A$1:$C$1107</definedName>
    <definedName function="false" hidden="false" name="prin" vbProcedure="false">'[8]'!$A$1</definedName>
    <definedName function="false" hidden="false" name="print" vbProcedure="false">'[8]'!$A$1</definedName>
    <definedName function="false" hidden="false" name="printMtitles" vbProcedure="false">[59]Sheet1!$A$1:$XFD$2</definedName>
    <definedName function="false" hidden="false" name="PRINT_AREA_MI" vbProcedure="false">NA()</definedName>
    <definedName function="false" hidden="false" name="PRINT_AREA_MI1" vbProcedure="false">'[53]'!$FH$164</definedName>
    <definedName function="false" hidden="false" name="PRINT_TITLE" vbProcedure="false">[278]유기공정!$A$1</definedName>
    <definedName function="false" hidden="false" name="PRINT_TITLES_MI" vbProcedure="false">'[8]'!$A$1:$XFD$2</definedName>
    <definedName function="false" hidden="false" name="Project_Name" vbProcedure="false">'[279]'!$A$2:$E$290</definedName>
    <definedName function="false" hidden="false" name="PRTNAME" vbProcedure="false">'[53]'!$B$2</definedName>
    <definedName function="false" hidden="false" name="pvc" vbProcedure="false">'[8]'!$A$1</definedName>
    <definedName function="false" hidden="false" name="Px" vbProcedure="false">'[53]'!$E$86</definedName>
    <definedName function="false" hidden="false" name="Pxa" vbProcedure="false">'[53]'!$E$84</definedName>
    <definedName function="false" hidden="false" name="Pxan" vbProcedure="false">'[53]'!$E$85</definedName>
    <definedName function="false" hidden="false" name="Pxh" vbProcedure="false">'[53]'!$E$83</definedName>
    <definedName function="false" hidden="false" name="P_NAE" vbProcedure="false">'[53]'!$A$5:$O$44</definedName>
    <definedName function="false" hidden="false" name="Q" vbProcedure="false">[38]DATE!$I$24:$I$85</definedName>
    <definedName function="false" hidden="false" name="q234562456" vbProcedure="false">{"'용역비'!$A$4:$C$8"}</definedName>
    <definedName function="false" hidden="false" name="q45" vbProcedure="false">{"'용역비'!$A$4:$C$8"}</definedName>
    <definedName function="false" hidden="false" name="qhsan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qor" vbProcedure="false">[186]실행철강하도!$A$1:$A$4</definedName>
    <definedName function="false" hidden="false" name="qq" vbProcedure="false">'[64]'!$A$1:$M$1202</definedName>
    <definedName function="false" hidden="false" name="QQQ" vbProcedure="false">'[8]'!$B$1</definedName>
    <definedName function="false" hidden="false" name="QTY" vbProcedure="false">NA()</definedName>
    <definedName function="false" hidden="false" name="qw" vbProcedure="false">{#N/A,#N/A,FALSE,"단가표지"}</definedName>
    <definedName function="false" hidden="false" name="qwe" vbProcedure="false">'[51]'!$BP$68</definedName>
    <definedName function="false" hidden="false" name="qyk" vbProcedure="false">{"'용역비'!$A$4:$C$8"}</definedName>
    <definedName function="false" hidden="false" name="RAS" vbProcedure="false">'[53]'!$E$108</definedName>
    <definedName function="false" hidden="false" name="RATE" vbProcedure="false">'[53]'!HN56542</definedName>
    <definedName function="false" hidden="false" name="RAW" vbProcedure="false">'[53]'!$D$12:$D$21</definedName>
    <definedName function="false" hidden="false" name="RE" vbProcedure="false">[18]DATE!$E$24:$E$85</definedName>
    <definedName function="false" hidden="false" name="Region_Name" vbProcedure="false">'[279]'!$B$2:$B$20</definedName>
    <definedName function="false" hidden="false" name="rff" vbProcedure="false">[11]을!$EL36239</definedName>
    <definedName function="false" hidden="false" name="RH" vbProcedure="false">{"'용역비'!$A$4:$C$8"}</definedName>
    <definedName function="false" hidden="false" name="rkdkd" vbProcedure="false">{#N/A,#N/A,FALSE,"2~8번"}</definedName>
    <definedName function="false" hidden="false" name="rlr" vbProcedure="false">'[8]'!$X$138</definedName>
    <definedName function="false" hidden="false" name="RO110" vbProcedure="false">'[6]'!$G$140</definedName>
    <definedName function="false" hidden="false" name="RO22" vbProcedure="false">'[6]'!$G$93</definedName>
    <definedName function="false" hidden="false" name="RO35" vbProcedure="false">'[6]'!$G$94</definedName>
    <definedName function="false" hidden="false" name="RO60" vbProcedure="false">'[6]'!$G$95</definedName>
    <definedName function="false" hidden="false" name="RO80" vbProcedure="false">'[6]'!$G$96</definedName>
    <definedName function="false" hidden="false" name="RR" vbProcedure="false">[208]2000전체분!$H$8</definedName>
    <definedName function="false" hidden="false" name="RR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rrrrrrrrrrrrrrrrr" vbProcedure="false">'[53]'!$D$1</definedName>
    <definedName function="false" hidden="false" name="rrrrrrrrrrrrrrrrrrrrrrrrrr" vbProcedure="false">'[53]'!$T$72</definedName>
    <definedName function="false" hidden="false" name="RSS" vbProcedure="false">'[53]'!$C$60</definedName>
    <definedName function="false" hidden="false" name="RT" vbProcedure="false">'[53]'!$FT44977,'[53]'!$FU45234,'[53]'!$FV45491</definedName>
    <definedName function="false" hidden="false" name="rth" vbProcedure="false">{"'용역비'!$A$4:$C$8"}</definedName>
    <definedName function="false" hidden="false" name="rty" vbProcedure="false">{"'용역비'!$A$4:$C$8"}</definedName>
    <definedName function="false" hidden="false" name="ruswjrsodur" vbProcedure="false">'[53]'!$B$1:$O$45</definedName>
    <definedName function="false" hidden="false" name="ryuk" vbProcedure="false">{"'용역비'!$A$4:$C$8"}</definedName>
    <definedName function="false" hidden="false" name="S" vbProcedure="false">[18]DATE!$I$24:$I$85</definedName>
    <definedName function="false" hidden="false" name="SAN" vbProcedure="false">[11]을!$EN$656</definedName>
    <definedName function="false" hidden="false" name="sanch_2" vbProcedure="false">'[280]'!$A$1:$F$25</definedName>
    <definedName function="false" hidden="false" name="sanch_3" vbProcedure="false">'[280]'!$A$1:$F$12</definedName>
    <definedName function="false" hidden="false" name="sanch_4" vbProcedure="false">'[280]'!$A$1:$F$18</definedName>
    <definedName function="false" hidden="false" name="SCODcr" vbProcedure="false">'[53]'!$H$156</definedName>
    <definedName function="false" hidden="false" name="SDF" vbProcedure="false">'[254]'!$G$250</definedName>
    <definedName function="false" hidden="false" name="sdg" vbProcedure="false">'[281]'!$A$1:$A$1714</definedName>
    <definedName function="false" hidden="false" name="SDNR" vbProcedure="false">'[53]'!$E$130</definedName>
    <definedName function="false" hidden="false" name="sdryhj" vbProcedure="false">{"'용역비'!$A$4:$C$8"}</definedName>
    <definedName function="false" hidden="false" name="SE" vbProcedure="false">{"'용역비'!$A$4:$C$8"}</definedName>
    <definedName function="false" hidden="false" name="sedf" vbProcedure="false">'[47]'!$A$1:$H$39</definedName>
    <definedName function="false" hidden="false" name="SEEKA" vbProcedure="false">[59]Sheet1!$BP$68</definedName>
    <definedName function="false" hidden="false" name="SEEKB" vbProcedure="false">[59]Sheet1!$BP$68</definedName>
    <definedName function="false" hidden="false" name="SHEET56" vbProcedure="false">'[69]'!$H$1800</definedName>
    <definedName function="false" hidden="false" name="sin" vbProcedure="false">'[8]'!$A$1</definedName>
    <definedName function="false" hidden="false" name="sinchook" vbProcedure="false">'[8]'!$A$1</definedName>
    <definedName function="false" hidden="false" name="size" vbProcedure="false">'[53]'!$B$3:$B$169</definedName>
    <definedName function="false" hidden="false" name="so" vbProcedure="false">[59]Sheet1!$BP$68</definedName>
    <definedName function="false" hidden="false" name="SORTCODE" vbProcedure="false">NA()</definedName>
    <definedName function="false" hidden="false" name="SPPS_PIPE_100A_40S_단중" vbProcedure="false">'[53]'!$C$91</definedName>
    <definedName function="false" hidden="false" name="SPPS_PIPE_125A_40S_단중" vbProcedure="false">'[53]'!$C$92</definedName>
    <definedName function="false" hidden="false" name="SPPS_PIPE_150A_40S_단중" vbProcedure="false">'[53]'!$C$93</definedName>
    <definedName function="false" hidden="false" name="SPPS_PIPE_15A_40S_단중" vbProcedure="false">'[53]'!$C$83</definedName>
    <definedName function="false" hidden="false" name="SPPS_PIPE_200A_40S_단중" vbProcedure="false">'[53]'!$C$94</definedName>
    <definedName function="false" hidden="false" name="SPPS_PIPE_20A_40S_단중" vbProcedure="false">'[53]'!$C$84</definedName>
    <definedName function="false" hidden="false" name="SPPS_PIPE_250A_40S_단중" vbProcedure="false">'[53]'!$C$95</definedName>
    <definedName function="false" hidden="false" name="SPPS_PIPE_25A_40S_단중" vbProcedure="false">'[53]'!$C$85</definedName>
    <definedName function="false" hidden="false" name="SPPS_PIPE_300A_40S_단중" vbProcedure="false">'[53]'!$C$96</definedName>
    <definedName function="false" hidden="false" name="SPPS_PIPE_32A_40S_단중" vbProcedure="false">'[53]'!$C$86</definedName>
    <definedName function="false" hidden="false" name="SPPS_PIPE_350A_40S_단중" vbProcedure="false">'[53]'!$C$97</definedName>
    <definedName function="false" hidden="false" name="SPPS_PIPE_400A_40S_단중" vbProcedure="false">'[53]'!$C$98</definedName>
    <definedName function="false" hidden="false" name="SPPS_PIPE_40A_40S_단중" vbProcedure="false">'[53]'!$C$87</definedName>
    <definedName function="false" hidden="false" name="SPPS_PIPE_450A_40S_단중" vbProcedure="false">'[53]'!$C$99</definedName>
    <definedName function="false" hidden="false" name="SPPS_PIPE_500A_40S_단중" vbProcedure="false">'[53]'!$C$100</definedName>
    <definedName function="false" hidden="false" name="SPPS_PIPE_50A_40S_단중" vbProcedure="false">'[53]'!$C$88</definedName>
    <definedName function="false" hidden="false" name="SPPS_PIPE_65A_40S_단중" vbProcedure="false">'[53]'!$C$89</definedName>
    <definedName function="false" hidden="false" name="SPPS_PIPE_80A_40S_단중" vbProcedure="false">'[53]'!$C$90</definedName>
    <definedName function="false" hidden="false" name="SPP_백__PIPE_100A_단중" vbProcedure="false">'[53]'!$C$73</definedName>
    <definedName function="false" hidden="false" name="SPP_백__PIPE_125A_단중" vbProcedure="false">'[53]'!$C$74</definedName>
    <definedName function="false" hidden="false" name="SPP_백__PIPE_150A_단중" vbProcedure="false">'[53]'!$C$75</definedName>
    <definedName function="false" hidden="false" name="SPP_백__PIPE_15A_단중" vbProcedure="false">'[53]'!$C$65</definedName>
    <definedName function="false" hidden="false" name="SPP_백__PIPE_200A_단중" vbProcedure="false">'[53]'!$C$76</definedName>
    <definedName function="false" hidden="false" name="SPP_백__PIPE_20A_단중" vbProcedure="false">'[53]'!$C$66</definedName>
    <definedName function="false" hidden="false" name="SPP_백__PIPE_250A_단중" vbProcedure="false">'[53]'!$C$77</definedName>
    <definedName function="false" hidden="false" name="SPP_백__PIPE_25A_단중" vbProcedure="false">'[53]'!$C$67</definedName>
    <definedName function="false" hidden="false" name="SPP_백__PIPE_300A_단중" vbProcedure="false">'[53]'!$C$78</definedName>
    <definedName function="false" hidden="false" name="SPP_백__PIPE_32A_단중" vbProcedure="false">'[53]'!$C$68</definedName>
    <definedName function="false" hidden="false" name="SPP_백__PIPE_350A_단중" vbProcedure="false">'[53]'!$C$79</definedName>
    <definedName function="false" hidden="false" name="SPP_백__PIPE_400A_단중" vbProcedure="false">'[53]'!$C$80</definedName>
    <definedName function="false" hidden="false" name="SPP_백__PIPE_40A_단중" vbProcedure="false">'[53]'!$C$69</definedName>
    <definedName function="false" hidden="false" name="SPP_백__PIPE_450A_단중" vbProcedure="false">'[53]'!$C$81</definedName>
    <definedName function="false" hidden="false" name="SPP_백__PIPE_500A_단중" vbProcedure="false">'[53]'!$C$82</definedName>
    <definedName function="false" hidden="false" name="SPP_백__PIPE_50A_단중" vbProcedure="false">'[53]'!$C$70</definedName>
    <definedName function="false" hidden="false" name="SPP_백__PIPE_65A_단중" vbProcedure="false">'[53]'!$C$71</definedName>
    <definedName function="false" hidden="false" name="SPP_백__PIPE_80A_단중" vbProcedure="false">'[53]'!$C$72</definedName>
    <definedName function="false" hidden="false" name="sr" vbProcedure="false">'[282]'!$D$19,'[282]'!$F$19:$BD$19</definedName>
    <definedName function="false" hidden="false" name="srth" vbProcedure="false">{"'용역비'!$A$4:$C$8"}</definedName>
    <definedName function="false" hidden="false" name="SRT_all" vbProcedure="false">'[53]'!$E$74</definedName>
    <definedName function="false" hidden="false" name="SRT_d" vbProcedure="false">'[53]'!$E$72</definedName>
    <definedName function="false" hidden="false" name="SRT_m" vbProcedure="false">'[53]'!$E$71</definedName>
    <definedName function="false" hidden="false" name="SS" vbProcedure="false">NA()</definedName>
    <definedName function="false" hidden="false" name="SSS" vbProcedure="false">'[291]'!$A$1:$H$39</definedName>
    <definedName function="false" hidden="false" name="SSSS" vbProcedure="false">'[291]'!$A$1:$H$39</definedName>
    <definedName function="false" hidden="false" name="SSSSS" vbProcedure="false">'[254]'!$I$105</definedName>
    <definedName function="false" hidden="false" name="SSSSSS" vbProcedure="false">'[254]'!$Z$26</definedName>
    <definedName function="false" hidden="false" name="st" vbProcedure="false">'[53]'!$A$1</definedName>
    <definedName function="false" hidden="false" name="STS" vbProcedure="false">{"'용역비'!$A$4:$C$8"}</definedName>
    <definedName function="false" hidden="false" name="STS_PIPE_100A_10S_단중" vbProcedure="false">'[53]'!$C$55</definedName>
    <definedName function="false" hidden="false" name="STS_PIPE_10A_10S_단중" vbProcedure="false">'[53]'!$C$45</definedName>
    <definedName function="false" hidden="false" name="STS_PIPE_125A_10S_단중" vbProcedure="false">'[53]'!$C$56</definedName>
    <definedName function="false" hidden="false" name="STS_PIPE_150A_10S_단중" vbProcedure="false">'[53]'!$C$57</definedName>
    <definedName function="false" hidden="false" name="STS_PIPE_15A_10S_단중" vbProcedure="false">'[53]'!$C$46</definedName>
    <definedName function="false" hidden="false" name="STS_PIPE_200A_10S_단중" vbProcedure="false">'[53]'!$C$58</definedName>
    <definedName function="false" hidden="false" name="STS_PIPE_20A_10S_단중" vbProcedure="false">'[53]'!$C$47</definedName>
    <definedName function="false" hidden="false" name="STS_PIPE_250A_10S_단중" vbProcedure="false">'[53]'!$C$59</definedName>
    <definedName function="false" hidden="false" name="STS_PIPE_25A_10S_단중" vbProcedure="false">'[53]'!$C$48</definedName>
    <definedName function="false" hidden="false" name="STS_PIPE_300A_10S_단중" vbProcedure="false">'[53]'!$C$60</definedName>
    <definedName function="false" hidden="false" name="STS_PIPE_32A_10S_단중" vbProcedure="false">'[53]'!$C$49</definedName>
    <definedName function="false" hidden="false" name="STS_PIPE_350A_10S_단중" vbProcedure="false">'[53]'!$C$61</definedName>
    <definedName function="false" hidden="false" name="STS_PIPE_400A_10S_단중" vbProcedure="false">'[53]'!$C$62</definedName>
    <definedName function="false" hidden="false" name="STS_PIPE_40A_10S_단중" vbProcedure="false">'[53]'!$C$50</definedName>
    <definedName function="false" hidden="false" name="STS_PIPE_50A_10S_단중" vbProcedure="false">'[53]'!$C$51</definedName>
    <definedName function="false" hidden="false" name="STS_PIPE_65A_10S_단중" vbProcedure="false">'[53]'!$C$52</definedName>
    <definedName function="false" hidden="false" name="STS_PIPE_80A_10S_단중" vbProcedure="false">'[53]'!$C$53</definedName>
    <definedName function="false" hidden="false" name="STS_PIPE_90A_10S_단중" vbProcedure="false">'[53]'!$C$54</definedName>
    <definedName function="false" hidden="false" name="sumif" vbProcedure="false">'[283]bm(CIcable)'!$I$9</definedName>
    <definedName function="false" hidden="false" name="sunif" vbProcedure="false">'[283]bm(CIcable)'!$I$9</definedName>
    <definedName function="false" hidden="false" name="SU_S" vbProcedure="false">NA()</definedName>
    <definedName function="false" hidden="false" name="sw원가수정" vbProcedure="false">'[284]'!$A$1:$F$25</definedName>
    <definedName function="false" hidden="false" name="S_P" vbProcedure="false">'[53]'!$C$20:$F$20</definedName>
    <definedName function="false" hidden="false" name="T" vbProcedure="false">NA()</definedName>
    <definedName function="false" hidden="false" name="T10M" vbProcedure="false">'[75]'!DD$27243</definedName>
    <definedName function="false" hidden="false" name="T10P" vbProcedure="false">'[75]'!DD$27243</definedName>
    <definedName function="false" hidden="false" name="T11M" vbProcedure="false">'[75]'!DN$29813</definedName>
    <definedName function="false" hidden="false" name="T11P" vbProcedure="false">'[75]'!DN$29813</definedName>
    <definedName function="false" hidden="false" name="T12M" vbProcedure="false">'[75]'!DU$31612</definedName>
    <definedName function="false" hidden="false" name="T12P" vbProcedure="false">'[75]'!DU$31612</definedName>
    <definedName function="false" hidden="false" name="T13M" vbProcedure="false">'[75]'!$EC33926</definedName>
    <definedName function="false" hidden="false" name="T13P" vbProcedure="false">'[75]'!$EC33926</definedName>
    <definedName function="false" hidden="false" name="T14M" vbProcedure="false">'[75]'!$EK35982</definedName>
    <definedName function="false" hidden="false" name="T14P" vbProcedure="false">'[75]'!$EK35982</definedName>
    <definedName function="false" hidden="false" name="T15M" vbProcedure="false">'[75]'!$ET38295</definedName>
    <definedName function="false" hidden="false" name="T15P" vbProcedure="false">'[75]'!$ET38295</definedName>
    <definedName function="false" hidden="false" name="T16M" vbProcedure="false">'[75]'!$FG41636</definedName>
    <definedName function="false" hidden="false" name="T16P" vbProcedure="false">'[75]'!$FG41636</definedName>
    <definedName function="false" hidden="false" name="T17M" vbProcedure="false">'[75]'!$BA$13365</definedName>
    <definedName function="false" hidden="false" name="T17P" vbProcedure="false">'[75]'!$BA$13365</definedName>
    <definedName function="false" hidden="false" name="T18M" vbProcedure="false">'[75]'!$J$20</definedName>
    <definedName function="false" hidden="false" name="T18P" vbProcedure="false">'[75]'!$H$20</definedName>
    <definedName function="false" hidden="false" name="T19M" vbProcedure="false">'[75]'!$BL$16192</definedName>
    <definedName function="false" hidden="false" name="T19P" vbProcedure="false">'[75]'!$BL$16192</definedName>
    <definedName function="false" hidden="false" name="T1E" vbProcedure="false">'[75]'!$AV$12080</definedName>
    <definedName function="false" hidden="false" name="T1M" vbProcedure="false">'[75]'!$AV$12080</definedName>
    <definedName function="false" hidden="false" name="T1P" vbProcedure="false">'[75]'!$AV$12080</definedName>
    <definedName function="false" hidden="false" name="T20M" vbProcedure="false">'[75]'!CC$20304</definedName>
    <definedName function="false" hidden="false" name="T20P" vbProcedure="false">'[75]'!CC$20304</definedName>
    <definedName function="false" hidden="false" name="T21M" vbProcedure="false">'[75]'!DL$29299</definedName>
    <definedName function="false" hidden="false" name="T21P" vbProcedure="false">'[75]'!DL$29299</definedName>
    <definedName function="false" hidden="false" name="T22E" vbProcedure="false">'[75]'!$EH35211</definedName>
    <definedName function="false" hidden="false" name="T23M" vbProcedure="false">'[75]'!$J$32</definedName>
    <definedName function="false" hidden="false" name="T23P" vbProcedure="false">'[75]'!$H$32</definedName>
    <definedName function="false" hidden="false" name="T24M" vbProcedure="false">'[75]'!$J$42</definedName>
    <definedName function="false" hidden="false" name="T24P" vbProcedure="false">'[75]'!$H$42</definedName>
    <definedName function="false" hidden="false" name="T2E" vbProcedure="false">'[75]'!$BA$13365</definedName>
    <definedName function="false" hidden="false" name="T2M" vbProcedure="false">'[75]'!$BA$13365</definedName>
    <definedName function="false" hidden="false" name="T2P" vbProcedure="false">'[75]'!$BA$13365</definedName>
    <definedName function="false" hidden="false" name="T3P" vbProcedure="false">'[75]'!$BE$14393</definedName>
    <definedName function="false" hidden="false" name="T4M" vbProcedure="false">'[75]'!$BK$15935</definedName>
    <definedName function="false" hidden="false" name="T4P" vbProcedure="false">'[75]'!$BK$15935</definedName>
    <definedName function="false" hidden="false" name="T5M" vbProcedure="false">'[75]'!BU$18248</definedName>
    <definedName function="false" hidden="false" name="T5P" vbProcedure="false">'[75]'!BU$18248</definedName>
    <definedName function="false" hidden="false" name="T6M" vbProcedure="false">'[75]'!CB$20047</definedName>
    <definedName function="false" hidden="false" name="T6P" vbProcedure="false">'[75]'!CB$20047</definedName>
    <definedName function="false" hidden="false" name="T7M" vbProcedure="false">'[75]'!CL$22617</definedName>
    <definedName function="false" hidden="false" name="T7P" vbProcedure="false">'[75]'!CL$22617</definedName>
    <definedName function="false" hidden="false" name="T8M" vbProcedure="false">'[75]'!CP$23645</definedName>
    <definedName function="false" hidden="false" name="T8P" vbProcedure="false">'[75]'!CP$23645</definedName>
    <definedName function="false" hidden="false" name="T9M" vbProcedure="false">'[75]'!CW$25444</definedName>
    <definedName function="false" hidden="false" name="T9P" vbProcedure="false">'[75]'!CW$25444</definedName>
    <definedName function="false" hidden="false" name="TABLE" vbProcedure="false">[59]Sheet1!$BP$68</definedName>
    <definedName function="false" hidden="false" name="TABLE_14" vbProcedure="false">[59]Sheet1!$BP$68</definedName>
    <definedName function="false" hidden="false" name="TABLE_15" vbProcedure="false">[59]Sheet1!$BP$68</definedName>
    <definedName function="false" hidden="false" name="TABLE_2" vbProcedure="false">[59]Sheet1!$BP$68</definedName>
    <definedName function="false" hidden="false" name="TABLE_23" vbProcedure="false">[59]Sheet1!$BP$68</definedName>
    <definedName function="false" hidden="false" name="TABLE_24" vbProcedure="false">[59]Sheet1!$BP$68</definedName>
    <definedName function="false" hidden="false" name="TABLE_25" vbProcedure="false">[59]Sheet1!$BP$68</definedName>
    <definedName function="false" hidden="false" name="TABLE_26" vbProcedure="false">[59]Sheet1!$BP$68</definedName>
    <definedName function="false" hidden="false" name="TABLE_27" vbProcedure="false">[59]Sheet1!$BP$68</definedName>
    <definedName function="false" hidden="false" name="TABLE_28" vbProcedure="false">[59]Sheet1!$BP$68</definedName>
    <definedName function="false" hidden="false" name="TABLE_29" vbProcedure="false">[59]Sheet1!$BP$68</definedName>
    <definedName function="false" hidden="false" name="TABLE_30" vbProcedure="false">[59]Sheet1!$BP$68</definedName>
    <definedName function="false" hidden="false" name="TABLE_31" vbProcedure="false">[59]Sheet1!$BP$68</definedName>
    <definedName function="false" hidden="false" name="TABLE_32" vbProcedure="false">[59]Sheet1!$BP$68</definedName>
    <definedName function="false" hidden="false" name="TABLE_33" vbProcedure="false">[59]Sheet1!$BP$68</definedName>
    <definedName function="false" hidden="false" name="TABLE_34" vbProcedure="false">[59]Sheet1!$BP$68</definedName>
    <definedName function="false" hidden="false" name="TABLE_35" vbProcedure="false">[59]Sheet1!$BP$68</definedName>
    <definedName function="false" hidden="false" name="TABLE_36" vbProcedure="false">[59]Sheet1!$BP$68</definedName>
    <definedName function="false" hidden="false" name="TABLE_37" vbProcedure="false">[59]Sheet1!$BP$68</definedName>
    <definedName function="false" hidden="false" name="TABLE_38" vbProcedure="false">[59]Sheet1!$BP$68</definedName>
    <definedName function="false" hidden="false" name="TABLE_39" vbProcedure="false">[59]Sheet1!$BP$68</definedName>
    <definedName function="false" hidden="false" name="TABLE_40" vbProcedure="false">[59]Sheet1!$BP$68</definedName>
    <definedName function="false" hidden="false" name="TABLE_41" vbProcedure="false">[59]Sheet1!$BP$68</definedName>
    <definedName function="false" hidden="false" name="TABLE_42" vbProcedure="false">[59]Sheet1!$BP$68</definedName>
    <definedName function="false" hidden="false" name="TABLE_43" vbProcedure="false">[59]Sheet1!$BP$68</definedName>
    <definedName function="false" hidden="false" name="TABLE_44" vbProcedure="false">[59]Sheet1!$BP$68</definedName>
    <definedName function="false" hidden="false" name="TABLE_45" vbProcedure="false">[59]Sheet1!$BP$68</definedName>
    <definedName function="false" hidden="false" name="TABLE_46" vbProcedure="false">[59]Sheet1!$BP$68</definedName>
    <definedName function="false" hidden="false" name="TABLE_47" vbProcedure="false">[59]Sheet1!$BP$68</definedName>
    <definedName function="false" hidden="false" name="TABLE_48" vbProcedure="false">[59]Sheet1!$BP$68</definedName>
    <definedName function="false" hidden="false" name="TABLE_49" vbProcedure="false">[59]Sheet1!$BP$68</definedName>
    <definedName function="false" hidden="false" name="TABLE_50" vbProcedure="false">[59]Sheet1!$BP$68</definedName>
    <definedName function="false" hidden="false" name="TABLE_51" vbProcedure="false">[59]Sheet1!$BP$68</definedName>
    <definedName function="false" hidden="false" name="TABLE_52" vbProcedure="false">[59]Sheet1!$BP$68</definedName>
    <definedName function="false" hidden="false" name="TABLE_53" vbProcedure="false">[59]Sheet1!$BP$68</definedName>
    <definedName function="false" hidden="false" name="TABLE_54" vbProcedure="false">[59]Sheet1!$BP$68</definedName>
    <definedName function="false" hidden="false" name="TABLE_55" vbProcedure="false">[59]Sheet1!$BP$68</definedName>
    <definedName function="false" hidden="false" name="TABLE_56" vbProcedure="false">[59]Sheet1!$BP$68</definedName>
    <definedName function="false" hidden="false" name="TABLE_57" vbProcedure="false">[59]Sheet1!$BP$68</definedName>
    <definedName function="false" hidden="false" name="TABLE_58" vbProcedure="false">[59]Sheet1!$BP$68</definedName>
    <definedName function="false" hidden="false" name="TABLE_59" vbProcedure="false">[59]Sheet1!$BP$68</definedName>
    <definedName function="false" hidden="false" name="TABLE_60" vbProcedure="false">[59]Sheet1!$BP$68</definedName>
    <definedName function="false" hidden="false" name="TABLE_61" vbProcedure="false">[59]Sheet1!$BP$68</definedName>
    <definedName function="false" hidden="false" name="TABLE_62" vbProcedure="false">[59]Sheet1!$BP$68</definedName>
    <definedName function="false" hidden="false" name="TABLE_63" vbProcedure="false">[59]Sheet1!$BP$68</definedName>
    <definedName function="false" hidden="false" name="TABLE_64" vbProcedure="false">[59]Sheet1!$BP$68</definedName>
    <definedName function="false" hidden="false" name="TABLE_65" vbProcedure="false">[59]Sheet1!$BP$68</definedName>
    <definedName function="false" hidden="false" name="TABLE_66" vbProcedure="false">[59]Sheet1!$BP$68</definedName>
    <definedName function="false" hidden="false" name="TABLE_67" vbProcedure="false">[59]Sheet1!$BP$68</definedName>
    <definedName function="false" hidden="false" name="TABLE_68" vbProcedure="false">[59]Sheet1!$BP$68</definedName>
    <definedName function="false" hidden="false" name="TABLE_69" vbProcedure="false">[59]Sheet1!$BP$68</definedName>
    <definedName function="false" hidden="false" name="tcon" vbProcedure="false">'[300]'!$A$1</definedName>
    <definedName function="false" hidden="false" name="tconbase" vbProcedure="false">'[300]'!$C$1</definedName>
    <definedName function="false" hidden="false" name="TEMP" vbProcedure="false">'[53]'!$C$53</definedName>
    <definedName function="false" hidden="false" name="TFUI" vbProcedure="false">{"'용역비'!$A$4:$C$8"}</definedName>
    <definedName function="false" hidden="false" name="tggwan" vbProcedure="false">'[41]tggwan(mac)'!$A$1</definedName>
    <definedName function="false" hidden="false" name="TIT" vbProcedure="false">'[53]'!$AF$32</definedName>
    <definedName function="false" hidden="false" name="TNOR" vbProcedure="false">'[53]'!$E$123</definedName>
    <definedName function="false" hidden="false" name="TON1" vbProcedure="false">'[6]'!$G$409</definedName>
    <definedName function="false" hidden="false" name="TON2" vbProcedure="false">'[6]'!$I$409</definedName>
    <definedName function="false" hidden="false" name="tr" vbProcedure="false">'[285]'!$A$1:$A$1714</definedName>
    <definedName function="false" hidden="false" name="TSS" vbProcedure="false">'[53]'!$C$16:$F$16</definedName>
    <definedName function="false" hidden="false" name="TTT" vbProcedure="false">'[64]'!$A$2883:$M$2978</definedName>
    <definedName function="false" hidden="false" name="tttttttttt" vbProcedure="false">[286]전기!$A$1:IV1048576</definedName>
    <definedName function="false" hidden="false" name="tu" vbProcedure="false">{"'용역비'!$A$4:$C$8"}</definedName>
    <definedName function="false" hidden="false" name="tuilol" vbProcedure="false">{"'용역비'!$A$4:$C$8"}</definedName>
    <definedName function="false" hidden="false" name="TYJ" vbProcedure="false">{"'용역비'!$A$4:$C$8"}</definedName>
    <definedName function="false" hidden="false" name="tyje" vbProcedure="false">{"'용역비'!$A$4:$C$8"}</definedName>
    <definedName function="false" hidden="false" name="tyjet" vbProcedure="false">{"'용역비'!$A$4:$C$8"}</definedName>
    <definedName function="false" hidden="false" name="TYPE" vbProcedure="false">'[190]'!$P$3856</definedName>
    <definedName function="false" hidden="false" name="tyu" vbProcedure="false">{"'용역비'!$A$4:$C$8"}</definedName>
    <definedName function="false" hidden="false" name="T_AMOUNT" vbProcedure="false">NA()</definedName>
    <definedName function="false" hidden="false" name="T_MLSS" vbProcedure="false">'[53]'!$G$59</definedName>
    <definedName function="false" hidden="false" name="T_N" vbProcedure="false">'[53]'!$C$17:$F$17</definedName>
    <definedName function="false" hidden="false" name="T_P" vbProcedure="false">'[53]'!$C$19:$F$19</definedName>
    <definedName function="false" hidden="false" name="T_Pch" vbProcedure="false">'[53]'!$E$200</definedName>
    <definedName function="false" hidden="false" name="T_UPRICE" vbProcedure="false">NA()</definedName>
    <definedName function="false" hidden="false" name="U" vbProcedure="false">[173]대치판정!$BE$14393</definedName>
    <definedName function="false" hidden="false" name="ujdffdf" vbProcedure="false">{#N/A,#N/A,FALSE,"단가표지"}</definedName>
    <definedName function="false" hidden="false" name="UL" vbProcedure="false">[11]을!$A$1</definedName>
    <definedName function="false" hidden="false" name="ulo" vbProcedure="false">{"'용역비'!$A$4:$C$8"}</definedName>
    <definedName function="false" hidden="false" name="Un" vbProcedure="false">'[53]'!$E$65</definedName>
    <definedName function="false" hidden="false" name="unit" vbProcedure="false">[3]UNIT!$A$2:$J$307</definedName>
    <definedName function="false" hidden="false" name="UNITA" vbProcedure="false">[271]부하계산서!$AS$11309</definedName>
    <definedName function="false" hidden="false" name="UNITAA" vbProcedure="false">[271]부하계산서!BO$16706</definedName>
    <definedName function="false" hidden="false" name="UNITB" vbProcedure="false">[271]부하계산서!CJ$22103</definedName>
    <definedName function="false" hidden="false" name="UNITBB" vbProcedure="false">[271]부하계산서!DE$27500</definedName>
    <definedName function="false" hidden="false" name="UNITC" vbProcedure="false">[271]부하계산서!$DY32898</definedName>
    <definedName function="false" hidden="false" name="UNITC1" vbProcedure="false">[271]부하계산서!$FO43692</definedName>
    <definedName function="false" hidden="false" name="UNITCA" vbProcedure="false">[271]부하계산서!$ET38295</definedName>
    <definedName function="false" hidden="false" name="UNITD" vbProcedure="false">[271]부하계산서!HF54486</definedName>
    <definedName function="false" hidden="false" name="UNITDA" vbProcedure="false">[271]부하계산서!IA59883</definedName>
    <definedName function="false" hidden="false" name="Unix_Sum94" vbProcedure="false">'[48]'!$J$10</definedName>
    <definedName function="false" hidden="false" name="Un_m" vbProcedure="false">'[53]'!$E$64</definedName>
    <definedName function="false" hidden="false" name="UP1" vbProcedure="false">[271]부하계산서!$ED34183</definedName>
    <definedName function="false" hidden="false" name="UP2" vbProcedure="false">[271]부하계산서!$EZ39837</definedName>
    <definedName function="false" hidden="false" name="UPSR" vbProcedure="false">[271]부하계산서!CM$22874</definedName>
    <definedName function="false" hidden="false" name="uu" vbProcedure="false">{"'용역비'!$A$4:$C$8"}</definedName>
    <definedName function="false" hidden="false" name="v" vbProcedure="false">NA()</definedName>
    <definedName function="false" hidden="false" name="Va" vbProcedure="false">'[53]'!$E$91</definedName>
    <definedName function="false" hidden="false" name="VB" vbProcedure="false">[287]J直材4!$F$5:$G$5</definedName>
    <definedName function="false" hidden="false" name="VIP" vbProcedure="false">[145]!Macro9</definedName>
    <definedName function="false" hidden="false" name="VIR" vbProcedure="false">[145]!Macro7</definedName>
    <definedName function="false" hidden="false" name="VIS" vbProcedure="false">[145]!Macro9</definedName>
    <definedName function="false" hidden="false" name="VSS_SS" vbProcedure="false">'[53]'!$C$59</definedName>
    <definedName function="false" hidden="false" name="VVV" vbProcedure="false">'[64]'!$A$963:$M$1122</definedName>
    <definedName function="false" hidden="false" name="VVVVVV" vbProcedure="false">#NAME?</definedName>
    <definedName function="false" hidden="false" name="w" vbProcedure="false">'[12]'!DT$31355</definedName>
    <definedName function="false" hidden="false" name="w180sik_con" vbProcedure="false">'[301]'!$U$1</definedName>
    <definedName function="false" hidden="false" name="w180_form" vbProcedure="false">'[301]'!$W$1</definedName>
    <definedName function="false" hidden="false" name="w180_mort" vbProcedure="false">'[301]'!$Y$1</definedName>
    <definedName function="false" hidden="false" name="we" vbProcedure="false">'[51]'!$BP$68</definedName>
    <definedName function="false" hidden="false" name="wererr" vbProcedure="false">{#N/A,#N/A,FALSE,"운반시간"}</definedName>
    <definedName function="false" hidden="false" name="werewr" vbProcedure="false">{#N/A,#N/A,FALSE,"골재소요량";#N/A,#N/A,FALSE,"골재소요량"}</definedName>
    <definedName function="false" hidden="false" name="wessdd" vbProcedure="false">'[12]'!$EL36239</definedName>
    <definedName function="false" hidden="false" name="WEW" vbProcedure="false">'[70]'!$G$250</definedName>
    <definedName function="false" hidden="false" name="WF" vbProcedure="false">[59]Sheet1!$BP$68</definedName>
    <definedName function="false" hidden="false" name="wire" vbProcedure="false">'[8]'!$A$1</definedName>
    <definedName function="false" hidden="false" name="wire16" vbProcedure="false">'[8]'!$C$1</definedName>
    <definedName function="false" hidden="false" name="wire9" vbProcedure="false">'[8]'!$D$1</definedName>
    <definedName function="false" hidden="false" name="wire99" vbProcedure="false">'[8]'!$E$1</definedName>
    <definedName function="false" hidden="false" name="wm_조골재1" vbProcedure="false">{#N/A,#N/A,FALSE,"조골재"}</definedName>
    <definedName function="false" hidden="false" name="WON" vbProcedure="false">[11]을!$CE$595</definedName>
    <definedName function="false" hidden="false" name="woo" vbProcedure="false">'[301]'!$A$1</definedName>
    <definedName function="false" hidden="false" name="woo180con" vbProcedure="false">'[301]'!$M$1</definedName>
    <definedName function="false" hidden="false" name="woo180form" vbProcedure="false">'[301]'!$O$1</definedName>
    <definedName function="false" hidden="false" name="woo180mort" vbProcedure="false">'[301]'!$Q$1</definedName>
    <definedName function="false" hidden="false" name="woochisu" vbProcedure="false">'[8]'!$S$1</definedName>
    <definedName function="false" hidden="false" name="wooform" vbProcedure="false">'[301]'!$C$1</definedName>
    <definedName function="false" hidden="false" name="wooform_res" vbProcedure="false">'[301]'!$I$1</definedName>
    <definedName function="false" hidden="false" name="woomort" vbProcedure="false">'[301]'!$E$1</definedName>
    <definedName function="false" hidden="false" name="woomort_res" vbProcedure="false">'[301]'!$K$1</definedName>
    <definedName function="false" hidden="false" name="woo_res" vbProcedure="false">'[301]'!$G$1</definedName>
    <definedName function="false" hidden="false" name="wrn_2번_" vbProcedure="false">{#N/A,#N/A,FALSE,"2~8번"}</definedName>
    <definedName function="false" hidden="false" name="wrn_골재소요량_" vbProcedure="false">{#N/A,#N/A,FALSE,"골재소요량";#N/A,#N/A,FALSE,"골재소요량"}</definedName>
    <definedName function="false" hidden="false" name="wrn_교육청_" vbProcedure="false">{#N/A,#N/A,FALSE,"전력간선"}</definedName>
    <definedName function="false" hidden="false" name="wrn_구조2_" vbProcedure="false">{#N/A,#N/A,FALSE,"구조2"}</definedName>
    <definedName function="false" hidden="false" name="wrn_단가표지_" vbProcedure="false">{#N/A,#N/A,FALSE,"단가표지"}</definedName>
    <definedName function="false" hidden="false" name="wrn_배수1_" vbProcedure="false">{#N/A,#N/A,FALSE,"배수1"}</definedName>
    <definedName function="false" hidden="false" name="wrn_배수2_" vbProcedure="false">{#N/A,#N/A,FALSE,"배수2"}</definedName>
    <definedName function="false" hidden="false" name="wrn_부대1_" vbProcedure="false">{#N/A,#N/A,FALSE,"부대1"}</definedName>
    <definedName function="false" hidden="false" name="wrn_부대2_" vbProcedure="false">{#N/A,#N/A,FALSE,"부대2"}</definedName>
    <definedName function="false" hidden="false" name="wrn_부산주경기장_"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wrn_속도_" vbProcedure="false">{#N/A,#N/A,FALSE,"속도"}</definedName>
    <definedName function="false" hidden="false" name="wrn_운반시간_" vbProcedure="false">{#N/A,#N/A,FALSE,"운반시간"}</definedName>
    <definedName function="false" hidden="false" name="wrn_이정표_" vbProcedure="false">{#N/A,#N/A,FALSE,"이정표"}</definedName>
    <definedName function="false" hidden="false" name="wrn_조골재_" vbProcedure="false">{#N/A,#N/A,FALSE,"조골재"}</definedName>
    <definedName function="false" hidden="false" name="wrn_토공1_" vbProcedure="false">{#N/A,#N/A,FALSE,"구조1"}</definedName>
    <definedName function="false" hidden="false" name="wrn_토공2_" vbProcedure="false">{#N/A,#N/A,FALSE,"토공2"}</definedName>
    <definedName function="false" hidden="false" name="wrn_포장1_" vbProcedure="false">{#N/A,#N/A,FALSE,"포장1";#N/A,#N/A,FALSE,"포장1"}</definedName>
    <definedName function="false" hidden="false" name="wrn_포장2_" vbProcedure="false">{#N/A,#N/A,FALSE,"포장2"}</definedName>
    <definedName function="false" hidden="false" name="wrn_표지목차_" vbProcedure="false">{#N/A,#N/A,FALSE,"표지목차"}</definedName>
    <definedName function="false" hidden="false" name="wrn_혼합골재_" vbProcedure="false">{#N/A,#N/A,FALSE,"혼합골재"}</definedName>
    <definedName function="false" hidden="false" name="wrty" vbProcedure="false">{"'용역비'!$A$4:$C$8"}</definedName>
    <definedName function="false" hidden="false" name="wrtyrtyrt" vbProcedure="false">{"'용역비'!$A$4:$C$8"}</definedName>
    <definedName function="false" hidden="false" name="wrtywrtywr" vbProcedure="false">{"'용역비'!$A$4:$C$8"}</definedName>
    <definedName function="false" hidden="false" name="wuy" vbProcedure="false">{"'용역비'!$A$4:$C$8"}</definedName>
    <definedName function="false" hidden="false" name="WW" vbProcedure="false">'[288]현장관리비 산출내역'!$AA$27</definedName>
    <definedName function="false" hidden="false" name="WW2" vbProcedure="false">'[6]'!$G$202</definedName>
    <definedName function="false" hidden="false" name="WW6" vbProcedure="false">'[6]'!$G$250</definedName>
    <definedName function="false" hidden="false" name="WW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wwwwww" vbProcedure="false">'[53]'!$AH$34</definedName>
    <definedName function="false" hidden="false" name="wwwwwwwwwwwwwwwww" vbProcedure="false">'[53]'!$A$1:$I$301</definedName>
    <definedName function="false" hidden="false" name="X" vbProcedure="false">'[53]'!$E$5</definedName>
    <definedName function="false" hidden="false" name="XL" vbProcedure="false">'[53]'!$F$46</definedName>
    <definedName function="false" hidden="false" name="xref" vbProcedure="false">'[53]'!$A$1:$B$489</definedName>
    <definedName function="false" hidden="false" name="xx" vbProcedure="false">'[285]'!$A$1:$A$1714</definedName>
    <definedName function="false" hidden="false" name="xxx" vbProcedure="false">'[64]'!$A$1523:$M$2074</definedName>
    <definedName function="false" hidden="false" name="XXXXXX" vbProcedure="false">{"'공사부문'!$A$6:$A$32"}</definedName>
    <definedName function="false" hidden="false" name="Y" vbProcedure="false">'[53]'!$F$5</definedName>
    <definedName function="false" hidden="false" name="Y_x0015_0Print_A" vbProcedure="false">'[51]'!$BP$68</definedName>
    <definedName function="false" hidden="false" name="Y_x0015_0PRINT_AREA" vbProcedure="false">'[51]'!$BP$68</definedName>
    <definedName function="false" hidden="false" name="Ya" vbProcedure="false">'[53]'!$F$35</definedName>
    <definedName function="false" hidden="false" name="Year" vbProcedure="false">[153]table!$I$1:$M$1</definedName>
    <definedName function="false" hidden="false" name="YFU" vbProcedure="false">{"'용역비'!$A$4:$C$8"}</definedName>
    <definedName function="false" hidden="false" name="Yh" vbProcedure="false">'[53]'!$F$34</definedName>
    <definedName function="false" hidden="false" name="YL" vbProcedure="false">{"'용역비'!$A$4:$C$8"}</definedName>
    <definedName function="false" hidden="false" name="YOUNG" vbProcedure="false">[59]Sheet1!$B$1:$L$1048576</definedName>
    <definedName function="false" hidden="false" name="yu" vbProcedure="false">{"'용역비'!$A$4:$C$8"}</definedName>
    <definedName function="false" hidden="false" name="YUK" vbProcedure="false">{"'용역비'!$A$4:$C$8"}</definedName>
    <definedName function="false" hidden="false" name="yuktbik" vbProcedure="false">'[300]'!$K$1</definedName>
    <definedName function="false" hidden="false" name="yuktd13" vbProcedure="false">'[300]'!$M$1</definedName>
    <definedName function="false" hidden="false" name="yuktd16" vbProcedure="false">'[300]'!$O$1</definedName>
    <definedName function="false" hidden="false" name="yuktd19" vbProcedure="false">'[300]'!$Q$1</definedName>
    <definedName function="false" hidden="false" name="yuktd22" vbProcedure="false">'[300]'!$S$1</definedName>
    <definedName function="false" hidden="false" name="yuktd25" vbProcedure="false">'[300]'!$U$1</definedName>
    <definedName function="false" hidden="false" name="yuktd29" vbProcedure="false">'[300]'!$W$1</definedName>
    <definedName function="false" hidden="false" name="yuktform" vbProcedure="false">'[300]'!$E$1</definedName>
    <definedName function="false" hidden="false" name="yuktjabs" vbProcedure="false">'[300]'!$G$1</definedName>
    <definedName function="false" hidden="false" name="yuktpvc" vbProcedure="false">'[300]'!$I$1</definedName>
    <definedName function="false" hidden="false" name="yuktsin" vbProcedure="false">'[300]'!$Y$1</definedName>
    <definedName function="false" hidden="false" name="YYY"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yyyyyyyyyyyyy" vbProcedure="false">BlankMacro1</definedName>
    <definedName function="false" hidden="false" name="yyyyyyyyyyyyyyyyy" vbProcedure="false">BlankMacro1</definedName>
    <definedName function="false" hidden="false" name="z" vbProcedure="false">'[12]'!$EJ35725</definedName>
    <definedName function="false" hidden="false" name="za" vbProcedure="false">[289]실행철강하도!$A$1:$A$4</definedName>
    <definedName function="false" hidden="false" name="zx" vbProcedure="false">'[51]'!$BP$68</definedName>
    <definedName function="false" hidden="false" name="zz" vbProcedure="false">'[53]'!$BB$54</definedName>
    <definedName function="false" hidden="false" name="zzz" vbProcedure="false">#NAME?</definedName>
    <definedName function="false" hidden="false" name="\0" vbProcedure="false">NA()</definedName>
    <definedName function="false" hidden="false" name="\a" vbProcedure="false">'[45]'!$V$5398</definedName>
    <definedName function="false" hidden="false" name="\b" vbProcedure="false">'[53]'!$AH$29</definedName>
    <definedName function="false" hidden="false" name="\c" vbProcedure="false">NA()</definedName>
    <definedName function="false" hidden="false" name="\d" vbProcedure="false">[11]을!$EL36239</definedName>
    <definedName function="false" hidden="false" name="\e" vbProcedure="false">'[63]'!$BD$14136</definedName>
    <definedName function="false" hidden="false" name="\F" vbProcedure="false">[59]Sheet1!$BP$68</definedName>
    <definedName function="false" hidden="false" name="\g" vbProcedure="false">'[54]N賃率-職'!$B$258</definedName>
    <definedName function="false" hidden="false" name="\i" vbProcedure="false">[11]을!$EJ35725</definedName>
    <definedName function="false" hidden="false" name="\J" vbProcedure="false">[59]Sheet1!$BP$68</definedName>
    <definedName function="false" hidden="false" name="\k" vbProcedure="false">'[51]'!$BP$68</definedName>
    <definedName function="false" hidden="false" name="\l" vbProcedure="false">'[64]'!$O$8</definedName>
    <definedName function="false" hidden="false" name="\LARGE" vbProcedure="false">'[65]'!$S$19</definedName>
    <definedName function="false" hidden="false" name="\m" vbProcedure="false">'[66]'!$C$515</definedName>
    <definedName function="false" hidden="false" name="\O" vbProcedure="false">[59]Sheet1!$BP$68</definedName>
    <definedName function="false" hidden="false" name="\p" vbProcedure="false">'[66]'!$B$258</definedName>
    <definedName function="false" hidden="false" name="\q" vbProcedure="false">[67]일위!$B$258</definedName>
    <definedName function="false" hidden="false" name="\S" vbProcedure="false">[59]Sheet1!$BP$68</definedName>
    <definedName function="false" hidden="false" name="\t" vbProcedure="false">NA()</definedName>
    <definedName function="false" hidden="false" name="\v" vbProcedure="false">NA()</definedName>
    <definedName function="false" hidden="false" name="\x" vbProcedure="false">NA()</definedName>
    <definedName function="false" hidden="false" name="\z" vbProcedure="false">NA()</definedName>
    <definedName function="false" hidden="false" name="_" vbProcedure="false">'[51]'!$BP$68</definedName>
    <definedName function="false" hidden="false" name="_0" vbProcedure="false">[52]직재!$A$1</definedName>
    <definedName function="false" hidden="false" name="_01" vbProcedure="false">'[53]'!$B$1:$BH$25</definedName>
    <definedName function="false" hidden="false" name="_02" vbProcedure="false">'[53]'!$B$1:$AG$26</definedName>
    <definedName function="false" hidden="false" name="_03" vbProcedure="false">'[53]'!$AK$4:$AW$33</definedName>
    <definedName function="false" hidden="false" name="_1" vbProcedure="false">[54]I一般比!$L$12</definedName>
    <definedName function="false" hidden="false" name="_15A" vbProcedure="false">[55]금액내역서!$D$3:$D$10</definedName>
    <definedName function="false" hidden="false" name="_1__PANEL_BD___LP___1" vbProcedure="false">'[53]'!$B$2</definedName>
    <definedName function="false" hidden="false" name="_1단계사업명" vbProcedure="false">[56]노임단가!$G$7</definedName>
    <definedName function="false" hidden="false" name="_2" vbProcedure="false">NA()</definedName>
    <definedName function="false" hidden="false" name="_3" vbProcedure="false">NA()</definedName>
    <definedName function="false" hidden="false" name="_4" vbProcedure="false">NA()</definedName>
    <definedName function="false" hidden="false" name="_5" vbProcedure="false">'[57]설직재-1'!$V$22</definedName>
    <definedName function="false" hidden="false" name="_6" vbProcedure="false">'[58]C-직노1'!$EF$392</definedName>
    <definedName function="false" hidden="false" name="_7" vbProcedure="false">'[57]설직재-1'!$E$5</definedName>
    <definedName function="false" hidden="false" name="_9306" vbProcedure="false">[59]Sheet1!$BP$68</definedName>
    <definedName function="false" hidden="false" name="_9307" vbProcedure="false">[59]Sheet1!$BP$68</definedName>
    <definedName function="false" hidden="false" name="_93081" vbProcedure="false">[59]Sheet1!$BP$68</definedName>
    <definedName function="false" hidden="false" name="_93082" vbProcedure="false">[59]Sheet1!$BP$68</definedName>
    <definedName function="false" hidden="false" name="_9309" vbProcedure="false">[59]Sheet1!$BP$68</definedName>
    <definedName function="false" hidden="false" name="_9310" vbProcedure="false">[59]Sheet1!$BP$68</definedName>
    <definedName function="false" hidden="false" name="_9311" vbProcedure="false">[59]Sheet1!$BP$68</definedName>
    <definedName function="false" hidden="false" name="_93121" vbProcedure="false">[59]Sheet1!$BP$68</definedName>
    <definedName function="false" hidden="false" name="_93122" vbProcedure="false">[59]Sheet1!$BP$68</definedName>
    <definedName function="false" hidden="false" name="_9401" vbProcedure="false">[59]Sheet1!$BP$68</definedName>
    <definedName function="false" hidden="false" name="_9402" vbProcedure="false">[59]Sheet1!$BP$68</definedName>
    <definedName function="false" hidden="false" name="_9403" vbProcedure="false">[59]Sheet1!$BP$68</definedName>
    <definedName function="false" hidden="false" name="_9404" vbProcedure="false">[59]Sheet1!$BP$68</definedName>
    <definedName function="false" hidden="false" name="_9405" vbProcedure="false">[59]Sheet1!$BP$68</definedName>
    <definedName function="false" hidden="false" name="_9406" vbProcedure="false">[59]Sheet1!$BP$68</definedName>
    <definedName function="false" hidden="false" name="_94071" vbProcedure="false">[59]Sheet1!$BP$68</definedName>
    <definedName function="false" hidden="false" name="_94072" vbProcedure="false">[59]Sheet1!$BP$68</definedName>
    <definedName function="false" hidden="false" name="_9408" vbProcedure="false">[59]Sheet1!$BP$68</definedName>
    <definedName function="false" hidden="false" name="_9409" vbProcedure="false">[59]Sheet1!$BP$68</definedName>
    <definedName function="false" hidden="false" name="_9410" vbProcedure="false">[59]Sheet1!$BP$68</definedName>
    <definedName function="false" hidden="false" name="_9411" vbProcedure="false">[59]Sheet1!$BP$68</definedName>
    <definedName function="false" hidden="false" name="_94121" vbProcedure="false">[59]Sheet1!$BP$68</definedName>
    <definedName function="false" hidden="false" name="_94122" vbProcedure="false">[59]Sheet1!$BP$68</definedName>
    <definedName function="false" hidden="false" name="_9501" vbProcedure="false">[59]Sheet1!$BP$68</definedName>
    <definedName function="false" hidden="false" name="_A" vbProcedure="false">'[53]'!$G$1543</definedName>
    <definedName function="false" hidden="false" name="_B22" vbProcedure="false">[60]일위대가!$A$1400:$XFD$1413=[60]일위대가!$A$1400</definedName>
    <definedName function="false" hidden="false" name="_C315" vbProcedure="false">'[53]'!$Q$4113</definedName>
    <definedName function="false" hidden="false" name="_Dist_Bin" vbProcedure="false">'[53]'!BW$18762</definedName>
    <definedName function="false" hidden="false" name="_Dist_Values" vbProcedure="false">'[53]'!$BU$73</definedName>
    <definedName function="false" hidden="false" name="_F45" vbProcedure="false">'[8]'!$F$46</definedName>
    <definedName function="false" hidden="false" name="_F46" vbProcedure="false">'[8]'!$F$47</definedName>
    <definedName function="false" hidden="false" name="_Fill" vbProcedure="false">'[6]'!$A$1:$A$292</definedName>
    <definedName function="false" hidden="false" name="_K02" vbProcedure="false">[60]일위대가!$A$732:$XFD$745=[60]일위대가!$A$732</definedName>
    <definedName function="false" hidden="false" name="_Key1" vbProcedure="false">'[6]'!$C$3</definedName>
    <definedName function="false" hidden="false" name="_Key2" vbProcedure="false">'[6]'!$C$3</definedName>
    <definedName function="false" hidden="false" name="_O03" vbProcedure="false">[60]일위대가!$A$1516:$XFD$1529=[60]일위대가!$A$1516</definedName>
    <definedName function="false" hidden="false" name="_Order1" vbProcedure="false">255</definedName>
    <definedName function="false" hidden="false" name="_Order2" vbProcedure="false">255</definedName>
    <definedName function="false" hidden="false" name="_Parse_In" vbProcedure="false">'[51]'!$BP$68</definedName>
    <definedName function="false" hidden="false" name="_Parse_Out" vbProcedure="false">[61]갑지!$A$1</definedName>
    <definedName function="false" hidden="false" name="_Regression_Int" vbProcedure="false">1</definedName>
    <definedName function="false" hidden="false" name="_Sort" vbProcedure="false">'[6]'!$A$3:$H$292</definedName>
    <definedName function="false" hidden="false" name="_Table1_In1" vbProcedure="false">'[53]'!BW$18762</definedName>
    <definedName function="false" hidden="false" name="_Table1_Out" vbProcedure="false">'[53]'!$BU$73</definedName>
    <definedName function="false" hidden="false" name="_xlfn_BAHTTEXT" vbProcedure="false"/>
    <definedName function="false" hidden="false" name="_Ç315" vbProcedure="false">'[6]'!$Q$4113</definedName>
    <definedName function="false" hidden="false" name="ㄱ" vbProcedure="false">[33]수량산출!$CP$94</definedName>
    <definedName function="false" hidden="false" name="ㄱ25x25x3t_단중" vbProcedure="false">'[53]'!$H$45</definedName>
    <definedName function="false" hidden="false" name="ㄱ30x30x5t_단중" vbProcedure="false">'[53]'!$H$46</definedName>
    <definedName function="false" hidden="false" name="ㄱ40x40x5t_단중" vbProcedure="false">'[53]'!$H$47</definedName>
    <definedName function="false" hidden="false" name="ㄱ50x50x6t_단중" vbProcedure="false">'[53]'!$H$48</definedName>
    <definedName function="false" hidden="false" name="ㄱ60x60x6t_단중" vbProcedure="false">'[53]'!$H$49</definedName>
    <definedName function="false" hidden="false" name="ㄱ65x65x6t_단중" vbProcedure="false">'[53]'!$H$50</definedName>
    <definedName function="false" hidden="false" name="ㄱ75x75x9t_단중" vbProcedure="false">'[53]'!$H$51</definedName>
    <definedName function="false" hidden="false" name="ㄱ_" vbProcedure="false">'[53]'!$B$1:$AG$25</definedName>
    <definedName function="false" hidden="false" name="ㄱㄱㄱ" vbProcedure="false">[44]INPUT!$B$5</definedName>
    <definedName function="false" hidden="false" name="ㄱㄱㄱㄱㄱ" vbProcedure="false">'[70]'!$G$95</definedName>
    <definedName function="false" hidden="false" name="ㄱㄷㄱ" vbProcedure="false">#NAME?</definedName>
    <definedName function="false" hidden="false" name="ㄱㅈ" vbProcedure="false">'[51]'!$BP$68</definedName>
    <definedName function="false" hidden="false" name="ㄱㅈㅎ" vbProcedure="false">'[71]'!$A$1:$A$1714</definedName>
    <definedName function="false" hidden="false" name="ㄱ내역" vbProcedure="false">'[53]'!$EO$145</definedName>
    <definedName function="false" hidden="false" name="ㄱ단가" vbProcedure="false">'[53]'!$A$202:$XFD$202</definedName>
    <definedName function="false" hidden="false" name="ㄱ단목" vbProcedure="false">'[53]'!$ER$148</definedName>
    <definedName function="false" hidden="false" name="ㄱ단산" vbProcedure="false">'[53]'!$A$2828:$XFD$2828</definedName>
    <definedName function="false" hidden="false" name="ㄱ일목" vbProcedure="false">'[53]'!$A$118:$XFD$118</definedName>
    <definedName function="false" hidden="false" name="ㄱ일위" vbProcedure="false">'[53]'!$A$884:$XFD$884</definedName>
    <definedName function="false" hidden="false" name="ㄱ중기" vbProcedure="false">'[53]'!$A$1481:$XFD$1481</definedName>
    <definedName function="false" hidden="false" name="ㄱ중목" vbProcedure="false">'[53]'!$A$53:$XFD$53</definedName>
    <definedName function="false" hidden="false" name="ㄳㄳ" vbProcedure="false">'[70]'!$G$96</definedName>
    <definedName function="false" hidden="false" name="ㄴ" vbProcedure="false">[33]수량산출!$R$164</definedName>
    <definedName function="false" hidden="false" name="ㄴ_" vbProcedure="false">'[53]'!$C$1:$AM$15</definedName>
    <definedName function="false" hidden="false" name="ㄴㄱㄹ" vbProcedure="false">'[109]'!$A$1:$A$734</definedName>
    <definedName function="false" hidden="false" name="ㄴㄴ" vbProcedure="false">[59]Sheet1!$A$334:$S$434</definedName>
    <definedName function="false" hidden="false" name="ㄴㄴㄴ" vbProcedure="false">'[53]'!$C$3</definedName>
    <definedName function="false" hidden="false" name="ㄴㄴㄴㄴ" vbProcedure="false">'[53]'!$C$3</definedName>
    <definedName function="false" hidden="false" name="ㄴㄴㄴㄴㄴ" vbProcedure="false">'[53]'!$A$3:$H$292</definedName>
    <definedName function="false" hidden="false" name="ㄴㄴㄴㄴㄴㄴ" vbProcedure="false">'[53]'!$Q$4113</definedName>
    <definedName function="false" hidden="false" name="ㄴㄴㄴㄴㄴㄴㄴㄴㄴㄴ" vbProcedure="false">'[53]'!$G$105</definedName>
    <definedName function="false" hidden="false" name="ㄴㄴㄴㄴㄴㅁ" vbProcedure="false">'[53]'!$C$139</definedName>
    <definedName function="false" hidden="false" name="ㄴㄴㅁㅁㅇㄴ" vbProcedure="false">'[53]'!$I$106</definedName>
    <definedName function="false" hidden="false" name="ㄴㄴㅇㅇㄴ" vbProcedure="false">'[53]'!$G$104</definedName>
    <definedName function="false" hidden="false" name="ㄴㄹㅇㄴㄹㅇ" vbProcedure="false">'[70]'!$G$104</definedName>
    <definedName function="false" hidden="false" name="ㄴㄻㄹ" vbProcedure="false">[110]제직재!$C$3</definedName>
    <definedName function="false" hidden="false" name="ㄴㅁ" vbProcedure="false">'[71]'!$A$1:$A$4</definedName>
    <definedName function="false" hidden="false" name="ㄴㅁㄴㄹ" vbProcedure="false">'[51]'!$BP$68</definedName>
    <definedName function="false" hidden="false" name="ㄴㅁㅁ" vbProcedure="false">'[53]'!$G$95</definedName>
    <definedName function="false" hidden="false" name="ㄴㅁㅇㅇㄴㅇ" vbProcedure="false">'[53]'!$I$105</definedName>
    <definedName function="false" hidden="false" name="ㄴㅁㅇㅇㄴㅇㄴ" vbProcedure="false">'[53]'!$Z$26</definedName>
    <definedName function="false" hidden="false" name="ㄴㅇ" vbProcedure="false">'[70]'!$G$95</definedName>
    <definedName function="false" hidden="false" name="ㄴㅇㄴㄴㅁㅁ" vbProcedure="false">'[53]'!$I$105</definedName>
    <definedName function="false" hidden="false" name="ㄴㅇㄹ" vbProcedure="false">'[53]'!$C$4</definedName>
    <definedName function="false" hidden="false" name="ㄴㅇㄹㅇㄷ" vbProcedure="false">'[70]'!$G$162</definedName>
    <definedName function="false" hidden="false" name="ㄶ" vbProcedure="false">'[53]'!$A$1:$J$45</definedName>
    <definedName function="false" hidden="false" name="ㄶㄹ" vbProcedure="false">'[121]N賃率-職'!$B$258</definedName>
    <definedName function="false" hidden="false" name="ㄷ" vbProcedure="false">[22]수량산출!$CP$94</definedName>
    <definedName function="false" hidden="false" name="ㄷ100x50x5x7_5t_단중" vbProcedure="false">'[53]'!$H$53</definedName>
    <definedName function="false" hidden="false" name="ㄷ125x65x6x8t_단중" vbProcedure="false">'[53]'!$H$54</definedName>
    <definedName function="false" hidden="false" name="ㄷ33" vbProcedure="false">'[75]'!$H$344</definedName>
    <definedName function="false" hidden="false" name="ㄷ6ㅓ" vbProcedure="false">{"'용역비'!$A$4:$C$8"}</definedName>
    <definedName function="false" hidden="false" name="ㄷ75x40x5x7t_단중" vbProcedure="false">'[53]'!$H$52</definedName>
    <definedName function="false" hidden="false" name="ㄷㄱ" vbProcedure="false">#NAME?</definedName>
    <definedName function="false" hidden="false" name="ㄷㄱㄷㅅㅅㅅ" vbProcedure="false">'[70]'!$G$94</definedName>
    <definedName function="false" hidden="false" name="ㄷㄳㅎ" vbProcedure="false">'[122]N賃率-職'!$B$258</definedName>
    <definedName function="false" hidden="false" name="ㄷㄷ" vbProcedure="false">'[70]'!$C$3</definedName>
    <definedName function="false" hidden="false" name="ㄷㄷㅈ" vbProcedure="false">'[70]'!$G$93</definedName>
    <definedName function="false" hidden="false" name="ㄷㄹㄹㅇ" vbProcedure="false">'[70]'!$G$105</definedName>
    <definedName function="false" hidden="false" name="ㄷㄹㅇㄴ" vbProcedure="false">'[70]'!$I$105</definedName>
    <definedName function="false" hidden="false" name="ㄷㄹㅇㄴㄹ" vbProcedure="false">'[70]'!$B$7</definedName>
    <definedName function="false" hidden="false" name="ㄷㅂㅎ" vbProcedure="false">'[314]'!$BB$13622</definedName>
    <definedName function="false" hidden="false" name="ㄷㅇㄴ" vbProcedure="false">'[70]'!$I$106</definedName>
    <definedName function="false" hidden="false" name="ㄷㅇㄹ" vbProcedure="false">'[70]'!$C$139</definedName>
    <definedName function="false" hidden="false" name="ㄷㅇㄹㄴ" vbProcedure="false">'[70]'!$Z$26</definedName>
    <definedName function="false" hidden="false" name="ㄷㅈㄱ" vbProcedure="false">'[51]'!$BP$68</definedName>
    <definedName function="false" hidden="false" name="ㄷㅈㅅㅈㄷ" vbProcedure="false">'[51]'!$J$20</definedName>
    <definedName function="false" hidden="false" name="ㄷㅍㅂ" vbProcedure="false">{"'용역비'!$A$4:$C$8"}</definedName>
    <definedName function="false" hidden="false" name="ㄷㅎㄴ" vbProcedure="false">'[123]설직재-1'!$E$5</definedName>
    <definedName function="false" hidden="false" name="ㄹ" vbProcedure="false">[22]수량산출!$R$164</definedName>
    <definedName function="false" hidden="false" name="ㄹ120" vbProcedure="false">[59]Sheet1!$BP$68</definedName>
    <definedName function="false" hidden="false" name="ㄹㄹ" vbProcedure="false">[44]INPUT!$B$4</definedName>
    <definedName function="false" hidden="false" name="ㄹㄹㄹ" vbProcedure="false">[44]INPUT!$B$10</definedName>
    <definedName function="false" hidden="false" name="ㄹㄹㅇㄴ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ㅇ" vbProcedure="false">[110]제직재!$C$3</definedName>
    <definedName function="false" hidden="false" name="ㄹㅇ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ㅇㄶ" vbProcedure="false">'[53]'!$A$6:$A$216</definedName>
    <definedName function="false" hidden="false" name="ㄹㅇㄶ옿" vbProcedure="false">'[138]N賃率-職'!$I$5:$I$30</definedName>
    <definedName function="false" hidden="false" name="ㄹㅇㅎㅀㅎ" vbProcedure="false">'[121]N賃率-職'!$B$258</definedName>
    <definedName function="false" hidden="false" name="ㄹ호" vbProcedure="false">'[139]'!$C$1:$H$533</definedName>
    <definedName function="false" hidden="false" name="ㅁ" vbProcedure="false">#NAME?</definedName>
    <definedName function="false" hidden="false" name="ㅁ1" vbProcedure="false">'[46]'!$A$746</definedName>
    <definedName function="false" hidden="false" name="ㅁ100" vbProcedure="false">'[46]'!$BF$314</definedName>
    <definedName function="false" hidden="false" name="ㅁ101" vbProcedure="false">[59]Sheet1!$BP$68</definedName>
    <definedName function="false" hidden="false" name="ㅁ1144" vbProcedure="false">'[53]'!$AE$31</definedName>
    <definedName function="false" hidden="false" name="ㅁ142" vbProcedure="false">'[53]'!$B$997</definedName>
    <definedName function="false" hidden="false" name="ㅁ2" vbProcedure="false">[141]경산!$EQ37524</definedName>
    <definedName function="false" hidden="false" name="ㅁ2004" vbProcedure="false">[59]Sheet1!$BP$68</definedName>
    <definedName function="false" hidden="false" name="ㅁ201" vbProcedure="false">[59]Sheet1!$BP$68</definedName>
    <definedName function="false" hidden="false" name="ㅁ222" vbProcedure="false">'[53]'!$T$4884</definedName>
    <definedName function="false" hidden="false" name="ㅁ31" vbProcedure="false">[13]내역서!$AE$31</definedName>
    <definedName function="false" hidden="false" name="ㅁ331" vbProcedure="false">'[53]'!$T$4884</definedName>
    <definedName function="false" hidden="false" name="ㅁ38" vbProcedure="false">[142]목록!$AG$33</definedName>
    <definedName function="false" hidden="false" name="ㅁ384K5" vbProcedure="false">[59]Sheet1!$BP$68</definedName>
    <definedName function="false" hidden="false" name="ㅁ40" vbProcedure="false">[142]목록!$F$6</definedName>
    <definedName function="false" hidden="false" name="ㅁ500" vbProcedure="false">[143]Baby일위대가!$AR$11052</definedName>
    <definedName function="false" hidden="false" name="ㅁ545" vbProcedure="false">[59]Sheet1!$A$37</definedName>
    <definedName function="false" hidden="false" name="ㅁ60" vbProcedure="false">[136]직노!$DK$371</definedName>
    <definedName function="false" hidden="false" name="ㅁ636" vbProcedure="false">[59]Sheet1!$D$1643</definedName>
    <definedName function="false" hidden="false" name="ㅁㄴㄴㄹ" vbProcedure="false">'[51]'!$L$20</definedName>
    <definedName function="false" hidden="false" name="ㅁㄴㄹㄴㅁㄹ" vbProcedure="false">'[51]'!$J$52</definedName>
    <definedName function="false" hidden="false" name="ㅁㄴㄹㄹ" vbProcedure="false">'[51]'!$L$66</definedName>
    <definedName function="false" hidden="false" name="ㅁㄴㄻ" vbProcedure="false">'[51]'!$H$66</definedName>
    <definedName function="false" hidden="false" name="ㅁㄴㄻㄴ" vbProcedure="false">'[51]'!$J$66</definedName>
    <definedName function="false" hidden="false" name="ㅁㄴㄻㅋ" vbProcedure="false">'[51]'!$J$22</definedName>
    <definedName function="false" hidden="false" name="ㅁㄴㅀ" vbProcedure="false">'[51]'!$L$22</definedName>
    <definedName function="false" hidden="false" name="ㅁㄴㅇ" vbProcedure="false">'[51]'!$H$66</definedName>
    <definedName function="false" hidden="false" name="ㅁㄹㄴ" vbProcedure="false">'[51]'!$L$22</definedName>
    <definedName function="false" hidden="false" name="ㅁㄹㄴㄴㄻ" vbProcedure="false">'[51]'!$J$22</definedName>
    <definedName function="false" hidden="false" name="ㅁㄹㄴㄹ" vbProcedure="false">'[51]'!$J$20</definedName>
    <definedName function="false" hidden="false" name="ㅁㄹㄴㄻ" vbProcedure="false">'[51]'!$H$52</definedName>
    <definedName function="false" hidden="false" name="ㅁㄹㄴㅁㄻ" vbProcedure="false">'[51]'!$BP$68</definedName>
    <definedName function="false" hidden="false" name="ㅁㄻ" vbProcedure="false">NA()</definedName>
    <definedName function="false" hidden="false" name="ㅁㄻㄴ" vbProcedure="false">'[51]'!$H$22</definedName>
    <definedName function="false" hidden="false" name="ㅁㄻㄴㄹ" vbProcedure="false">'[51]'!$H$20</definedName>
    <definedName function="false" hidden="false" name="ㅁㄻㄴㄻ" vbProcedure="false">'[51]'!$L$52</definedName>
    <definedName function="false" hidden="false" name="ㅁㅁ" vbProcedure="false">'[106]'!$AO$41</definedName>
    <definedName function="false" hidden="false" name="ㅁㅁㅁ" vbProcedure="false">{"'용역비'!$A$4:$C$8"}</definedName>
    <definedName function="false" hidden="false" name="ㅁㅁㅁㅁ" vbProcedure="false">#NAME?</definedName>
    <definedName function="false" hidden="false" name="ㅁㅁㅁㅁㅁㅁ" vbProcedure="false">'[139]'!$A$1:$A$2353</definedName>
    <definedName function="false" hidden="false" name="ㅁㅁㅁㅂ" vbProcedure="false">{"'용역비'!$A$4:$C$8"}</definedName>
    <definedName function="false" hidden="false" name="ㅁㅂㅎ" vbProcedure="false">[144]!Macro13</definedName>
    <definedName function="false" hidden="false" name="ㅁㅅㅅㅁㄱㅈ"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ㅁㅇㅁㄴㅇ" vbProcedure="false">{"'용역비'!$A$4:$C$8"}</definedName>
    <definedName function="false" hidden="false" name="ㅁㅋ" vbProcedure="false">'[51]'!$BP$68</definedName>
    <definedName function="false" hidden="false" name="ㅁㅌㅋ" vbProcedure="false">'[51]'!$L$66</definedName>
    <definedName function="false" hidden="false" name="ㅂ" vbProcedure="false">'[6]'!$B$7</definedName>
    <definedName function="false" hidden="false" name="ㅂㄱㄷ" vbProcedure="false">'[51]'!$L$52</definedName>
    <definedName function="false" hidden="false" name="ㅂㄱㅂㅈ" vbProcedure="false">'[51]'!$H$20</definedName>
    <definedName function="false" hidden="false" name="ㅂㅂ" vbProcedure="false">'[51]'!$J$22</definedName>
    <definedName function="false" hidden="false" name="ㅂㅂㄷ" vbProcedure="false">'[51]'!$L$22</definedName>
    <definedName function="false" hidden="false" name="ㅂㅂㅂ" vbProcedure="false">{"'용역비'!$A$4:$C$8"}</definedName>
    <definedName function="false" hidden="false" name="ㅂㅂㅂㅂㅂ" vbProcedure="false">'[51]'!$L$20</definedName>
    <definedName function="false" hidden="false" name="ㅂㅂㅂㅂㅂㅂ" vbProcedure="false">{"'용역비'!$A$4:$C$8"}</definedName>
    <definedName function="false" hidden="false" name="ㅂㅈ" vbProcedure="false">'[51]'!$H$22</definedName>
    <definedName function="false" hidden="false" name="ㅂㅈㄱ" vbProcedure="false">'[51]'!$H$52</definedName>
    <definedName function="false" hidden="false" name="ㅂㅈㅂㅈㅂㅈ" vbProcedure="false">'[70]'!$G$409</definedName>
    <definedName function="false" hidden="false" name="ㅅㄷㄱ" vbProcedure="false">'[51]'!$L$20</definedName>
    <definedName function="false" hidden="false" name="ㅅㄷㅈ" vbProcedure="false">'[51]'!$J$52</definedName>
    <definedName function="false" hidden="false" name="ㅅㄷㅈㄷㅅ" vbProcedure="false">'[51]'!$L$66</definedName>
    <definedName function="false" hidden="false" name="ㅇ" vbProcedure="false">NA()</definedName>
    <definedName function="false" hidden="false" name="ㅇ1" vbProcedure="false">[22]수량산출!$BS$71</definedName>
    <definedName function="false" hidden="false" name="ㅇㄴㄹ" vbProcedure="false">[59]Sheet1!$BP$68</definedName>
    <definedName function="false" hidden="false" name="ㅇㄴㅁ" vbProcedure="false">[166]실행철강하도!$A$1:$A$4</definedName>
    <definedName function="false" hidden="false" name="ㅇㄹ" vbProcedure="false">[59]Sheet1!$BP$68</definedName>
    <definedName function="false" hidden="false" name="ㅇㄹㄴ" vbProcedure="false">'[51]'!$H$22</definedName>
    <definedName function="false" hidden="false" name="ㅇㄹㅇㄹ" vbProcedure="false">'[70]'!$A$3:$H$292</definedName>
    <definedName function="false" hidden="false" name="ㅇㅁ" vbProcedure="false">{"'용역비'!$A$4:$C$8"}</definedName>
    <definedName function="false" hidden="false" name="ㅇㅇ" vbProcedure="false">'[167]원본(갑지)'!$A$1:$N$62</definedName>
    <definedName function="false" hidden="false" name="ㅇㅇㄹ" vbProcedure="false">'[70]'!$C$3</definedName>
    <definedName function="false" hidden="false" name="ㅇㅇㅇ" vbProcedure="false">'[321]'!$A$1:$H$39</definedName>
    <definedName function="false" hidden="false" name="ㅇㅇㅇㅇ" vbProcedure="false">'[53]'!$A$6:$A$216</definedName>
    <definedName function="false" hidden="false" name="ㅇㅇㅇㅇㅇ" vbProcedure="false">'[305]'!$AO$41</definedName>
    <definedName function="false" hidden="false" name="ㅇㅇㅇㅇㅇㅇ" vbProcedure="false">'[168]'!$A$465</definedName>
    <definedName function="false" hidden="false" name="ㅇㅇㅇㅇㅇㅇㅇ" vbProcedure="false">'[70]'!$B$7</definedName>
    <definedName function="false" hidden="false" name="ㅇ라ㅓㅏ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ㅇ룽" vbProcedure="false">'[92]'!$D$5:$H$16</definedName>
    <definedName function="false" hidden="false" name="ㅈ" vbProcedure="false">'[51]'!$BP$68</definedName>
    <definedName function="false" hidden="false" name="ㅈㄷ" vbProcedure="false">'[51]'!$H$52</definedName>
    <definedName function="false" hidden="false" name="ㅈㄷㄱㅈ" vbProcedure="false">'[51]'!$BP$68</definedName>
    <definedName function="false" hidden="false" name="ㅈㄷㄴ" vbProcedure="false">'[51]'!$BP$68</definedName>
    <definedName function="false" hidden="false" name="ㅈㄷㅅ" vbProcedure="false">'[51]'!$L$52</definedName>
    <definedName function="false" hidden="false" name="ㅈㄷㅅㄱㅈㄷ" vbProcedure="false">'[51]'!$J$22</definedName>
    <definedName function="false" hidden="false" name="ㅈㄷㅈㄷ" vbProcedure="false">'[70]'!$G$140</definedName>
    <definedName function="false" hidden="false" name="ㅈㅁ" vbProcedure="false">'[51]'!$H$22</definedName>
    <definedName function="false" hidden="false" name="ㅈㅂ2" vbProcedure="false">'[51]'!$L$66</definedName>
    <definedName function="false" hidden="false" name="ㅈㅂ2ㅈ" vbProcedure="false">'[51]'!$J$20</definedName>
    <definedName function="false" hidden="false" name="ㅈㅂㄱ" vbProcedure="false">'[51]'!$J$52</definedName>
    <definedName function="false" hidden="false" name="ㅈㅇ" vbProcedure="false">{"'용역비'!$A$4:$C$8"}</definedName>
    <definedName function="false" hidden="false" name="ㅈㅈ" vbProcedure="false">'[53]'!$A$1:$F$25</definedName>
    <definedName function="false" hidden="false" name="ㅈㅈㅈ" vbProcedure="false">{"'용역비'!$A$4:$C$8"}</definedName>
    <definedName function="false" hidden="false" name="ㅈㅈㅈㅈ" vbProcedure="false">'[75]'!$H$406</definedName>
    <definedName function="false" hidden="false" name="ㅈㅈㅈㅈㅈㅈ" vbProcedure="false">{"'용역비'!$A$4:$C$8"}</definedName>
    <definedName function="false" hidden="false" name="ㅊ1555" vbProcedure="false">[59]Sheet1!$C$48</definedName>
    <definedName function="false" hidden="false" name="ㅊ3030" vbProcedure="false">'[126]'!$B$55</definedName>
    <definedName function="false" hidden="false" name="ㅋㅊ" vbProcedure="false">'[51]'!$H$52</definedName>
    <definedName function="false" hidden="false" name="ㅋㅋ" vbProcedure="false">'[51]'!$L$52</definedName>
    <definedName function="false" hidden="false" name="ㅋㅋㅋ" vbProcedure="false">#NAME?</definedName>
    <definedName function="false" hidden="false" name="ㅋㅌㅍ" vbProcedure="false">'[51]'!$H$66</definedName>
    <definedName function="false" hidden="false" name="ㅋㅌㅍㅌㅋ" vbProcedure="false">'[51]'!$J$20</definedName>
    <definedName function="false" hidden="false" name="ㅋㅍㅋㅌ" vbProcedure="false">'[51]'!$J$66</definedName>
    <definedName function="false" hidden="false" name="ㅌ1121" vbProcedure="false">'[87]전차선로 물량표'!GY52687</definedName>
    <definedName function="false" hidden="false" name="ㅌㅊㅋ" vbProcedure="false">'[51]'!$H$20</definedName>
    <definedName function="false" hidden="false" name="ㅌㅌㅌ" vbProcedure="false">#NAME?</definedName>
    <definedName function="false" hidden="false" name="ㅌㅍ" vbProcedure="false">'[51]'!$J$52</definedName>
    <definedName function="false" hidden="false" name="ㅌ노" vbProcedure="false">[219]I一般比!$L$12</definedName>
    <definedName function="false" hidden="false" name="ㅍㅌ" vbProcedure="false">'[51]'!$L$20</definedName>
    <definedName function="false" hidden="false" name="ㅎ" vbProcedure="false">[31]수량산출!$W$23</definedName>
    <definedName function="false" hidden="false" name="ㅎ314" vbProcedure="false">'[226]'!$K$11</definedName>
    <definedName function="false" hidden="false" name="ㅎ384" vbProcedure="false">'[117]'!$A$14</definedName>
    <definedName function="false" hidden="false" name="ㅎ434" vbProcedure="false">[227]일위!$EG$393</definedName>
    <definedName function="false" hidden="false" name="ㅎ590" vbProcedure="false">[227]일위!$GV$204</definedName>
    <definedName function="false" hidden="false" name="ㅎㄴ" vbProcedure="false">'[138]N賃率-職'!$I$5:$I$30</definedName>
    <definedName function="false" hidden="false" name="ㅎㅎ" vbProcedure="false">'[178]'!$AO$41</definedName>
    <definedName function="false" hidden="false" name="ㅎㅎㅎ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ㅎㅎㅎㅎ" vbProcedure="false">'[178]'!$AO$41</definedName>
    <definedName function="false" hidden="false" name="ㅎㅎㅎㅎㅎ" vbProcedure="false">'[178]'!$AO$41</definedName>
    <definedName function="false" hidden="false" name="ㅎㅎㅎㅎㅎㅎㅎㅎ" vbProcedure="false">'[178]'!$AO$41</definedName>
    <definedName function="false" hidden="false" name="ㅎㅎㅎㅎㅎㅎㅎㅎㅎㅎ" vbProcedure="false">'[325]'!$AO$41</definedName>
    <definedName function="false" hidden="false" name="ㅎㅎㅎㅎㅎㅎㅎㅎㅎㅎㅎ" vbProcedure="false">'[176]'!$AO$41</definedName>
    <definedName function="false" hidden="false" name="ㅎㅎㅎㅎㅎㅎㅎㅎㅎㅎㅎㅎㅎ" vbProcedure="false">'[326]'!$AO$41</definedName>
    <definedName function="false" hidden="false" name="ㅎㅎㅎㅎㅎㅎㅎㅎㅎㅎㅎㅎㅎㅎㅎ" vbProcedure="false">'[327]'!$AO$41</definedName>
    <definedName function="false" hidden="false" name="ㅎㅎㅎㅎㅎㅎㅎㅎㅎㅎㅎㅎㅎㅎㅎㅎ" vbProcedure="false">'[328]'!$AO$41</definedName>
    <definedName function="false" hidden="false" name="ㅎㅎㅎㅎㅎㅎㅎㅎㅎㅎㅎㅎㅎㅎㅎㅎㅎ" vbProcedure="false">'[327]'!$AO$41</definedName>
    <definedName function="false" hidden="false" name="ㅎㅎㅎㅎㅎㅎㅎㅎㅎㅎㅎㅎㅎㅎㅎㅎㅎㅎㅎ" vbProcedure="false">'[228]'!$AO$41</definedName>
    <definedName function="false" hidden="false" name="ㅎㅎㅎㅎㅎㅎㅎㅎㅎㅎㅎㅎㅎㅎㅎㅎㅎㅎㅎㅎ" vbProcedure="false">'[228]'!$AO$41</definedName>
    <definedName function="false" hidden="false" name="ㅎㅎㅎㅎㅎㅎㅎㅎㅎㅎㅎㅎㅎㅎㅎㅎㅎㅎㅎㅎㅎㅎ" vbProcedure="false">'[228]'!$AO$41</definedName>
    <definedName function="false" hidden="false" name="ㅎㅎㅎㅎㅎㅎㅎㅎㅎㅎㅎㅎㅎㅎㅎㅎㅎㅎㅎㅎㅎㅎㅎㅎㅎㅎㅎ" vbProcedure="false">'[329]'!$AO$41</definedName>
    <definedName function="false" hidden="false" name="ㅎㅎㅎㅎㅎㅎㅎㅎㅎㅎㅎㅎㅎㅎㅎㅎㅎㅎㅎㅎㅎㅎㅎㅎㅎㅎㅎㅎㅎㅎㅎㅎ" vbProcedure="false">'[327]'!$AO$41</definedName>
    <definedName function="false" hidden="false" name="ㅎㅎㅎㅎㅎㅎㅎㅎㅎㅎㅎㅎㅎㅎㅎㅎㅎㅎㅎㅎㅎㅎㅎㅎㅎㅎㅎㅎㅎㅎㅎㅎㅎㅎ" vbProcedure="false">'[330]'!$AO$41</definedName>
    <definedName function="false" hidden="false" name="ㅎㅎㅎㅎㅎㅎㅎㅎㅎㅎㅎㅎㅎㅎㅎㅎㅎㅎㅎㅎㅎㅎㅎㅎㅎㅎㅎㅎㅎㅎㅎㅎㅎㅎㅎ" vbProcedure="false">'[325]'!$AO$41</definedName>
    <definedName function="false" hidden="false" name="ㅎㅎㅎㅎㅎㅎㅎㅎㅎㅎㅎㅎㅎㅎㅎㅎㅎㅎㅎㅎㅎㅎㅎㅎㅎㅎㅎㅎㅎㅎㅎㅎㅎㅎㅎㅎㅎ" vbProcedure="false">'[331]'!$AO$41</definedName>
    <definedName function="false" hidden="false" name="ㅎㅎㅎㅎㅎㅎㅎㅎㅎㅎㅎㅎㅎㅎㅎㅎㅎㅎㅎㅎㅎㅎㅎㅎㅎㅎㅎㅎㅎㅎㅎㅎㅎㅎㅎㅎㅎㅎㅎㅎ" vbProcedure="false">'[332]'!$AO$41</definedName>
    <definedName function="false" hidden="false" name="ㅎㅎㅎㅎㅎㅎㅎㅎㅎㅎㅎㅎㅎㅎㅎㅎㅎㅎㅎㅎㅎㅎㅎㅎㅎㅎㅎㅎㅎㅎㅎㅎㅎㅎㅎㅎㅎㅎㅎㅎㅎㅎㅎㅎㅎ" vbProcedure="false">'[330]'!$AO$41</definedName>
    <definedName function="false" hidden="false" name="ㅎㅎㅎㅎㅎㅎㅎㅎㅎㅎㅎㅎㅎㅎㅎㅎㅎㅎㅎㅎㅎㅎㅎㅎㅎㅎㅎㅎㅎㅎㅎㅎㅎㅎㅎㅎㅎㅎㅎㅎㅎㅎㅎㅎㅎㅎ" vbProcedure="false">'[228]'!$AO$41</definedName>
    <definedName function="false" hidden="false" name="ㅎㅎㅎㅎㅎㅎㅎㅎㅎㅎㅎㅎㅎㅎㅎㅎㅎㅎㅎㅎㅎㅎㅎㅎㅎㅎㅎㅎㅎㅎㅎㅎㅎㅎㅎㅎㅎㅎㅎㅎㅎㅎㅎㅎㅎㅎㅎㅎㅎㅎㅎㅎ" vbProcedure="false">'[229]'!$A$465</definedName>
    <definedName function="false" hidden="false" name="ㅏ" vbProcedure="false">'[53]'!$E$5</definedName>
    <definedName function="false" hidden="false" name="ㅏ776" vbProcedure="false">[59]Sheet1!$A$702</definedName>
    <definedName function="false" hidden="false" name="ㅏㅎ" vbProcedure="false">[169]J直材4!$F$5:$G$5</definedName>
    <definedName function="false" hidden="false" name="ㅏㅏㅏ"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ㅏ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ㅏ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ㅣ"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얼" vbProcedure="false">[59]Sheet1!$BP$68</definedName>
    <definedName function="false" hidden="false" name="ㅐㅐ" vbProcedure="false">[170]한강운반비!$V$15894</definedName>
    <definedName function="false" hidden="false" name="ㅑㅑ" vbProcedure="false">[171]하조서!GY52687</definedName>
    <definedName function="false" hidden="false" name="ㅑㅑ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 vbProcedure="false">[31]수량산출!$W$23</definedName>
    <definedName function="false" hidden="false" name="ㅓㄴㄱ" vbProcedure="false">[166]실행철강하도!$A$1:$A$4</definedName>
    <definedName function="false" hidden="false" name="ㅓㅏㅏㅣ" vbProcedure="false">#NAME?</definedName>
    <definedName function="false" hidden="false" name="ㅓㅓ"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ㅓㅏ니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ㅓㅓ" vbProcedure="false">'[53]'!$AO$41</definedName>
    <definedName function="false" hidden="false" name="ㅓㅓ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ㅔㅔ" vbProcedure="false">[172]집계표!$G$7</definedName>
    <definedName function="false" hidden="false" name="ㅕ422" vbProcedure="false">[173]대치판정!HB53458</definedName>
    <definedName function="false" hidden="false" name="ㅕㅕ" vbProcedure="false">[174]중기사용료!$P$272</definedName>
    <definedName function="false" hidden="false" name="ㅗ" vbProcedure="false">'[121]N賃率-職'!$B$258</definedName>
    <definedName function="false" hidden="false" name="ㅗ1019" vbProcedure="false">[59]Sheet1!$G$1132</definedName>
    <definedName function="false" hidden="false" name="ㅗ315" vbProcedure="false">[7]신우!$Q$4113</definedName>
    <definedName function="false" hidden="false" name="ㅗ415" vbProcedure="false">'[6]'!$G$95</definedName>
    <definedName function="false" hidden="false" name="ㅗ461" vbProcedure="false">'[6]'!$C$139</definedName>
    <definedName function="false" hidden="false" name="ㅗ50" vbProcedure="false">[175]연습!$A$1</definedName>
    <definedName function="false" hidden="false" name="ㅗㅌㅇㅌ" vbProcedure="false">'[314]'!$BB$13622</definedName>
    <definedName function="false" hidden="false" name="ㅗㅗㅗ"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ㅗㅗㅗㅗㅗ" vbProcedure="false">'[176]'!$AO$41</definedName>
    <definedName function="false" hidden="false" name="ㅗㅗㅗㅗㅗㅗㅗㅗㅗㅗㅗㅗㅗㅗ" vbProcedure="false">'[177]'!$A$465</definedName>
    <definedName function="false" hidden="false" name="ㅗㅗㅗㅗㅗㅗㅗㅗㅗㅗㅗㅗㅗㅗㅗ" vbProcedure="false">'[178]'!$AO$41</definedName>
    <definedName function="false" hidden="false" name="ㅗㅗㅗㅗㅗㅗㅗㅗㅗㅗㅗㅗㅗㅗㅗㅗ" vbProcedure="false">'[178]'!$AO$41</definedName>
    <definedName function="false" hidden="false" name="ㅗㅗㅗㅗㅗㅗㅗㅗㅗㅗㅗㅗㅗㅗㅗㅗㅗㅗㅗㅗ" vbProcedure="false">'[176]'!$AO$41</definedName>
    <definedName function="false" hidden="false" name="ㅗㅗㅗㅗㅗㅗㅗㅗㅗㅗㅗㅗㅗㅗㅗㅗㅗㅗㅗㅗㅗ" vbProcedure="false">'[176]'!$AO$41</definedName>
    <definedName function="false" hidden="false" name="ㅗㅗㅗㅗㅗㅗㅗㅗㅗㅗㅗㅗㅗㅗㅗㅗㅗㅗㅗㅗㅗㅗㅗㅗㅗㅗㅗㅗㅗㅗㅗㅗㅗㅗ" vbProcedure="false">'[179]'!$A$465</definedName>
    <definedName function="false" hidden="false" name="ㅗ마ㅓ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ㅗ오" vbProcedure="false">'[53]'!$U$1:$AD$45</definedName>
    <definedName function="false" hidden="false" name="ㅗ호" vbProcedure="false">NA()</definedName>
    <definedName function="false" hidden="false" name="ㅜㅜㅜㅜㅜ" vbProcedure="false">#NAME?</definedName>
    <definedName function="false" hidden="false" name="ㅠ131" vbProcedure="false">'[53]'!$B$10</definedName>
    <definedName function="false" hidden="false" name="ㅠㄱ" vbProcedure="false">{"'용역비'!$A$4:$C$8"}</definedName>
    <definedName function="false" hidden="false" name="ㅡ" vbProcedure="false">'[53]'!$E$5</definedName>
    <definedName function="false" hidden="false" name="ㅣ" vbProcedure="false">[30]DATE!$H$24:$H$85</definedName>
    <definedName function="false" hidden="false" name="ㅣ1413" vbProcedure="false">[59]Sheet1!$BP$68</definedName>
    <definedName function="false" hidden="false" name="ㅣ1517" vbProcedure="false">'[51]'!$BP$68</definedName>
    <definedName function="false" hidden="false" name="ㅣ1549" vbProcedure="false">'[51]'!$BP$68</definedName>
    <definedName function="false" hidden="false" name="ㅣ618" vbProcedure="false">'[51]'!$BP$68</definedName>
    <definedName function="false" hidden="false" name="ㅣㅏ아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ㅣㅣ" vbProcedure="false">[145]!Macro10</definedName>
    <definedName function="false" hidden="false" name="ㅣㅣㅣ" vbProcedure="false">'[333]'!$A$1:$H$39</definedName>
    <definedName function="false" hidden="false" name="ㅣㅣㅣ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一般管理費" vbProcedure="false">'[53]'!$E$22</definedName>
    <definedName function="false" hidden="false" name="材料費" vbProcedure="false">'[53]'!$E$10</definedName>
    <definedName function="false" hidden="false" name="直接人件費" vbProcedure="false">'[53]'!$E$11</definedName>
    <definedName function="false" hidden="false" name="純工事原價" vbProcedure="false">'[53]'!$E$21</definedName>
    <definedName function="false" hidden="false" name="經費" vbProcedure="false">'[53]'!$E$20</definedName>
    <definedName function="false" hidden="false" name="總原價" vbProcedure="false">'[53]'!$E$24</definedName>
    <definedName function="false" hidden="false" name="附加價値稅" vbProcedure="false">'[53]'!$E$25</definedName>
    <definedName function="false" hidden="false" name="가" vbProcedure="false">#NAME?</definedName>
    <definedName function="false" hidden="false" name="가공조립" vbProcedure="false">'[72]'!$AO$41</definedName>
    <definedName function="false" hidden="false" name="가설경비" vbProcedure="false">'[51]'!$L$22</definedName>
    <definedName function="false" hidden="false" name="가설노무비" vbProcedure="false">'[51]'!$H$22</definedName>
    <definedName function="false" hidden="false" name="가설비" vbProcedure="false">'[53]'!$A$3:$J$655</definedName>
    <definedName function="false" hidden="false" name="가설재료비" vbProcedure="false">'[51]'!$J$22</definedName>
    <definedName function="false" hidden="false" name="가시나무R4" vbProcedure="false">[73]데이타!$E$2</definedName>
    <definedName function="false" hidden="false" name="가시나무R5" vbProcedure="false">[73]데이타!$E$3</definedName>
    <definedName function="false" hidden="false" name="가시나무R6" vbProcedure="false">[73]데이타!$E$4</definedName>
    <definedName function="false" hidden="false" name="가시나무R8" vbProcedure="false">[73]데이타!$E$5</definedName>
    <definedName function="false" hidden="false" name="가요" vbProcedure="false">'[302]'!$AO$41</definedName>
    <definedName function="false" hidden="false" name="가이즈까향1204" vbProcedure="false">[73]데이타!$E$6</definedName>
    <definedName function="false" hidden="false" name="가이즈까향1505" vbProcedure="false">[73]데이타!$E$7</definedName>
    <definedName function="false" hidden="false" name="가이즈까향2006" vbProcedure="false">[73]데이타!$E$8</definedName>
    <definedName function="false" hidden="false" name="가이즈까향2008" vbProcedure="false">[73]데이타!$E$9</definedName>
    <definedName function="false" hidden="false" name="가이즈까향2510" vbProcedure="false">[73]데이타!$E$10</definedName>
    <definedName function="false" hidden="false" name="가제당경비" vbProcedure="false">'[51]'!$L$19</definedName>
    <definedName function="false" hidden="false" name="가제당노무비" vbProcedure="false">'[51]'!$H$19</definedName>
    <definedName function="false" hidden="false" name="가제당재료비" vbProcedure="false">'[51]'!$J$19</definedName>
    <definedName function="false" hidden="false" name="가중나무B10" vbProcedure="false">[73]데이타!$E$19</definedName>
    <definedName function="false" hidden="false" name="가중나무B4" vbProcedure="false">[73]데이타!$E$15</definedName>
    <definedName function="false" hidden="false" name="가중나무B5" vbProcedure="false">[73]데이타!$E$16</definedName>
    <definedName function="false" hidden="false" name="가중나무B6" vbProcedure="false">[73]데이타!$E$17</definedName>
    <definedName function="false" hidden="false" name="가중나무B8" vbProcedure="false">[73]데이타!$E$18</definedName>
    <definedName function="false" hidden="false" name="가합" vbProcedure="false">'[48]'!$E$263</definedName>
    <definedName function="false" hidden="false" name="각재" vbProcedure="false">'[51]'!$F$6</definedName>
    <definedName function="false" hidden="false" name="각종단가" vbProcedure="false">'[53]'!$A$5:$Q$3297</definedName>
    <definedName function="false" hidden="false" name="간" vbProcedure="false">'[74]'!$AO$41</definedName>
    <definedName function="false" hidden="false" name="간노" vbProcedure="false">'[53]'!$E$9</definedName>
    <definedName function="false" hidden="false" name="간노비" vbProcedure="false">'[303]'!$AO$41</definedName>
    <definedName function="false" hidden="false" name="간노율" vbProcedure="false">NA()</definedName>
    <definedName function="false" hidden="false" name="간보비" vbProcedure="false">'[304]'!$AO$41</definedName>
    <definedName function="false" hidden="false" name="간접노무" vbProcedure="false">'[72]'!$AO$41</definedName>
    <definedName function="false" hidden="false" name="간접노무비" vbProcedure="false">'[53]'!$B$5</definedName>
    <definedName function="false" hidden="false" name="간접노무비2" vbProcedure="false">'[75]'!$D$9</definedName>
    <definedName function="false" hidden="false" name="간접노무비4" vbProcedure="false">'[75]'!$D$9</definedName>
    <definedName function="false" hidden="false" name="간접노무비요율" vbProcedure="false">'[53]'!$G$5</definedName>
    <definedName function="false" hidden="false" name="간접노무비율" vbProcedure="false">'[53]'!$E$35</definedName>
    <definedName function="false" hidden="false" name="간지" vbProcedure="false">'[53]'!$A$1:$M$794</definedName>
    <definedName function="false" hidden="false" name="감R10" vbProcedure="false">[73]데이타!$E$24</definedName>
    <definedName function="false" hidden="false" name="감R12" vbProcedure="false">[73]데이타!$E$25</definedName>
    <definedName function="false" hidden="false" name="감R15" vbProcedure="false">[73]데이타!$E$26</definedName>
    <definedName function="false" hidden="false" name="감R5" vbProcedure="false">[73]데이타!$E$20</definedName>
    <definedName function="false" hidden="false" name="감R6" vbProcedure="false">[73]데이타!$E$21</definedName>
    <definedName function="false" hidden="false" name="감R7" vbProcedure="false">[73]데이타!$E$22</definedName>
    <definedName function="false" hidden="false" name="감R8" vbProcedure="false">[73]데이타!$E$23</definedName>
    <definedName function="false" hidden="false" name="감나무" vbProcedure="false">'[53]'!$Q$17</definedName>
    <definedName function="false" hidden="false" name="갑" vbProcedure="false">'[76]'!$A$68:$E$151</definedName>
    <definedName function="false" hidden="false" name="갑지" vbProcedure="false">[59]Sheet1!$BP$68</definedName>
    <definedName function="false" hidden="false" name="갑지1" vbProcedure="false">[59]Sheet1!$BP$68</definedName>
    <definedName function="false" hidden="false" name="강" vbProcedure="false">[25]수량산출!$AH$34</definedName>
    <definedName function="false" hidden="false" name="강_동바리" vbProcedure="false">[20]수량산출!$AH$34</definedName>
    <definedName function="false" hidden="false" name="강_비계" vbProcedure="false">[20]수량산출!$AG$33</definedName>
    <definedName function="false" hidden="false" name="강가딘" vbProcedure="false">[59]Sheet1!$BP$68</definedName>
    <definedName function="false" hidden="false" name="강강남제비비" vbProcedure="false">'[302]'!$AO$41</definedName>
    <definedName function="false" hidden="false" name="강곤" vbProcedure="false">'[77]9.설치품셈'!$CK$89</definedName>
    <definedName function="false" hidden="false" name="강관80MM" vbProcedure="false">'[78]9.설치품셈'!$CK$89</definedName>
    <definedName function="false" hidden="false" name="강교" vbProcedure="false">{#N/A,#N/A,FALSE,"포장2"}</definedName>
    <definedName function="false" hidden="false" name="강구조물" vbProcedure="false">{#N/A,#N/A,FALSE,"포장1";#N/A,#N/A,FALSE,"포장1"}</definedName>
    <definedName function="false" hidden="false" name="강비" vbProcedure="false">[31]수량산출!$AD$30</definedName>
    <definedName function="false" hidden="false" name="강신성" vbProcedure="false">'[305]'!$AO$41</definedName>
    <definedName function="false" hidden="false" name="개" vbProcedure="false">'[302]'!$AO$41</definedName>
    <definedName function="false" hidden="false" name="개나리" vbProcedure="false">'[53]'!$Z$26</definedName>
    <definedName function="false" hidden="false" name="개나리12" vbProcedure="false">[73]데이타!$E$31</definedName>
    <definedName function="false" hidden="false" name="개나리3" vbProcedure="false">[73]데이타!$E$27</definedName>
    <definedName function="false" hidden="false" name="개나리5" vbProcedure="false">[73]데이타!$E$28</definedName>
    <definedName function="false" hidden="false" name="개나리7" vbProcedure="false">[73]데이타!$E$29</definedName>
    <definedName function="false" hidden="false" name="개나리9" vbProcedure="false">[73]데이타!$E$30</definedName>
    <definedName function="false" hidden="false" name="개발" vbProcedure="false">'[48]'!$B$1</definedName>
    <definedName function="false" hidden="false" name="개발언어보정계수" vbProcedure="false">'[53]'!$E$30</definedName>
    <definedName function="false" hidden="false" name="개쉬땅1204" vbProcedure="false">[73]데이타!$E$32</definedName>
    <definedName function="false" hidden="false" name="개쉬땅1506" vbProcedure="false">[73]데이타!$E$33</definedName>
    <definedName function="false" hidden="false" name="개요" vbProcedure="false">'[306]'!$AO$41</definedName>
    <definedName function="false" hidden="false" name="개요부분" vbProcedure="false">'[79]'!$C$561</definedName>
    <definedName function="false" hidden="false" name="거" vbProcedure="false">[25]수량산출!$AD$30</definedName>
    <definedName function="false" hidden="false" name="거_3" vbProcedure="false">[20]수량산출!$AD$30</definedName>
    <definedName function="false" hidden="false" name="거_4" vbProcedure="false">[20]수량산출!$AD$30</definedName>
    <definedName function="false" hidden="false" name="거_44" vbProcedure="false">[20]수량산출!$R$18</definedName>
    <definedName function="false" hidden="false" name="거_6" vbProcedure="false">[20]수량산출!$Q$17</definedName>
    <definedName function="false" hidden="false" name="거리" vbProcedure="false">[31]수량산출!$R$18</definedName>
    <definedName function="false" hidden="false" name="건" vbProcedure="false">[80]list!$D$8</definedName>
    <definedName function="false" hidden="false" name="건강보험료요율" vbProcedure="false">'[53]'!$G$8</definedName>
    <definedName function="false" hidden="false" name="건설기계운전기사" vbProcedure="false">'[53]'!$L$20</definedName>
    <definedName function="false" hidden="false" name="건접노무비4" vbProcedure="false">'[75]'!$D$9</definedName>
    <definedName function="false" hidden="false" name="건축" vbProcedure="false">'[53]'!$A$1:$M$760</definedName>
    <definedName function="false" hidden="false" name="검___조___부" vbProcedure="false">[81]노임단가!$BC$55</definedName>
    <definedName function="false" hidden="false" name="겅" vbProcedure="false">[27]수량산출!$BS$71</definedName>
    <definedName function="false" hidden="false" name="겉장" vbProcedure="false">[59]Sheet1!$BP$68</definedName>
    <definedName function="false" hidden="false" name="견적" vbProcedure="false">'[53]'!$A$1:$N$24</definedName>
    <definedName function="false" hidden="false" name="견적내역" vbProcedure="false">'[53]'!$B$1:$N$51</definedName>
    <definedName function="false" hidden="false" name="견적대비" vbProcedure="false">{#N/A,#N/A,FALSE,"포장2"}</definedName>
    <definedName function="false" hidden="false" name="견적사항요약" vbProcedure="false">견적사항요약</definedName>
    <definedName function="false" hidden="false" name="견적서" vbProcedure="false">[82]원가계산!$A$1:$U$21</definedName>
    <definedName function="false" hidden="false" name="견적서1" vbProcedure="false">'[53]'!$B$1:$F$28</definedName>
    <definedName function="false" hidden="false" name="견적서2" vbProcedure="false">'[53]'!$A$1:$AB$28</definedName>
    <definedName function="false" hidden="false" name="견적서3" vbProcedure="false">'[53]'!$K$1:$O$28</definedName>
    <definedName function="false" hidden="false" name="견적서4" vbProcedure="false">'[53]'!$R$1:$V$28</definedName>
    <definedName function="false" hidden="false" name="견적서5" vbProcedure="false">'[53]'!$Z$1:$AD$28</definedName>
    <definedName function="false" hidden="false" name="견적서6" vbProcedure="false">'[53]'!$AH$1:$AL$28</definedName>
    <definedName function="false" hidden="false" name="견적탱크" vbProcedure="false">'[53]'!$P$1:$X$27</definedName>
    <definedName function="false" hidden="false" name="견적토목" vbProcedure="false">'[53]'!$A$1:$M$28</definedName>
    <definedName function="false" hidden="false" name="결" vbProcedure="false">{#N/A,#N/A,FALSE,"포장2"}</definedName>
    <definedName function="false" hidden="false" name="결과" vbProcedure="false">결과</definedName>
    <definedName function="false" hidden="false" name="겹동백1002" vbProcedure="false">[73]데이타!$E$145</definedName>
    <definedName function="false" hidden="false" name="겹동백1204" vbProcedure="false">[73]데이타!$E$146</definedName>
    <definedName function="false" hidden="false" name="겹동백1506" vbProcedure="false">[73]데이타!$E$147</definedName>
    <definedName function="false" hidden="false" name="겹벗R6" vbProcedure="false">[73]데이타!$E$34</definedName>
    <definedName function="false" hidden="false" name="겹벗R8" vbProcedure="false">[73]데이타!$E$35</definedName>
    <definedName function="false" hidden="false" name="겹철쭉0304" vbProcedure="false">[73]데이타!$E$36</definedName>
    <definedName function="false" hidden="false" name="겹철쭉0506" vbProcedure="false">[73]데이타!$E$37</definedName>
    <definedName function="false" hidden="false" name="겹철쭉0608" vbProcedure="false">[73]데이타!$E$38</definedName>
    <definedName function="false" hidden="false" name="겹철쭉0810" vbProcedure="false">[73]데이타!$E$39</definedName>
    <definedName function="false" hidden="false" name="겹철쭉0812" vbProcedure="false">[73]데이타!$E$40</definedName>
    <definedName function="false" hidden="false" name="경" vbProcedure="false">'[307]'!$AO$41</definedName>
    <definedName function="false" hidden="false" name="경부선" vbProcedure="false">'[83]'!$AC$29:$AO$41</definedName>
    <definedName function="false" hidden="false" name="경비" vbProcedure="false">'[53]'!$A$1:$D$25</definedName>
    <definedName function="false" hidden="false" name="경비2" vbProcedure="false">'[75]'!$D$7</definedName>
    <definedName function="false" hidden="false" name="경비3" vbProcedure="false">'[75]'!$L$6</definedName>
    <definedName function="false" hidden="false" name="경비4" vbProcedure="false">'[75]'!$D$7</definedName>
    <definedName function="false" hidden="false" name="경비ㅣㅣ" vbProcedure="false">'[75]'!$D$7</definedName>
    <definedName function="false" hidden="false" name="경비배부율" vbProcedure="false">'[53]'!$AH$8:$AV$42</definedName>
    <definedName function="false" hidden="false" name="경비비율" vbProcedure="false">'[308]'!$AO$41</definedName>
    <definedName function="false" hidden="false" name="경비율" vbProcedure="false">#NAME?</definedName>
    <definedName function="false" hidden="false" name="경비율2" vbProcedure="false">'[309]'!$AO$41</definedName>
    <definedName function="false" hidden="false" name="경비율산종" vbProcedure="false">'[310]'!$AO$41</definedName>
    <definedName function="false" hidden="false" name="경비율산출" vbProcedure="false">'[311]'!$AO$41</definedName>
    <definedName function="false" hidden="false" name="경상대" vbProcedure="false">'[83]'!$AQ$43:$BD$56</definedName>
    <definedName function="false" hidden="false" name="경영2000" vbProcedure="false">'[49]#REF'!$Y$6:$AQ$649</definedName>
    <definedName function="false" hidden="false" name="경영99" vbProcedure="false">'[49]#REF'!$F$6:$X$454</definedName>
    <definedName function="false" hidden="false" name="경완금설치" vbProcedure="false">'[84]8.설치품셈'!$H$207</definedName>
    <definedName function="false" hidden="false" name="경유" vbProcedure="false">[85]기계경비산출기준!$I$4</definedName>
    <definedName function="false" hidden="false" name="계" vbProcedure="false">'[53]'!$G$1:$G$1048576</definedName>
    <definedName function="false" hidden="false" name="계___령___공" vbProcedure="false">[81]노임단가!$CX$102</definedName>
    <definedName function="false" hidden="false" name="계_장_공" vbProcedure="false">'[53]'!$L$9</definedName>
    <definedName function="false" hidden="false" name="계산" vbProcedure="false">'[53]'!$A$1:$Y$25</definedName>
    <definedName function="false" hidden="false" name="계수" vbProcedure="false">'[86]'!$A$3:$A$102</definedName>
    <definedName function="false" hidden="false" name="계수B5" vbProcedure="false">[73]데이타!$E$41</definedName>
    <definedName function="false" hidden="false" name="계수B6" vbProcedure="false">[73]데이타!$E$42</definedName>
    <definedName function="false" hidden="false" name="계수B8" vbProcedure="false">[73]데이타!$E$43</definedName>
    <definedName function="false" hidden="false" name="계약일" vbProcedure="false">[59]Sheet1!$BP$68</definedName>
    <definedName function="false" hidden="false" name="계양도서관" vbProcedure="false">[83]표지!$B$2:$G$14</definedName>
    <definedName function="false" hidden="false" name="계정분류" vbProcedure="false">OFFSET('[86]'!$B$2,0,0,COUNTA('[86]'!$B$2:$B$65536),1)</definedName>
    <definedName function="false" hidden="false" name="계측기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고" vbProcedure="false">'[77]9.설치품셈'!$GQ$199</definedName>
    <definedName function="false" hidden="false" name="고광3" vbProcedure="false">[73]데이타!$E$44</definedName>
    <definedName function="false" hidden="false" name="고광5" vbProcedure="false">[73]데이타!$E$45</definedName>
    <definedName function="false" hidden="false" name="고배" vbProcedure="false">'[87]전차선로 물량표'!GY52687</definedName>
    <definedName function="false" hidden="false" name="고배단가2" vbProcedure="false">[88]한강운반비!$V$15894</definedName>
    <definedName function="false" hidden="false" name="고압호스" vbProcedure="false">'[51]'!$P$9</definedName>
    <definedName function="false" hidden="false" name="고용보험료2" vbProcedure="false">'[75]'!$D$17</definedName>
    <definedName function="false" hidden="false" name="고용보험료요율" vbProcedure="false">'[53]'!$G$7</definedName>
    <definedName function="false" hidden="false" name="고용보험료율" vbProcedure="false">'[53]'!$E$38</definedName>
    <definedName function="false" hidden="false" name="고주파케이블" vbProcedure="false">'[78]9.설치품셈'!$GL$194</definedName>
    <definedName function="false" hidden="false" name="고주파케이블12M" vbProcedure="false">'[78]9.설치품셈'!$GQ$199</definedName>
    <definedName function="false" hidden="false" name="곰솔2508" vbProcedure="false">[89]데이타!$E$46</definedName>
    <definedName function="false" hidden="false" name="곰솔3010" vbProcedure="false">[73]데이타!$E$47</definedName>
    <definedName function="false" hidden="false" name="곰솔R10" vbProcedure="false">[73]데이타!$E$48</definedName>
    <definedName function="false" hidden="false" name="곰솔R12" vbProcedure="false">[73]데이타!$E$49</definedName>
    <definedName function="false" hidden="false" name="곰솔R15" vbProcedure="false">[73]데이타!$E$50</definedName>
    <definedName function="false" hidden="false" name="곱" vbProcedure="false">[18]DATE!$I$24:$I$85</definedName>
    <definedName function="false" hidden="false" name="곱곱" vbProcedure="false">[36]DATE!$I$24:$I$85</definedName>
    <definedName function="false" hidden="false" name="공" vbProcedure="false">[25]수량산출!$BS$71</definedName>
    <definedName function="false" hidden="false" name="공9501" vbProcedure="false">[59]Sheet1!$BP$68</definedName>
    <definedName function="false" hidden="false" name="공___종" vbProcedure="false">'[53]'!$B$1:$M$1048576</definedName>
    <definedName function="false" hidden="false" name="공간노" vbProcedure="false">NA()</definedName>
    <definedName function="false" hidden="false" name="공공" vbProcedure="false">'[48]'!$C$1</definedName>
    <definedName function="false" hidden="false" name="공공도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공공도서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공구손료" vbProcedure="false">'[53]'!$B$4</definedName>
    <definedName function="false" hidden="false" name="공급가액" vbProcedure="false">'[53]'!$D$22</definedName>
    <definedName function="false" hidden="false" name="공급가액2" vbProcedure="false">'[75]'!$D$25</definedName>
    <definedName function="false" hidden="false" name="공급가액4" vbProcedure="false">'[75]'!$D$25</definedName>
    <definedName function="false" hidden="false" name="공기압축기" vbProcedure="false">'[51]'!$P$7</definedName>
    <definedName function="false" hidden="false" name="공내역" vbProcedure="false">[90]청천내!$H$8</definedName>
    <definedName function="false" hidden="false" name="공사개요" vbProcedure="false">공사개요</definedName>
    <definedName function="false" hidden="false" name="공사개요1" vbProcedure="false">'[53]'!$E$6</definedName>
    <definedName function="false" hidden="false" name="공사개요2" vbProcedure="false">'[53]'!$E$7</definedName>
    <definedName function="false" hidden="false" name="공사개요3" vbProcedure="false">'[53]'!$E$8</definedName>
    <definedName function="false" hidden="false" name="공사개요4" vbProcedure="false">'[53]'!$E$9</definedName>
    <definedName function="false" hidden="false" name="공사금액" vbProcedure="false">[91]평가데이터!$R$6:$R$8</definedName>
    <definedName function="false" hidden="false" name="공사명" vbProcedure="false">[59]Sheet1!$C$3</definedName>
    <definedName function="false" hidden="false" name="공사비산출" vbProcedure="false">'[53]'!$A$1:$L$1293</definedName>
    <definedName function="false" hidden="false" name="공사비양식2" vbProcedure="false">'[51]'!$BP$68</definedName>
    <definedName function="false" hidden="false" name="공사비집계표" vbProcedure="false">공사비집계표</definedName>
    <definedName function="false" hidden="false" name="공사원가" vbProcedure="false">'[53]'!$A$1:$D$23</definedName>
    <definedName function="false" hidden="false" name="공수" vbProcedure="false">#NAME?</definedName>
    <definedName function="false" hidden="false" name="공수1" vbProcedure="false">#NAME?</definedName>
    <definedName function="false" hidden="false" name="공수5" vbProcedure="false">'[92]'!$D$17:$H$21</definedName>
    <definedName function="false" hidden="false" name="공압축3_5간재" vbProcedure="false">'[93]기계경비(시간당)'!$H$248</definedName>
    <definedName function="false" hidden="false" name="공압축3_5노무" vbProcedure="false">'[93]기계경비(시간당)'!$H$244</definedName>
    <definedName function="false" hidden="false" name="공압축3_5노무야간" vbProcedure="false">'[93]기계경비(시간당)'!$H$245</definedName>
    <definedName function="false" hidden="false" name="공압축3_5손료" vbProcedure="false">'[93]기계경비(시간당)'!$H$243</definedName>
    <definedName function="false" hidden="false" name="공압축7_1간재" vbProcedure="false">'[93]기계경비(시간당)'!$H$256</definedName>
    <definedName function="false" hidden="false" name="공압축7_1노무" vbProcedure="false">'[93]기계경비(시간당)'!$H$252</definedName>
    <definedName function="false" hidden="false" name="공압축7_1노무야간" vbProcedure="false">'[93]기계경비(시간당)'!$H$253</definedName>
    <definedName function="false" hidden="false" name="공압축7_1손료" vbProcedure="false">'[93]기계경비(시간당)'!$H$251</definedName>
    <definedName function="false" hidden="false" name="공일" vbProcedure="false">'[53]'!$AA$27</definedName>
    <definedName function="false" hidden="false" name="공정" vbProcedure="false">공정</definedName>
    <definedName function="false" hidden="false" name="공정표" vbProcedure="false">공정표</definedName>
    <definedName function="false" hidden="false" name="공종10" vbProcedure="false">'[53]'!$K$11</definedName>
    <definedName function="false" hidden="false" name="공종분류" vbProcedure="false">OFFSET([94]파일의이용!$P$2,0,0,COUNTA([94]파일의이용!$P$2:$P$34),1)</definedName>
    <definedName function="false" hidden="false" name="공통" vbProcedure="false">'[53]'!$E$12</definedName>
    <definedName function="false" hidden="false" name="관" vbProcedure="false">[25]수량산출!$BS$71</definedName>
    <definedName function="false" hidden="false" name="관_상접" vbProcedure="false">'[8]'!$B$11</definedName>
    <definedName function="false" hidden="false" name="관_상직" vbProcedure="false">'[8]'!$B$10</definedName>
    <definedName function="false" hidden="false" name="관_주접" vbProcedure="false">'[8]'!$B$9</definedName>
    <definedName function="false" hidden="false" name="관_지" vbProcedure="false">[20]수량산출!$BS$71</definedName>
    <definedName function="false" hidden="false" name="관_직주" vbProcedure="false">[43]INPUT!$B$8</definedName>
    <definedName function="false" hidden="false" name="관급" vbProcedure="false">'[296]'!$FT44977,'[296]'!$FU45234,'[296]'!$FV45491</definedName>
    <definedName function="false" hidden="false" name="관급단가" vbProcedure="false">'[53]'!$U$1:$AL$1048576</definedName>
    <definedName function="false" hidden="false" name="관급자재대" vbProcedure="false">'[53]'!$D$25</definedName>
    <definedName function="false" hidden="false" name="관급재료비" vbProcedure="false">'[53]'!$B$27</definedName>
    <definedName function="false" hidden="false" name="관로터파기" vbProcedure="false">[95]!돌아가기</definedName>
    <definedName function="false" hidden="false" name="관리" vbProcedure="false">{#N/A,#N/A,FALSE,"포장2"}</definedName>
    <definedName function="false" hidden="false" name="관목계" vbProcedure="false">'[53]'!$AL$38</definedName>
    <definedName function="false" hidden="false" name="관지수판" vbProcedure="false">[20]수량산출!$BS$71</definedName>
    <definedName function="false" hidden="false" name="광나무1003" vbProcedure="false">[73]데이타!$E$51</definedName>
    <definedName function="false" hidden="false" name="광나무1203" vbProcedure="false">[73]데이타!$E$52</definedName>
    <definedName function="false" hidden="false" name="광나무1506" vbProcedure="false">[73]데이타!$E$53</definedName>
    <definedName function="false" hidden="false" name="광편백0405" vbProcedure="false">[73]데이타!$E$153</definedName>
    <definedName function="false" hidden="false" name="광편백0507" vbProcedure="false">[73]데이타!$E$154</definedName>
    <definedName function="false" hidden="false" name="광편백0509" vbProcedure="false">[73]데이타!$E$155</definedName>
    <definedName function="false" hidden="false" name="교목계" vbProcedure="false">'[53]'!$Y$25</definedName>
    <definedName function="false" hidden="false" name="교좌" vbProcedure="false">{#N/A,#N/A,FALSE,"포장2"}</definedName>
    <definedName function="false" hidden="false" name="구미제" vbProcedure="false">'[53]'!$A$1:$F$14</definedName>
    <definedName function="false" hidden="false" name="구분" vbProcedure="false">#NAME?</definedName>
    <definedName function="false" hidden="false" name="구분1" vbProcedure="false">#NAME?</definedName>
    <definedName function="false" hidden="false" name="구산" vbProcedure="false">[83]표지!$A$1:$G$14</definedName>
    <definedName function="false" hidden="false" name="구상나무1505" vbProcedure="false">[73]데이타!$E$69</definedName>
    <definedName function="false" hidden="false" name="구상나무2008" vbProcedure="false">[73]데이타!$E$70</definedName>
    <definedName function="false" hidden="false" name="구상나무2510" vbProcedure="false">[73]데이타!$E$71</definedName>
    <definedName function="false" hidden="false" name="구상나무3012" vbProcedure="false">[73]데이타!$E$72</definedName>
    <definedName function="false" hidden="false" name="구역화물" vbProcedure="false">OFFSET([96]구역화물!$B$3,0,0,COUNTA([96]구역화물!$B$3:$B$35),1)</definedName>
    <definedName function="false" hidden="false" name="구조토적1" vbProcedure="false">[59]Sheet1!$A$1:$XFD$65536</definedName>
    <definedName function="false" hidden="false" name="구천수량이동" vbProcedure="false">'[51]'!$BP$68</definedName>
    <definedName function="false" hidden="false" name="권" vbProcedure="false">[35]DATE!$I$24:$I$85</definedName>
    <definedName function="false" hidden="false" name="권권" vbProcedure="false">[37]DATE!$I$24:$I$85</definedName>
    <definedName function="false" hidden="false" name="규격" vbProcedure="false">[18]DATE!$C$24:$C$85</definedName>
    <definedName function="false" hidden="false" name="규격수" vbProcedure="false">'[97]'!$C$3:$D$4</definedName>
    <definedName function="false" hidden="false" name="그라우팅펌프" vbProcedure="false">'[51]'!$P$15</definedName>
    <definedName function="false" hidden="false" name="그레이더속도" vbProcedure="false">'[53]'!$E$3:$F$65</definedName>
    <definedName function="false" hidden="false" name="그레이더효율" vbProcedure="false">'[53]'!$G$3:$H$23</definedName>
    <definedName function="false" hidden="false" name="근" vbProcedure="false">[25]수량산출!$O$15</definedName>
    <definedName function="false" hidden="false" name="근01" vbProcedure="false">'[53]'!$B$21:$BH$25</definedName>
    <definedName function="false" hidden="false" name="근거1" vbProcedure="false">'[53]'!$A$21:$AM$24</definedName>
    <definedName function="false" hidden="false" name="글" vbProcedure="false">'[53]'!$E$5:$O$15</definedName>
    <definedName function="false" hidden="false" name="금광추정" vbProcedure="false">{#N/A,#N/A,FALSE,"포장2"}</definedName>
    <definedName function="false" hidden="false" name="금마타리" vbProcedure="false">'[53]'!$AM$39</definedName>
    <definedName function="false" hidden="false" name="금변금간접노무비" vbProcedure="false">'[53]'!$N$17</definedName>
    <definedName function="false" hidden="false" name="금변금고용보험료" vbProcedure="false">'[53]'!$N$162</definedName>
    <definedName function="false" hidden="false" name="금변금공급가액" vbProcedure="false">'[53]'!$N$23</definedName>
    <definedName function="false" hidden="false" name="금변금공사원가" vbProcedure="false">'[53]'!$N$15</definedName>
    <definedName function="false" hidden="false" name="금변금기타경비" vbProcedure="false">'[53]'!$N$18</definedName>
    <definedName function="false" hidden="false" name="금변금도급액" vbProcedure="false">'[53]'!$N$25</definedName>
    <definedName function="false" hidden="false" name="금변금부가가치세" vbProcedure="false">'[53]'!$N$24</definedName>
    <definedName function="false" hidden="false" name="금변금산재보험료" vbProcedure="false">'[53]'!$N$19</definedName>
    <definedName function="false" hidden="false" name="금변금순공사원가" vbProcedure="false">'[53]'!$N$20</definedName>
    <definedName function="false" hidden="false" name="금변금안전관리비" vbProcedure="false">'[53]'!$N$16</definedName>
    <definedName function="false" hidden="false" name="금변금이윤" vbProcedure="false">'[53]'!$N$22</definedName>
    <definedName function="false" hidden="false" name="금변금일반관리비" vbProcedure="false">'[53]'!$N$21</definedName>
    <definedName function="false" hidden="false" name="금변금폐기물처리비" vbProcedure="false">'[53]'!$N$166</definedName>
    <definedName function="false" hidden="false" name="금변전간접노무비" vbProcedure="false">'[53]'!$L$17</definedName>
    <definedName function="false" hidden="false" name="금변전고용보험료" vbProcedure="false">'[53]'!$L$162</definedName>
    <definedName function="false" hidden="false" name="금변전공급가액" vbProcedure="false">'[53]'!$L$23</definedName>
    <definedName function="false" hidden="false" name="금변전공사원가" vbProcedure="false">'[53]'!$L$15</definedName>
    <definedName function="false" hidden="false" name="금변전기타경비" vbProcedure="false">'[53]'!$L$18</definedName>
    <definedName function="false" hidden="false" name="금변전도급액" vbProcedure="false">'[53]'!$L$25</definedName>
    <definedName function="false" hidden="false" name="금변전부가가치세" vbProcedure="false">'[53]'!$L$24</definedName>
    <definedName function="false" hidden="false" name="금변전산재보험료" vbProcedure="false">'[53]'!$L$19</definedName>
    <definedName function="false" hidden="false" name="금변전순공사원가" vbProcedure="false">'[53]'!$L$20</definedName>
    <definedName function="false" hidden="false" name="금변전안전관리비" vbProcedure="false">'[53]'!$L$16</definedName>
    <definedName function="false" hidden="false" name="금변전이윤" vbProcedure="false">'[53]'!$L$22</definedName>
    <definedName function="false" hidden="false" name="금변전일반관리비" vbProcedure="false">'[53]'!$L$21</definedName>
    <definedName function="false" hidden="false" name="금변전폐기물처리비" vbProcedure="false">'[53]'!$L$166</definedName>
    <definedName function="false" hidden="false" name="금속" vbProcedure="false">'[53]'!$M$459</definedName>
    <definedName function="false" hidden="false" name="금송1006" vbProcedure="false">[73]데이타!$E$73</definedName>
    <definedName function="false" hidden="false" name="금송1208" vbProcedure="false">[73]데이타!$E$74</definedName>
    <definedName function="false" hidden="false" name="금송1510" vbProcedure="false">[73]데이타!$E$75</definedName>
    <definedName function="false" hidden="false" name="금액합계" vbProcedure="false">'[53]'!$I$42</definedName>
    <definedName function="false" hidden="false" name="금융" vbProcedure="false">'[48]'!$B$1</definedName>
    <definedName function="false" hidden="false" name="금회공사원가금회" vbProcedure="false">'[53]'!$M$14</definedName>
    <definedName function="false" hidden="false" name="금회공사원가기시행" vbProcedure="false">'[53]'!$L$14</definedName>
    <definedName function="false" hidden="false" name="금회공사원가전체" vbProcedure="false">'[53]'!$K$14</definedName>
    <definedName function="false" hidden="false" name="금회금간접노무비" vbProcedure="false">'[53]'!$N$14</definedName>
    <definedName function="false" hidden="false" name="금회금고용보험료" vbProcedure="false">'[53]'!$N$17</definedName>
    <definedName function="false" hidden="false" name="금회금공사원가" vbProcedure="false">'[53]'!$N$15</definedName>
    <definedName function="false" hidden="false" name="금회금기타경비" vbProcedure="false">'[53]'!$N$15</definedName>
    <definedName function="false" hidden="false" name="금회금산재보험료" vbProcedure="false">'[53]'!$N$16</definedName>
    <definedName function="false" hidden="false" name="금회금안전관리비" vbProcedure="false">'[53]'!$N$13</definedName>
    <definedName function="false" hidden="false" name="금회금이윤" vbProcedure="false">'[53]'!$N$20</definedName>
    <definedName function="false" hidden="false" name="금회금일반관리비" vbProcedure="false">'[53]'!$N$19</definedName>
    <definedName function="false" hidden="false" name="금회금제이윤" vbProcedure="false">'[53]'!$F$14</definedName>
    <definedName function="false" hidden="false" name="금회금폐기물처리비" vbProcedure="false">'[53]'!$N$21</definedName>
    <definedName function="false" hidden="false" name="금회기공사원가" vbProcedure="false">'[53]'!$M$15</definedName>
    <definedName function="false" hidden="false" name="금회장공사원가" vbProcedure="false">'[53]'!$O$15</definedName>
    <definedName function="false" hidden="false" name="금회전공사원가" vbProcedure="false">'[53]'!$L$15</definedName>
    <definedName function="false" hidden="false" name="기" vbProcedure="false">[25]수량산출!$AK$37</definedName>
    <definedName function="false" hidden="false" name="기1" vbProcedure="false">[31]수량산출!$Q$17</definedName>
    <definedName function="false" hidden="false" name="기1997" vbProcedure="false">'[53]'!$BD$14136</definedName>
    <definedName function="false" hidden="false" name="기96083" vbProcedure="false">'[53]'!$AU$11823</definedName>
    <definedName function="false" hidden="false" name="기96091" vbProcedure="false">'[53]'!$AV$12080</definedName>
    <definedName function="false" hidden="false" name="기96093" vbProcedure="false">'[53]'!$AW$12337</definedName>
    <definedName function="false" hidden="false" name="기96101" vbProcedure="false">'[53]'!$AX$12594</definedName>
    <definedName function="false" hidden="false" name="기96103" vbProcedure="false">'[53]'!$AY$12851</definedName>
    <definedName function="false" hidden="false" name="기96111" vbProcedure="false">'[53]'!$AZ$13108</definedName>
    <definedName function="false" hidden="false" name="기96113" vbProcedure="false">'[53]'!$BA$13365</definedName>
    <definedName function="false" hidden="false" name="기96121" vbProcedure="false">'[53]'!$BB$13622</definedName>
    <definedName function="false" hidden="false" name="기96123" vbProcedure="false">'[53]'!$BC$13879</definedName>
    <definedName function="false" hidden="false" name="기97011" vbProcedure="false">'[53]'!$BE$14393</definedName>
    <definedName function="false" hidden="false" name="기97013" vbProcedure="false">'[53]'!$BF$14650</definedName>
    <definedName function="false" hidden="false" name="기_2" vbProcedure="false">'[8]'!$J$59</definedName>
    <definedName function="false" hidden="false" name="기_3" vbProcedure="false">'[8]'!$J$56</definedName>
    <definedName function="false" hidden="false" name="기_5" vbProcedure="false">'[8]'!$J$60</definedName>
    <definedName function="false" hidden="false" name="기_6" vbProcedure="false">'[8]'!$J$57</definedName>
    <definedName function="false" hidden="false" name="기_9" vbProcedure="false">'[8]'!$J$58</definedName>
    <definedName function="false" hidden="false" name="기___와___공" vbProcedure="false">[81]노임단가!$AG$33</definedName>
    <definedName function="false" hidden="false" name="기계" vbProcedure="false">'[53]'!$E$13</definedName>
    <definedName function="false" hidden="false" name="기계3" vbProcedure="false">#NAME?</definedName>
    <definedName function="false" hidden="false" name="기계경비" vbProcedure="false">'[53]'!$AE$7711</definedName>
    <definedName function="false" hidden="false" name="기계경비1" vbProcedure="false">[59]Sheet1!$A$1:$XFD$65536</definedName>
    <definedName function="false" hidden="false" name="기계설치공" vbProcedure="false">'[53]'!$C$34</definedName>
    <definedName function="false" hidden="false" name="기계운전사" vbProcedure="false">'[86]'!$F$60</definedName>
    <definedName function="false" hidden="false" name="기관명" vbProcedure="false">'[53]'!$W$30</definedName>
    <definedName function="false" hidden="false" name="기기" vbProcedure="false">[98]2000년1차!$H$8</definedName>
    <definedName function="false" hidden="false" name="기기신설" vbProcedure="false">[59]Sheet1!$A$1:$M$828</definedName>
    <definedName function="false" hidden="false" name="기기철거" vbProcedure="false">[59]Sheet1!$A$1:$M$303</definedName>
    <definedName function="false" hidden="false" name="기다" vbProcedure="false">'[75]'!$D$15</definedName>
    <definedName function="false" hidden="false" name="기술" vbProcedure="false">{#N/A,#N/A,FALSE,"부대1"}</definedName>
    <definedName function="false" hidden="false" name="기자재비" vbProcedure="false">'[53]'!$B$20</definedName>
    <definedName function="false" hidden="false" name="기자재수량" vbProcedure="false">'[53]'!$A$1:$F$227</definedName>
    <definedName function="false" hidden="false" name="기준" vbProcedure="false">'[53]'!$E$6</definedName>
    <definedName function="false" hidden="false" name="기준일" vbProcedure="false">[59]Sheet1!$BP$68</definedName>
    <definedName function="false" hidden="false" name="기초" vbProcedure="false">'[53]'!$A$1:$F$212</definedName>
    <definedName function="false" hidden="false" name="기초단가" vbProcedure="false">'[53]'!$F$1:$K$1048576</definedName>
    <definedName function="false" hidden="false" name="기초단가1" vbProcedure="false">'[53]'!$B$1:$M$1048576</definedName>
    <definedName function="false" hidden="false" name="기초처리경비" vbProcedure="false">'[51]'!$L$18</definedName>
    <definedName function="false" hidden="false" name="기초처리노무비" vbProcedure="false">'[51]'!$H$18</definedName>
    <definedName function="false" hidden="false" name="기초처리재료비" vbProcedure="false">'[51]'!$J$18</definedName>
    <definedName function="false" hidden="false" name="기타" vbProcedure="false">'[53]'!$C$1:$AM$14</definedName>
    <definedName function="false" hidden="false" name="기타경비" vbProcedure="false">'[75]'!$D$16</definedName>
    <definedName function="false" hidden="false" name="기타경비1" vbProcedure="false">'[75]'!$D$16</definedName>
    <definedName function="false" hidden="false" name="기타경비2" vbProcedure="false">'[75]'!$D$15</definedName>
    <definedName function="false" hidden="false" name="기타경비4" vbProcedure="false">'[75]'!$D$15</definedName>
    <definedName function="false" hidden="false" name="기타경비건축" vbProcedure="false">'[53]'!$X$51:$AD$75</definedName>
    <definedName function="false" hidden="false" name="기타경비요율" vbProcedure="false">'[53]'!$G$12</definedName>
    <definedName function="false" hidden="false" name="기타경비율" vbProcedure="false">'[53]'!$E$36</definedName>
    <definedName function="false" hidden="false" name="기타경비조경" vbProcedure="false">'[53]'!$P$51:$W$75</definedName>
    <definedName function="false" hidden="false" name="기타경비토목" vbProcedure="false">'[53]'!$H$51:$O$75</definedName>
    <definedName function="false" hidden="false" name="기타비목" vbProcedure="false">'[53]'!$B$1:$AG$25</definedName>
    <definedName function="false" hidden="false" name="기타자재" vbProcedure="false">'[53]'!$A$157</definedName>
    <definedName function="false" hidden="false" name="기터경비2" vbProcedure="false">'[75]'!$D$15</definedName>
    <definedName function="false" hidden="false" name="길" vbProcedure="false">[99]WORK!$A$22:$BE$381</definedName>
    <definedName function="false" hidden="false" name="길이" vbProcedure="false">[100]관급!$GI$191</definedName>
    <definedName function="false" hidden="false" name="김" vbProcedure="false">[25]수량산출!$W$23</definedName>
    <definedName function="false" hidden="false" name="김1" vbProcedure="false">{"'Firr(선)'!$AS$1:$AY$62","'Firr(사)'!$AS$1:$AY$62","'Firr(회)'!$AS$1:$AY$62","'Firr(선)'!$L$1:$V$62","'Firr(사)'!$L$1:$V$62","'Firr(회)'!$L$1:$V$62"}</definedName>
    <definedName function="false" hidden="false" name="김11" vbProcedure="false">'[53]'!$GI$191</definedName>
    <definedName function="false" hidden="false" name="김2" vbProcedure="false">'[53]'!$GI$191</definedName>
    <definedName function="false" hidden="false" name="김3" vbProcedure="false">'[53]'!$GI$191</definedName>
    <definedName function="false" hidden="false" name="김4" vbProcedure="false">[101]관급!$GI$191</definedName>
    <definedName function="false" hidden="false" name="김5" vbProcedure="false">[102]관급!$GI$191</definedName>
    <definedName function="false" hidden="false" name="김6" vbProcedure="false">[102]관급!$GI$191</definedName>
    <definedName function="false" hidden="false" name="김7" vbProcedure="false">[103]관급!$GI$191</definedName>
    <definedName function="false" hidden="false" name="김8" vbProcedure="false">[104]단가산출!$A$1:$G$318</definedName>
    <definedName function="false" hidden="false" name="김9" vbProcedure="false">'[53]'!$GI$191</definedName>
    <definedName function="false" hidden="false" name="김길" vbProcedure="false">'[53]'!$A$8</definedName>
    <definedName function="false" hidden="false" name="김범수" vbProcedure="false">'[105]'!$AO$41</definedName>
    <definedName function="false" hidden="false" name="김용화" vbProcedure="false">'[106]'!$AO$41</definedName>
    <definedName function="false" hidden="false" name="김원" vbProcedure="false">[107]관급!$GI$191</definedName>
    <definedName function="false" hidden="false" name="김원길" vbProcedure="false">[107]관급!$GI$191</definedName>
    <definedName function="false" hidden="false" name="김태빈" vbProcedure="false">[108]관급!$GI$191</definedName>
    <definedName function="false" hidden="false" name="김해우체국" vbProcedure="false">[83]표지!$A$1:$M$13</definedName>
    <definedName function="false" hidden="false" name="깡통로보트" vbProcedure="false">'[312]'!$AO$41</definedName>
    <definedName function="false" hidden="false" name="꺼벙이" vbProcedure="false">'[313]'!$AO$41</definedName>
    <definedName function="false" hidden="false" name="꽃복숭아R3" vbProcedure="false">[73]데이타!$E$58</definedName>
    <definedName function="false" hidden="false" name="꽃복숭아R4" vbProcedure="false">[73]데이타!$E$59</definedName>
    <definedName function="false" hidden="false" name="꽃복숭아R5" vbProcedure="false">[73]데이타!$E$60</definedName>
    <definedName function="false" hidden="false" name="꽃사과R10" vbProcedure="false">[73]데이타!$E$64</definedName>
    <definedName function="false" hidden="false" name="꽃사과R4" vbProcedure="false">[73]데이타!$E$61</definedName>
    <definedName function="false" hidden="false" name="꽃사과R6" vbProcedure="false">[73]데이타!$E$62</definedName>
    <definedName function="false" hidden="false" name="꽃사과R8" vbProcedure="false">[73]데이타!$E$63</definedName>
    <definedName function="false" hidden="false" name="꽃아그배R10" vbProcedure="false">[73]데이타!$E$68</definedName>
    <definedName function="false" hidden="false" name="꽃아그배R4" vbProcedure="false">[73]데이타!$E$65</definedName>
    <definedName function="false" hidden="false" name="꽃아그배R6" vbProcedure="false">[73]데이타!$E$66</definedName>
    <definedName function="false" hidden="false" name="꽃아그배R8" vbProcedure="false">[73]데이타!$E$67</definedName>
    <definedName function="false" hidden="false" name="꽃창포" vbProcedure="false">'[53]'!$AV$48</definedName>
    <definedName function="false" hidden="false" name="꽃향유" vbProcedure="false">'[53]'!$AN$40</definedName>
    <definedName function="false" hidden="false" name="꽝꽝0304" vbProcedure="false">[73]데이타!$E$54</definedName>
    <definedName function="false" hidden="false" name="꽝꽝0406" vbProcedure="false">[73]데이타!$E$55</definedName>
    <definedName function="false" hidden="false" name="꽝꽝0508" vbProcedure="false">[73]데이타!$E$56</definedName>
    <definedName function="false" hidden="false" name="꽝꽝0610" vbProcedure="false">[73]데이타!$E$57</definedName>
    <definedName function="false" hidden="false" name="끝" vbProcedure="false">'[48]'!$W$279</definedName>
    <definedName function="false" hidden="false" name="끝머리" vbProcedure="false">'[48]'!$B$954</definedName>
    <definedName function="false" hidden="false" name="나" vbProcedure="false">#NAME?</definedName>
    <definedName function="false" hidden="false" name="나_" vbProcedure="false">'[53]'!$D$18</definedName>
    <definedName function="false" hidden="false" name="나ㅏㅓ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나무" vbProcedure="false">'[53]'!$A$3:$D$874</definedName>
    <definedName function="false" hidden="false" name="낙상홍1004" vbProcedure="false">[73]데이타!$E$76</definedName>
    <definedName function="false" hidden="false" name="낙상홍1506" vbProcedure="false">[73]데이타!$E$77</definedName>
    <definedName function="false" hidden="false" name="낙상홍1808" vbProcedure="false">[73]데이타!$E$78</definedName>
    <definedName function="false" hidden="false" name="낙상홍2010" vbProcedure="false">[73]데이타!$E$79</definedName>
    <definedName function="false" hidden="false" name="낙상홍2515" vbProcedure="false">[73]데이타!$E$80</definedName>
    <definedName function="false" hidden="false" name="낙양중" vbProcedure="false">[83]표지!$A$1:$M$13</definedName>
    <definedName function="false" hidden="false" name="낙우송R10" vbProcedure="false">[73]데이타!$E$84</definedName>
    <definedName function="false" hidden="false" name="낙우송R12" vbProcedure="false">[73]데이타!$E$85</definedName>
    <definedName function="false" hidden="false" name="낙우송R5" vbProcedure="false">[73]데이타!$E$81</definedName>
    <definedName function="false" hidden="false" name="낙우송R6" vbProcedure="false">[73]데이타!$E$82</definedName>
    <definedName function="false" hidden="false" name="낙우송R8" vbProcedure="false">[73]데이타!$E$83</definedName>
    <definedName function="false" hidden="false" name="난_경" vbProcedure="false">[20]수량산출!$AO$41</definedName>
    <definedName function="false" hidden="false" name="난_수" vbProcedure="false">[20]수량산출!$X$24</definedName>
    <definedName function="false" hidden="false" name="난이도" vbProcedure="false">'[111]'!$BD$14:$BD$16</definedName>
    <definedName function="false" hidden="false" name="남" vbProcedure="false">'[53]'!$T$4</definedName>
    <definedName function="false" hidden="false" name="남남" vbProcedure="false">[59]Sheet1!$BP$68</definedName>
    <definedName function="false" hidden="false" name="남덕" vbProcedure="false">#NAME?</definedName>
    <definedName function="false" hidden="false" name="남덕1" vbProcedure="false">#NAME?</definedName>
    <definedName function="false" hidden="false" name="내선전공" vbProcedure="false">'[2]'!$B$2</definedName>
    <definedName function="false" hidden="false" name="내역" vbProcedure="false">'[53]'!$D$3:$Q$2756</definedName>
    <definedName function="false" hidden="false" name="내역00년" vbProcedure="false">[59]Sheet1!$BP$68</definedName>
    <definedName function="false" hidden="false" name="내역2" vbProcedure="false">[112]내역!$A$59:$M$3280</definedName>
    <definedName function="false" hidden="false" name="내역서" vbProcedure="false">[59]Sheet1!$A$1:$N$157</definedName>
    <definedName function="false" hidden="false" name="내역서1" vbProcedure="false">[59]Sheet1!$B$2:$N$157</definedName>
    <definedName function="false" hidden="false" name="내역서1차" vbProcedure="false">'[113]단가 '!$B$3:$N$69</definedName>
    <definedName function="false" hidden="false" name="내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내전" vbProcedure="false">[114]노무비!$B$2</definedName>
    <definedName function="false" hidden="false" name="년도구분" vbProcedure="false">[115]산출기준자료!$M$13:[115]산출기준자료!$G$8:$G$19</definedName>
    <definedName function="false" hidden="false" name="년도별" vbProcedure="false">'[111]'!$B$19:$D$23</definedName>
    <definedName function="false" hidden="false" name="노9502" vbProcedure="false">[59]Sheet1!$BP$68</definedName>
    <definedName function="false" hidden="false" name="노경" vbProcedure="false">'[53]'!$A$1:$K$26</definedName>
    <definedName function="false" hidden="false" name="노계1" vbProcedure="false">#NAME?</definedName>
    <definedName function="false" hidden="false" name="노공조정율" vbProcedure="false">'[53]'!$AO$41</definedName>
    <definedName function="false" hidden="false" name="노공품셈" vbProcedure="false">'[53]'!$AO$41</definedName>
    <definedName function="false" hidden="false" name="노르웨이R12" vbProcedure="false">[73]데이타!$E$90</definedName>
    <definedName function="false" hidden="false" name="노르웨이R15" vbProcedure="false">[73]데이타!$E$91</definedName>
    <definedName function="false" hidden="false" name="노르웨이R4" vbProcedure="false">[73]데이타!$E$86</definedName>
    <definedName function="false" hidden="false" name="노르웨이R5" vbProcedure="false">[73]데이타!$E$87</definedName>
    <definedName function="false" hidden="false" name="노르웨이R6" vbProcedure="false">[73]데이타!$E$88</definedName>
    <definedName function="false" hidden="false" name="노르웨이R8" vbProcedure="false">[73]데이타!$E$89</definedName>
    <definedName function="false" hidden="false" name="노무" vbProcedure="false">[78]품셈총괄!$B$3:$B$61</definedName>
    <definedName function="false" hidden="false" name="노무단가" vbProcedure="false">[78]품셈총괄!$A$3:$F$61</definedName>
    <definedName function="false" hidden="false" name="노무비" vbProcedure="false">'[53]'!$E$1:$E$1048576</definedName>
    <definedName function="false" hidden="false" name="노무비2" vbProcedure="false">'[75]'!$D$5</definedName>
    <definedName function="false" hidden="false" name="노무비3" vbProcedure="false">'[75]'!$J$6</definedName>
    <definedName function="false" hidden="false" name="노무비4" vbProcedure="false">'[75]'!$D$5</definedName>
    <definedName function="false" hidden="false" name="노무비보정" vbProcedure="false">'[116]EQ-R1'!$AN$40:$AO$41</definedName>
    <definedName function="false" hidden="false" name="노무비조사표" vbProcedure="false">#NAME?</definedName>
    <definedName function="false" hidden="false" name="노무집" vbProcedure="false">#NAME?</definedName>
    <definedName function="false" hidden="false" name="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노원문화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노임" vbProcedure="false">'[117]'!$B$2:$B$20</definedName>
    <definedName function="false" hidden="false" name="노임1" vbProcedure="false">#NAME?</definedName>
    <definedName function="false" hidden="false" name="노임단가" vbProcedure="false">'[53]'!$B$4:$D$199</definedName>
    <definedName function="false" hidden="false" name="노임단가1" vbProcedure="false">[59]Sheet1!$A$1:$D$152</definedName>
    <definedName function="false" hidden="false" name="노임단가_년도별" vbProcedure="false">'[111]'!$B$19:$B$23</definedName>
    <definedName function="false" hidden="false" name="노임전기" vbProcedure="false">[118]7단가!$B$15:$L$19</definedName>
    <definedName function="false" hidden="false" name="노즐" vbProcedure="false">'[51]'!$J$10</definedName>
    <definedName function="false" hidden="false" name="노집1" vbProcedure="false">#NAME?</definedName>
    <definedName function="false" hidden="false" name="노출직" vbProcedure="false">'[119]'!$P$59</definedName>
    <definedName function="false" hidden="false" name="노출직부" vbProcedure="false">'[120]'!$P$59</definedName>
    <definedName function="false" hidden="false" name="녹음기" vbProcedure="false">#NAME?</definedName>
    <definedName function="false" hidden="false" name="누산수량이동" vbProcedure="false">'[51]'!$BP$68</definedName>
    <definedName function="false" hidden="false" name="눈주목" vbProcedure="false">'[53]'!$AE$31</definedName>
    <definedName function="false" hidden="false" name="눈향L06" vbProcedure="false">[73]데이타!$E$92</definedName>
    <definedName function="false" hidden="false" name="눈향L08" vbProcedure="false">[73]데이타!$E$93</definedName>
    <definedName function="false" hidden="false" name="눈향L10" vbProcedure="false">[73]데이타!$E$94</definedName>
    <definedName function="false" hidden="false" name="눈향L14" vbProcedure="false">[73]데이타!$E$95</definedName>
    <definedName function="false" hidden="false" name="눈향L20" vbProcedure="false">[73]데이타!$E$96</definedName>
    <definedName function="false" hidden="false" name="느릅R10" vbProcedure="false">[73]데이타!$E$100</definedName>
    <definedName function="false" hidden="false" name="느릅R4" vbProcedure="false">[73]데이타!$E$97</definedName>
    <definedName function="false" hidden="false" name="느릅R5" vbProcedure="false">[73]데이타!$E$98</definedName>
    <definedName function="false" hidden="false" name="느릅R8" vbProcedure="false">[89]데이타!$E$99</definedName>
    <definedName function="false" hidden="false" name="느티R10" vbProcedure="false">[89]데이타!$E$104</definedName>
    <definedName function="false" hidden="false" name="느티R12" vbProcedure="false">[73]데이타!$E$105</definedName>
    <definedName function="false" hidden="false" name="느티R15" vbProcedure="false">[73]데이타!$E$106</definedName>
    <definedName function="false" hidden="false" name="느티R18" vbProcedure="false">[73]데이타!$E$107</definedName>
    <definedName function="false" hidden="false" name="느티R20" vbProcedure="false">[73]데이타!$E$108</definedName>
    <definedName function="false" hidden="false" name="느티R25" vbProcedure="false">[73]데이타!$E$109</definedName>
    <definedName function="false" hidden="false" name="느티R30" vbProcedure="false">[73]데이타!$E$110</definedName>
    <definedName function="false" hidden="false" name="느티R5" vbProcedure="false">[73]데이타!$E$101</definedName>
    <definedName function="false" hidden="false" name="느티R6" vbProcedure="false">[73]데이타!$E$102</definedName>
    <definedName function="false" hidden="false" name="느티R8" vbProcedure="false">[73]데이타!$E$103</definedName>
    <definedName function="false" hidden="false" name="느티나무" vbProcedure="false">'[53]'!$L$12</definedName>
    <definedName function="false" hidden="false" name="능소화R2" vbProcedure="false">[73]데이타!$E$111</definedName>
    <definedName function="false" hidden="false" name="능소화R4" vbProcedure="false">[73]데이타!$E$112</definedName>
    <definedName function="false" hidden="false" name="능소화R6" vbProcedure="false">[73]데이타!$E$113</definedName>
    <definedName function="false" hidden="false" name="닛플" vbProcedure="false">'[51]'!$J$17</definedName>
    <definedName function="false" hidden="false" name="다" vbProcedure="false">[59]Sheet1!$C$48</definedName>
    <definedName function="false" hidden="false" name="다_" vbProcedure="false">'[53]'!$D$20</definedName>
    <definedName function="false" hidden="false" name="다운더홀함마" vbProcedure="false">'[51]'!$P$14</definedName>
    <definedName function="false" hidden="false" name="단 " vbProcedure="false">'[53]'!$G$5:$Q$5</definedName>
    <definedName function="false" hidden="false" name="단_가" vbProcedure="false">'[53]'!$G$5:$Q$5</definedName>
    <definedName function="false" hidden="false" name="단_가2" vbProcedure="false">'[124]'!$AH$34</definedName>
    <definedName function="false" hidden="false" name="단_가3" vbProcedure="false">'[124]'!$BB$54</definedName>
    <definedName function="false" hidden="false" name="단_가4" vbProcedure="false">'[124]'!$BE$57</definedName>
    <definedName function="false" hidden="false" name="단_가5" vbProcedure="false">'[124]'!$CB$80</definedName>
    <definedName function="false" hidden="false" name="단_가6" vbProcedure="false">'[124]'!$CX$102</definedName>
    <definedName function="false" hidden="false" name="단가" vbProcedure="false">'[53]'!$A$1:$F$25</definedName>
    <definedName function="false" hidden="false" name="단가1" vbProcedure="false">'[51]'!$B$2:$I$520</definedName>
    <definedName function="false" hidden="false" name="단가비교표" vbProcedure="false">'[125]'!$D$19,'[125]'!$F$19:$BD$19</definedName>
    <definedName function="false" hidden="false" name="단가비교표1" vbProcedure="false">'[315]'!$D$19,'[315]'!$F$19:$BD$19</definedName>
    <definedName function="false" hidden="false" name="단가비교표2" vbProcedure="false">'[2]'!$B$5</definedName>
    <definedName function="false" hidden="false" name="단가산출" vbProcedure="false">'[53]'!$A$86:$K$362</definedName>
    <definedName function="false" hidden="false" name="단가산출선내부세로선" vbProcedure="false">[126]Mc1!$O$3599</definedName>
    <definedName function="false" hidden="false" name="단가일람" vbProcedure="false">'[51]'!$A$3:$K$112</definedName>
    <definedName function="false" hidden="false" name="단가적용표" vbProcedure="false">'[97]'!$A$5:$J$620</definedName>
    <definedName function="false" hidden="false" name="단가조사" vbProcedure="false">[127]단가산출!$A$1:$G$318</definedName>
    <definedName function="false" hidden="false" name="단가조사용" vbProcedure="false">#NAME?</definedName>
    <definedName function="false" hidden="false" name="단가조사자료"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단가조사표" vbProcedure="false">'[128]'!$A$3:$M$208</definedName>
    <definedName function="false" hidden="false" name="단가테이블" vbProcedure="false">'[93]기계경비(시간당)'!$C$1:$F$58</definedName>
    <definedName function="false" hidden="false" name="단가표" vbProcedure="false">[59]Sheet1!$BP$68</definedName>
    <definedName function="false" hidden="false" name="단같" vbProcedure="false">NA()</definedName>
    <definedName function="false" hidden="false" name="단같1" vbProcedure="false">NA()</definedName>
    <definedName function="false" hidden="false" name="단같2" vbProcedure="false">NA()</definedName>
    <definedName function="false" hidden="false" name="단같3" vbProcedure="false">NA()</definedName>
    <definedName function="false" hidden="false" name="단같4" vbProcedure="false">NA()</definedName>
    <definedName function="false" hidden="false" name="단관M" vbProcedure="false">[18]DATE!$H$24:$H$85</definedName>
    <definedName function="false" hidden="false" name="단말처리재" vbProcedure="false">'[53]'!$A$78</definedName>
    <definedName function="false" hidden="false" name="단위" vbProcedure="false">OFFSET('[129]'!$F$2,0,0,COUNTA('[129]'!$F$2:$F$65536),1)</definedName>
    <definedName function="false" hidden="false" name="단위공량10" vbProcedure="false">'[130]일위대가(4층원격)'!$BJ$62</definedName>
    <definedName function="false" hidden="false" name="단위공량11" vbProcedure="false">'[130]일위대가(4층원격)'!$BP$68</definedName>
    <definedName function="false" hidden="false" name="단위공량12" vbProcedure="false">'[130]일위대가(4층원격)'!$BV$74</definedName>
    <definedName function="false" hidden="false" name="단위공량13" vbProcedure="false">'[130]일위대가(4층원격)'!$CG$85</definedName>
    <definedName function="false" hidden="false" name="단위공량14" vbProcedure="false">'[130]일위대가(4층원격)'!$CM$91</definedName>
    <definedName function="false" hidden="false" name="단위공량15" vbProcedure="false">'[130]일위대가(4층원격)'!$CQ$95</definedName>
    <definedName function="false" hidden="false" name="단위공량16" vbProcedure="false">'[130]일위대가(4층원격)'!$CS$97</definedName>
    <definedName function="false" hidden="false" name="단위공량17" vbProcedure="false">'[130]일위대가(4층원격)'!$AS$45</definedName>
    <definedName function="false" hidden="false" name="단위공량2" vbProcedure="false">[131]일위대가!$BH$60</definedName>
    <definedName function="false" hidden="false" name="단위공량3" vbProcedure="false">[131]일위대가!$L$12</definedName>
    <definedName function="false" hidden="false" name="단위공량4" vbProcedure="false">'[130]일위대가(4층원격)'!$AI$35</definedName>
    <definedName function="false" hidden="false" name="단위공량5" vbProcedure="false">'[130]일위대가(4층원격)'!$AY$51</definedName>
    <definedName function="false" hidden="false" name="단위공량6" vbProcedure="false">'[130]일위대가(4층원격)'!$AO$41</definedName>
    <definedName function="false" hidden="false" name="단위공량7" vbProcedure="false">'[130]일위대가(4층원격)'!$AM$39</definedName>
    <definedName function="false" hidden="false" name="단위공량8" vbProcedure="false">'[130]일위대가(4층원격)'!$BA$53</definedName>
    <definedName function="false" hidden="false" name="단위공량9" vbProcedure="false">'[124]'!$BG$59</definedName>
    <definedName function="false" hidden="false" name="단위별" vbProcedure="false">'[132]'!HN56542</definedName>
    <definedName function="false" hidden="false" name="단위수량" vbProcedure="false">OFFSET([96]단위목록!$F$2,0,0,COUNTA([96]단위목록!$F$2:$F$140),1)</definedName>
    <definedName function="false" hidden="false" name="달러환율" vbProcedure="false">'[133]'!$D$4</definedName>
    <definedName function="false" hidden="false" name="담쟁이L03" vbProcedure="false">[73]데이타!$E$114</definedName>
    <definedName function="false" hidden="false" name="당" vbProcedure="false">[59]Sheet1!$BP$68</definedName>
    <definedName function="false" hidden="false" name="당경" vbProcedure="false">'[53]'!$K$1:$K$1048576</definedName>
    <definedName function="false" hidden="false" name="당계" vbProcedure="false">'[53]'!$L$1:$L$1048576</definedName>
    <definedName function="false" hidden="false" name="당노" vbProcedure="false">'[53]'!$J$1:$J$1048576</definedName>
    <definedName function="false" hidden="false" name="당단" vbProcedure="false">'[53]'!$H$1:$H$1048576</definedName>
    <definedName function="false" hidden="false" name="당수" vbProcedure="false">'[53]'!$H$1:$H$1048576</definedName>
    <definedName function="false" hidden="false" name="당재" vbProcedure="false">'[53]'!$I$1:$I$1048576</definedName>
    <definedName function="false" hidden="false" name="대" vbProcedure="false">[134]일위대가목록!$GO$709:$GP$710</definedName>
    <definedName function="false" hidden="false" name="대___장___공" vbProcedure="false">[81]노임단가!$CU$99</definedName>
    <definedName function="false" hidden="false" name="대가" vbProcedure="false">[59]Sheet1!$BP$68</definedName>
    <definedName function="false" hidden="false" name="대가집계표" vbProcedure="false">[135]일위목록!$A$5:$J$32</definedName>
    <definedName function="false" hidden="false" name="대구공항"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대기영역" vbProcedure="false">'[53]'!$A$4:$A$5</definedName>
    <definedName function="false" hidden="false" name="대나무" vbProcedure="false">'[53]'!$J$10</definedName>
    <definedName function="false" hidden="false" name="대동설계계산서" vbProcedure="false">'[51]'!$BP$68</definedName>
    <definedName function="false" hidden="false" name="대분류" vbProcedure="false">'[2]'!$AD$2:$AD$23</definedName>
    <definedName function="false" hidden="false" name="대왕참R10" vbProcedure="false">[73]데이타!$E$118</definedName>
    <definedName function="false" hidden="false" name="대왕참R4" vbProcedure="false">[73]데이타!$E$115</definedName>
    <definedName function="false" hidden="false" name="대왕참R6" vbProcedure="false">[73]데이타!$E$116</definedName>
    <definedName function="false" hidden="false" name="대왕참R8" vbProcedure="false">[73]데이타!$E$117</definedName>
    <definedName function="false" hidden="false" name="대일" vbProcedure="false">'[83]'!$AQ$43:$BD$56</definedName>
    <definedName function="false" hidden="false" name="대장1" vbProcedure="false">[136]직노!$DK$371</definedName>
    <definedName function="false" hidden="false" name="대청" vbProcedure="false">[83]표지!$O$15</definedName>
    <definedName function="false" hidden="false" name="대추R10" vbProcedure="false">[73]데이타!$E$123</definedName>
    <definedName function="false" hidden="false" name="대추R4" vbProcedure="false">[73]데이타!$E$119</definedName>
    <definedName function="false" hidden="false" name="대추R5" vbProcedure="false">[73]데이타!$E$120</definedName>
    <definedName function="false" hidden="false" name="대추R6" vbProcedure="false">[73]데이타!$E$121</definedName>
    <definedName function="false" hidden="false" name="대추R8" vbProcedure="false">[73]데이타!$E$122</definedName>
    <definedName function="false" hidden="false" name="더블롯드1_5" vbProcedure="false">'[51]'!$J$4</definedName>
    <definedName function="false" hidden="false" name="더블롯드3_0" vbProcedure="false">'[51]'!$J$5</definedName>
    <definedName function="false" hidden="false" name="더블쉬벨본체" vbProcedure="false">'[51]'!$J$8</definedName>
    <definedName function="false" hidden="false" name="더블쉬벨부품" vbProcedure="false">'[51]'!$J$9</definedName>
    <definedName function="false" hidden="false" name="더하기" vbProcedure="false">[18]DATE!$J$24:$J$85</definedName>
    <definedName function="false" hidden="false" name="덕" vbProcedure="false">{#N/A,#N/A,FALSE,"포장2"}</definedName>
    <definedName function="false" hidden="false" name="덕_트_공" vbProcedure="false">'[53]'!$F$25</definedName>
    <definedName function="false" hidden="false" name="덕진" vbProcedure="false">{#N/A,#N/A,FALSE,"포장2"}</definedName>
    <definedName function="false" hidden="false" name="덕호" vbProcedure="false">{#N/A,#N/A,FALSE,"포장2"}</definedName>
    <definedName function="false" hidden="false" name="덤프트럭대기시간" vbProcedure="false">'[53]'!$P$2:$Q$4</definedName>
    <definedName function="false" hidden="false" name="덤프트럭속도" vbProcedure="false">'[53]'!$F$2:$G$45</definedName>
    <definedName function="false" hidden="false" name="덤프트럭적하시간" vbProcedure="false">'[53]'!$K$2:$L$19</definedName>
    <definedName function="false" hidden="false" name="덩굴장미3" vbProcedure="false">[73]데이타!$E$128</definedName>
    <definedName function="false" hidden="false" name="덩굴장미4" vbProcedure="false">[73]데이타!$E$129</definedName>
    <definedName function="false" hidden="false" name="덩굴장미5" vbProcedure="false">[73]데이타!$E$130</definedName>
    <definedName function="false" hidden="false" name="도" vbProcedure="false">'[120]'!$P$59</definedName>
    <definedName function="false" hidden="false" name="도_장_공" vbProcedure="false">'[53]'!$F$11</definedName>
    <definedName function="false" hidden="false" name="도급" vbProcedure="false">'[137]'!DA$26472</definedName>
    <definedName function="false" hidden="false" name="도급단가" vbProcedure="false">'[53]'!$A$1</definedName>
    <definedName function="false" hidden="false" name="도급분류" vbProcedure="false">OFFSET([94]파일의이용!$O$2,0,0,COUNTA([94]파일의이용!$O$2:$O$3),1)</definedName>
    <definedName function="false" hidden="false" name="도급예정액2" vbProcedure="false">'[75]'!$D$29</definedName>
    <definedName function="false" hidden="false" name="도급예정액3" vbProcedure="false">'[75]'!$D$27</definedName>
    <definedName function="false" hidden="false" name="도급예정액4" vbProcedure="false">'[75]'!$D$27</definedName>
    <definedName function="false" hidden="false" name="도로구조경비" vbProcedure="false">'[51]'!$L$52</definedName>
    <definedName function="false" hidden="false" name="도로구조노무비" vbProcedure="false">'[51]'!$H$52</definedName>
    <definedName function="false" hidden="false" name="도로구조재료비" vbProcedure="false">'[51]'!$J$52</definedName>
    <definedName function="false" hidden="false" name="도로토공경비" vbProcedure="false">'[51]'!$L$20</definedName>
    <definedName function="false" hidden="false" name="도로토공노무비" vbProcedure="false">'[51]'!$H$20</definedName>
    <definedName function="false" hidden="false" name="도로토공재료비" vbProcedure="false">'[51]'!$J$20</definedName>
    <definedName function="false" hidden="false" name="도목수" vbProcedure="false">[81]노임단가!$C$3</definedName>
    <definedName function="false" hidden="false" name="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도서관" vbProcedure="false">[83]표지!$A$1:$M$13</definedName>
    <definedName function="false" hidden="false" name="독일가문비1206" vbProcedure="false">[73]데이타!$E$131</definedName>
    <definedName function="false" hidden="false" name="독일가문비1508" vbProcedure="false">[73]데이타!$E$132</definedName>
    <definedName function="false" hidden="false" name="독일가문비2010" vbProcedure="false">[73]데이타!$E$133</definedName>
    <definedName function="false" hidden="false" name="독일가문비2512" vbProcedure="false">[73]데이타!$E$134</definedName>
    <definedName function="false" hidden="false" name="독일가문비3015" vbProcedure="false">[73]데이타!$E$135</definedName>
    <definedName function="false" hidden="false" name="독일가문비3518" vbProcedure="false">[73]데이타!$E$136</definedName>
    <definedName function="false" hidden="false" name="돈나무0504" vbProcedure="false">[73]데이타!$E$137</definedName>
    <definedName function="false" hidden="false" name="돈나무0805" vbProcedure="false">[73]데이타!$E$138</definedName>
    <definedName function="false" hidden="false" name="돈나무1007" vbProcedure="false">[73]데이타!$E$139</definedName>
    <definedName function="false" hidden="false" name="돈나무1210" vbProcedure="false">[73]데이타!$E$140</definedName>
    <definedName function="false" hidden="false" name="돌단풍" vbProcedure="false">'[53]'!$AU$47</definedName>
    <definedName function="false" hidden="false" name="돌리기" vbProcedure="false">'[48]'!$A$1</definedName>
    <definedName function="false" hidden="false" name="돌리기1" vbProcedure="false">'[48]'!$A$1</definedName>
    <definedName function="false" hidden="false" name="돌리기2" vbProcedure="false">'[48]'!$A$1</definedName>
    <definedName function="false" hidden="false" name="돌리기3" vbProcedure="false">'[48]'!$B$1</definedName>
    <definedName function="false" hidden="false" name="돌아가기" vbProcedure="false">돌아가기</definedName>
    <definedName function="false" hidden="false" name="동" vbProcedure="false">[25]수량산출!$AD$30</definedName>
    <definedName function="false" hidden="false" name="동백1002" vbProcedure="false">[73]데이타!$E$141</definedName>
    <definedName function="false" hidden="false" name="동백1204" vbProcedure="false">[73]데이타!$E$142</definedName>
    <definedName function="false" hidden="false" name="동백1506" vbProcedure="false">[73]데이타!$E$143</definedName>
    <definedName function="false" hidden="false" name="동백1808" vbProcedure="false">[73]데이타!$E$144</definedName>
    <definedName function="false" hidden="false" name="동별내역" vbProcedure="false">'[53]'!$A$2:$R$5637</definedName>
    <definedName function="false" hidden="false" name="동별설계" vbProcedure="false">'[53]'!$A$2:$R$3490</definedName>
    <definedName function="false" hidden="false" name="동신갑지" vbProcedure="false">'[53]'!$A$1:$AA$126</definedName>
    <definedName function="false" hidden="false" name="동신을지" vbProcedure="false">'[53]'!$A$1:$AA$126</definedName>
    <definedName function="false" hidden="false" name="동원" vbProcedure="false">[59]Sheet1!$A$4:$AY$97</definedName>
    <definedName function="false" hidden="false" name="동원1" vbProcedure="false">[59]Sheet1!$B$2:$AX$93</definedName>
    <definedName function="false" hidden="false" name="들어가" vbProcedure="false">[136]직노!$DK$371</definedName>
    <definedName function="false" hidden="false" name="등R2" vbProcedure="false">[73]데이타!$E$156</definedName>
    <definedName function="false" hidden="false" name="등R4" vbProcedure="false">[73]데이타!$E$157</definedName>
    <definedName function="false" hidden="false" name="등R6" vbProcedure="false">[73]데이타!$E$158</definedName>
    <definedName function="false" hidden="false" name="등R8" vbProcedure="false">[73]데이타!$E$159</definedName>
    <definedName function="false" hidden="false" name="등가도움" vbProcedure="false">[95]!등가도움</definedName>
    <definedName function="false" hidden="false" name="디젤엔진" vbProcedure="false">'[51]'!$P$14</definedName>
    <definedName function="false" hidden="false" name="때죽R10" vbProcedure="false">[73]데이타!$E$127</definedName>
    <definedName function="false" hidden="false" name="때죽R4" vbProcedure="false">[73]데이타!$E$124</definedName>
    <definedName function="false" hidden="false" name="때죽R6" vbProcedure="false">[73]데이타!$E$125</definedName>
    <definedName function="false" hidden="false" name="때죽R8" vbProcedure="false">[73]데이타!$E$126</definedName>
    <definedName function="false" hidden="false" name="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라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램머Q간재" vbProcedure="false">[93]램머!$D$20</definedName>
    <definedName function="false" hidden="false" name="램머Q간재10" vbProcedure="false">[93]램머!$F$20</definedName>
    <definedName function="false" hidden="false" name="램머Q간재야간" vbProcedure="false">[93]램머!$J$20</definedName>
    <definedName function="false" hidden="false" name="램머Q노무" vbProcedure="false">[93]램머!$D$21</definedName>
    <definedName function="false" hidden="false" name="램머Q노무10" vbProcedure="false">[93]램머!$F$21</definedName>
    <definedName function="false" hidden="false" name="램머Q노무야간" vbProcedure="false">[93]램머!$J$21</definedName>
    <definedName function="false" hidden="false" name="램머Q손료" vbProcedure="false">[93]램머!$D$22</definedName>
    <definedName function="false" hidden="false" name="램머Q손료10" vbProcedure="false">[93]램머!$F$22</definedName>
    <definedName function="false" hidden="false" name="램머Q손료야간" vbProcedure="false">[93]램머!$J$22</definedName>
    <definedName function="false" hidden="false" name="램머간재" vbProcedure="false">'[93]기계경비(시간당)'!$H$170</definedName>
    <definedName function="false" hidden="false" name="램머노무" vbProcedure="false">'[93]기계경비(시간당)'!$H$166</definedName>
    <definedName function="false" hidden="false" name="램머노무야간" vbProcedure="false">'[93]기계경비(시간당)'!$H$167</definedName>
    <definedName function="false" hidden="false" name="램머손료" vbProcedure="false">'[93]기계경비(시간당)'!$H$165</definedName>
    <definedName function="false" hidden="false" name="램프" vbProcedure="false">[140]단가조사!HK55771</definedName>
    <definedName function="false" hidden="false" name="레" vbProcedure="false">[34]수량산출!$R$5</definedName>
    <definedName function="false" hidden="false" name="레_무근" vbProcedure="false">[24]수량산출!$R$5</definedName>
    <definedName function="false" hidden="false" name="레_무근1" vbProcedure="false">[20]수량산출!$O$15</definedName>
    <definedName function="false" hidden="false" name="레_철근" vbProcedure="false">[20]수량산출!$R$18</definedName>
    <definedName function="false" hidden="false" name="로" vbProcedure="false">NA()</definedName>
    <definedName function="false" hidden="false" name="로더담는시간" vbProcedure="false">'[53]'!$E$2:$F$15</definedName>
    <definedName function="false" hidden="false" name="로더작업효율" vbProcedure="false">'[53]'!$K$2:$L$31</definedName>
    <definedName function="false" hidden="false" name="롤러소요다짐횟수_다짐두께" vbProcedure="false">'[53]'!$K$14:$N$54</definedName>
    <definedName function="false" hidden="false" name="롤러유효다짐폭_다짐속도" vbProcedure="false">'[53]'!$S$14:$U$139</definedName>
    <definedName function="false" hidden="false" name="롤러유효다짐폭다짐속도" vbProcedure="false">'[53]'!$S$14:$U$130</definedName>
    <definedName function="false" hidden="false" name="롤러작업효율" vbProcedure="false">'[53]'!$E$14:$F$89</definedName>
    <definedName function="false" hidden="false" name="롯드" vbProcedure="false">'[51]'!$J$18</definedName>
    <definedName function="false" hidden="false" name="루___핑___공" vbProcedure="false">[81]노임단가!$CU$99</definedName>
    <definedName function="false" hidden="false" name="리" vbProcedure="false">[25]수량산출!$Q$17</definedName>
    <definedName function="false" hidden="false" name="리___벳___공" vbProcedure="false">[81]노임단가!$CT$98</definedName>
    <definedName function="false" hidden="false" name="리스트1" vbProcedure="false">'[2]'!$E$2:$G$1441</definedName>
    <definedName function="false" hidden="false" name="링크라운" vbProcedure="false">'[51]'!$J$14</definedName>
    <definedName function="false" hidden="false" name="마" vbProcedure="false">[145]!Macro13</definedName>
    <definedName function="false" hidden="false" name="마가목R3" vbProcedure="false">[73]데이타!$E$160</definedName>
    <definedName function="false" hidden="false" name="마가목R5" vbProcedure="false">[73]데이타!$E$161</definedName>
    <definedName function="false" hidden="false" name="마가목R7" vbProcedure="false">[73]데이타!$E$162</definedName>
    <definedName function="false" hidden="false" name="마감선" vbProcedure="false">'[53]'!$A$1307</definedName>
    <definedName function="false" hidden="false" name="마부_우마차포함" vbProcedure="false">[81]노임단가!$DA$105</definedName>
    <definedName function="false" hidden="false" name="마지막" vbProcedure="false">[59]Sheet1!$BP$68</definedName>
    <definedName function="false" hidden="false" name="말뚝이" vbProcedure="false">'[305]'!$AO$41</definedName>
    <definedName function="false" hidden="false" name="말발도리1003" vbProcedure="false">[73]데이타!$E$163</definedName>
    <definedName function="false" hidden="false" name="말발도리1204" vbProcedure="false">[73]데이타!$E$164</definedName>
    <definedName function="false" hidden="false" name="말발도리1506" vbProcedure="false">[73]데이타!$E$165</definedName>
    <definedName function="false" hidden="false" name="망포" vbProcedure="false">'[83]'!$AC$29:$AO$41</definedName>
    <definedName function="false" hidden="false" name="매자0804" vbProcedure="false">[73]데이타!$E$166</definedName>
    <definedName function="false" hidden="false" name="매자1005" vbProcedure="false">[73]데이타!$E$167</definedName>
    <definedName function="false" hidden="false" name="매출" vbProcedure="false">'[49]#REF'!$B$1</definedName>
    <definedName function="false" hidden="false" name="매크로" vbProcedure="false">'[48]'!$A$1</definedName>
    <definedName function="false" hidden="false" name="매크로1" vbProcedure="false">'[48]'!$A$1</definedName>
    <definedName function="false" hidden="false" name="매크로4" vbProcedure="false">'[48]'!$A$1</definedName>
    <definedName function="false" hidden="false" name="매크로5" vbProcedure="false">'[48]'!$A$1</definedName>
    <definedName function="false" hidden="false" name="매크로6" vbProcedure="false">'[48]'!$B$1</definedName>
    <definedName function="false" hidden="false" name="매크로7" vbProcedure="false">'[48]'!$C$1</definedName>
    <definedName function="false" hidden="false" name="매크로8" vbProcedure="false">'[48]'!$D$1</definedName>
    <definedName function="false" hidden="false" name="매크로9" vbProcedure="false">'[48]'!$E$1</definedName>
    <definedName function="false" hidden="false" name="매화R10" vbProcedure="false">[73]데이타!$E$174</definedName>
    <definedName function="false" hidden="false" name="매화R4" vbProcedure="false">[73]데이타!$E$171</definedName>
    <definedName function="false" hidden="false" name="매화R6" vbProcedure="false">[73]데이타!$E$172</definedName>
    <definedName function="false" hidden="false" name="매화R8" vbProcedure="false">[73]데이타!$E$173</definedName>
    <definedName function="false" hidden="false" name="맥문동" vbProcedure="false">'[53]'!$AT$46</definedName>
    <definedName function="false" hidden="false" name="맨" vbProcedure="false">[28]수량산출!$R$121</definedName>
    <definedName function="false" hidden="false" name="맨_두겅" vbProcedure="false">[23]수량산출!$R$121</definedName>
    <definedName function="false" hidden="false" name="머릿말" vbProcedure="false">머릿말</definedName>
    <definedName function="false" hidden="false" name="메타B10" vbProcedure="false">[73]데이타!$E$179</definedName>
    <definedName function="false" hidden="false" name="메타B12" vbProcedure="false">[73]데이타!$E$180</definedName>
    <definedName function="false" hidden="false" name="메타B15" vbProcedure="false">[73]데이타!$E$181</definedName>
    <definedName function="false" hidden="false" name="메타B18" vbProcedure="false">[73]데이타!$E$182</definedName>
    <definedName function="false" hidden="false" name="메타B4" vbProcedure="false">[73]데이타!$E$175</definedName>
    <definedName function="false" hidden="false" name="메타B5" vbProcedure="false">[73]데이타!$E$176</definedName>
    <definedName function="false" hidden="false" name="메타B6" vbProcedure="false">[73]데이타!$E$177</definedName>
    <definedName function="false" hidden="false" name="메타B8" vbProcedure="false">[73]데이타!$E$178</definedName>
    <definedName function="false" hidden="false" name="메탈크라운" vbProcedure="false">'[51]'!$J$11</definedName>
    <definedName function="false" hidden="false" name="면장" vbProcedure="false">#NAME?</definedName>
    <definedName function="false" hidden="false" name="면장2" vbProcedure="false">#NAME?</definedName>
    <definedName function="false" hidden="false" name="명동동동동" vbProcedure="false">'[74]'!$AO$41</definedName>
    <definedName function="false" hidden="false" name="명일" vbProcedure="false">{#N/A,#N/A,FALSE,"속도"}</definedName>
    <definedName function="false" hidden="false" name="명자0604" vbProcedure="false">[73]데이타!$E$183</definedName>
    <definedName function="false" hidden="false" name="명자0805" vbProcedure="false">[73]데이타!$E$184</definedName>
    <definedName function="false" hidden="false" name="명자1006" vbProcedure="false">[73]데이타!$E$185</definedName>
    <definedName function="false" hidden="false" name="명자1208" vbProcedure="false">[73]데이타!$E$186</definedName>
    <definedName function="false" hidden="false" name="명칭" vbProcedure="false">[59]Sheet1!$BP$68</definedName>
    <definedName function="false" hidden="false" name="명칭2" vbProcedure="false">[146]내역!$D$4</definedName>
    <definedName function="false" hidden="false" name="모감주R10" vbProcedure="false">[73]데이타!$E$190</definedName>
    <definedName function="false" hidden="false" name="모감주R4" vbProcedure="false">[73]데이타!$E$187</definedName>
    <definedName function="false" hidden="false" name="모감주R6" vbProcedure="false">[73]데이타!$E$188</definedName>
    <definedName function="false" hidden="false" name="모감주R8" vbProcedure="false">[73]데이타!$E$189</definedName>
    <definedName function="false" hidden="false" name="모과2005" vbProcedure="false">[73]데이타!$E$191</definedName>
    <definedName function="false" hidden="false" name="모과2507" vbProcedure="false">[73]데이타!$E$192</definedName>
    <definedName function="false" hidden="false" name="모과R10" vbProcedure="false">[73]데이타!$E$195</definedName>
    <definedName function="false" hidden="false" name="모과R12" vbProcedure="false">[73]데이타!$E$196</definedName>
    <definedName function="false" hidden="false" name="모과R15" vbProcedure="false">[73]데이타!$E$197</definedName>
    <definedName function="false" hidden="false" name="모과R20" vbProcedure="false">[73]데이타!$E$198</definedName>
    <definedName function="false" hidden="false" name="모과R25" vbProcedure="false">[73]데이타!$E$199</definedName>
    <definedName function="false" hidden="false" name="모과R5" vbProcedure="false">[73]데이타!$E$193</definedName>
    <definedName function="false" hidden="false" name="모과R8" vbProcedure="false">[73]데이타!$E$194</definedName>
    <definedName function="false" hidden="false" name="모과나무" vbProcedure="false">'[53]'!$P$16</definedName>
    <definedName function="false" hidden="false" name="모니터" vbProcedure="false">'[2]'!$B$2</definedName>
    <definedName function="false" hidden="false" name="모란5가지" vbProcedure="false">[73]데이타!$E$200</definedName>
    <definedName function="false" hidden="false" name="모란6가지" vbProcedure="false">[73]데이타!$E$201</definedName>
    <definedName function="false" hidden="false" name="모래__분사공" vbProcedure="false">[81]노임단가!$CY$103</definedName>
    <definedName function="false" hidden="false" name="모우터" vbProcedure="false">'[51]'!$P$17</definedName>
    <definedName function="false" hidden="false" name="모형01" vbProcedure="false">[59]Sheet1!$BP$68</definedName>
    <definedName function="false" hidden="false" name="목" vbProcedure="false">'[303]'!$AO$41</definedName>
    <definedName function="false" hidden="false" name="목____도" vbProcedure="false">'[53]'!$L$16</definedName>
    <definedName function="false" hidden="false" name="목련R10" vbProcedure="false">[73]데이타!$E$206</definedName>
    <definedName function="false" hidden="false" name="목련R12" vbProcedure="false">[73]데이타!$E$207</definedName>
    <definedName function="false" hidden="false" name="목련R15" vbProcedure="false">[73]데이타!$E$208</definedName>
    <definedName function="false" hidden="false" name="목련R20" vbProcedure="false">[73]데이타!$E$209</definedName>
    <definedName function="false" hidden="false" name="목련R4" vbProcedure="false">[73]데이타!$E$202</definedName>
    <definedName function="false" hidden="false" name="목련R5" vbProcedure="false">[73]데이타!$E$203</definedName>
    <definedName function="false" hidden="false" name="목련R6" vbProcedure="false">[73]데이타!$E$204</definedName>
    <definedName function="false" hidden="false" name="목련R8" vbProcedure="false">[73]데이타!$E$205</definedName>
    <definedName function="false" hidden="false" name="목백합" vbProcedure="false">'[53]'!$N$14</definedName>
    <definedName function="false" hidden="false" name="목서1506" vbProcedure="false">[73]데이타!$E$213</definedName>
    <definedName function="false" hidden="false" name="목서2012" vbProcedure="false">[73]데이타!$E$214</definedName>
    <definedName function="false" hidden="false" name="목서2515" vbProcedure="false">[73]데이타!$E$215</definedName>
    <definedName function="false" hidden="false" name="목수국1006" vbProcedure="false">[73]데이타!$E$210</definedName>
    <definedName function="false" hidden="false" name="목수국1208" vbProcedure="false">[73]데이타!$E$211</definedName>
    <definedName function="false" hidden="false" name="목수국1510" vbProcedure="false">[73]데이타!$E$212</definedName>
    <definedName function="false" hidden="false" name="목재료1" vbProcedure="false">[59]Sheet1!$K$7:$P$18</definedName>
    <definedName function="false" hidden="false" name="목재료2" vbProcedure="false">[59]Sheet1!$K$19:$P$30</definedName>
    <definedName function="false" hidden="false" name="목제남" vbProcedure="false">'[53]'!$U$35</definedName>
    <definedName function="false" hidden="false" name="목제여" vbProcedure="false">'[53]'!$V$35</definedName>
    <definedName function="false" hidden="false" name="목제합계" vbProcedure="false">'[53]'!$W$35</definedName>
    <definedName function="false" hidden="false" name="목차" vbProcedure="false">'[309]'!$AO$41</definedName>
    <definedName function="false" hidden="false" name="목차1" vbProcedure="false">[59]Sheet1!$A$1:$XFD$65536</definedName>
    <definedName function="false" hidden="false" name="목차2" vbProcedure="false">[59]Sheet1!$A$1:$XFD$65536</definedName>
    <definedName function="false" hidden="false" name="목차3" vbProcedure="false">[59]Sheet1!$A$1:$XFD$65536</definedName>
    <definedName function="false" hidden="false" name="목표실행" vbProcedure="false">목표실행</definedName>
    <definedName function="false" hidden="false" name="목표원가율품의서" vbProcedure="false">목표원가율품의서</definedName>
    <definedName function="false" hidden="false" name="몰라" vbProcedure="false">[59]Sheet1!$BP$68</definedName>
    <definedName function="false" hidden="false" name="무" vbProcedure="false">[29]수량산출!$R$5</definedName>
    <definedName function="false" hidden="false" name="무궁화" vbProcedure="false">'[53]'!$AA$27</definedName>
    <definedName function="false" hidden="false" name="무궁화1003" vbProcedure="false">[73]데이타!$E$216</definedName>
    <definedName function="false" hidden="false" name="무궁화1203" vbProcedure="false">[73]데이타!$E$217</definedName>
    <definedName function="false" hidden="false" name="무궁화1504" vbProcedure="false">[73]데이타!$E$218</definedName>
    <definedName function="false" hidden="false" name="무궁화1805" vbProcedure="false">[73]데이타!$E$219</definedName>
    <definedName function="false" hidden="false" name="무궁화2006" vbProcedure="false">[73]데이타!$E$220</definedName>
    <definedName function="false" hidden="false" name="무안" vbProcedure="false">[114]노무비!$B$12</definedName>
    <definedName function="false" hidden="false" name="문서의_처음" vbProcedure="false">[59]Sheet1!$BP$68</definedName>
    <definedName function="false" hidden="false" name="문혜" vbProcedure="false">[147]적현로!$A$1:$N$14</definedName>
    <definedName function="false" hidden="false" name="물가변동내역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물가자료" vbProcedure="false">'[53]'!$Z$9:$AB$9</definedName>
    <definedName function="false" hidden="false" name="물가정보" vbProcedure="false">'[53]'!$Z$10:$AB$10</definedName>
    <definedName function="false" hidden="false" name="물량범위" vbProcedure="false">'[53]'!$A$14:$V$1219</definedName>
    <definedName function="false" hidden="false" name="물푸레R5" vbProcedure="false">[73]데이타!$E$221</definedName>
    <definedName function="false" hidden="false" name="물푸레R6" vbProcedure="false">[73]데이타!$E$222</definedName>
    <definedName function="false" hidden="false" name="물푸레R8" vbProcedure="false">[73]데이타!$E$223</definedName>
    <definedName function="false" hidden="false" name="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미국달러" vbProcedure="false">'[51]'!$C$4</definedName>
    <definedName function="false" hidden="false" name="미리보기" vbProcedure="false">미리보기</definedName>
    <definedName function="false" hidden="false" name="미선0804" vbProcedure="false">[73]데이타!$E$224</definedName>
    <definedName function="false" hidden="false" name="미선1206" vbProcedure="false">[73]데이타!$E$225</definedName>
    <definedName function="false" hidden="false" name="미장" vbProcedure="false">'[53]'!$M$251</definedName>
    <definedName function="false" hidden="false" name="미장공" vbProcedure="false">[148]노임!$B$6</definedName>
    <definedName function="false" hidden="false" name="미지" vbProcedure="false">'[53]'!$A$1:$I$25</definedName>
    <definedName function="false" hidden="false" name="믹서" vbProcedure="false">'[51]'!$P$16</definedName>
    <definedName function="false" hidden="false" name="바" vbProcedure="false">[25]수량산출!$R$18</definedName>
    <definedName function="false" hidden="false" name="바_2" vbProcedure="false">[39]이토변실!$AP$42</definedName>
    <definedName function="false" hidden="false" name="바_3" vbProcedure="false">[39]이토변실!$AM$39</definedName>
    <definedName function="false" hidden="false" name="바_5" vbProcedure="false">[39]이토변실!$AQ$43</definedName>
    <definedName function="false" hidden="false" name="바_6" vbProcedure="false">[39]이토변실!$AN$40</definedName>
    <definedName function="false" hidden="false" name="바_9" vbProcedure="false">[39]이토변실!$AO$41</definedName>
    <definedName function="false" hidden="false" name="바보" vbProcedure="false">[149]I一般比!$L$12</definedName>
    <definedName function="false" hidden="false" name="바이브레타공" vbProcedure="false">[81]노임단가!$Y$25</definedName>
    <definedName function="false" hidden="false" name="박상운" vbProcedure="false">'[53]'!$A$37</definedName>
    <definedName function="false" hidden="false" name="박태기" vbProcedure="false">'[53]'!$AC$29</definedName>
    <definedName function="false" hidden="false" name="반송1012" vbProcedure="false">[73]데이타!$E$148</definedName>
    <definedName function="false" hidden="false" name="반송1215" vbProcedure="false">[73]데이타!$E$149</definedName>
    <definedName function="false" hidden="false" name="반송1518" vbProcedure="false">[73]데이타!$E$150</definedName>
    <definedName function="false" hidden="false" name="반송1520" vbProcedure="false">[73]데이타!$E$151</definedName>
    <definedName function="false" hidden="false" name="반송2022" vbProcedure="false">[73]데이타!$E$152</definedName>
    <definedName function="false" hidden="false" name="반영" vbProcedure="false">[114]노무비!$B$2</definedName>
    <definedName function="false" hidden="false" name="반영근" vbProcedure="false">[114]노무비!$B$10</definedName>
    <definedName function="false" hidden="false" name="반영근1" vbProcedure="false">[114]노무비!$B$8</definedName>
    <definedName function="false" hidden="false" name="발전기" vbProcedure="false">'[51]'!$P$12</definedName>
    <definedName function="false" hidden="false" name="밧데리" vbProcedure="false">'[2]'!$B$2:$C$24</definedName>
    <definedName function="false" hidden="false" name="방" vbProcedure="false">[25]수량산출!$AB$28</definedName>
    <definedName function="false" hidden="false" name="방_모" vbProcedure="false">[20]수량산출!$AB$28</definedName>
    <definedName function="false" hidden="false" name="방송" vbProcedure="false">#NAME?</definedName>
    <definedName function="false" hidden="false" name="방송설비" vbProcedure="false">[59]Sheet1!$A$193:$AB$317</definedName>
    <definedName function="false" hidden="false" name="방송인공산출" vbProcedure="false">#NAME?</definedName>
    <definedName function="false" hidden="false" name="방송자재인공산출" vbProcedure="false">#NAME?</definedName>
    <definedName function="false" hidden="false" name="방수공" vbProcedure="false">[148]노임!$B$7</definedName>
    <definedName function="false" hidden="false" name="방수시트" vbProcedure="false">'[51]'!$F$8</definedName>
    <definedName function="false" hidden="false" name="배_관_공" vbProcedure="false">'[53]'!$F$8</definedName>
    <definedName function="false" hidden="false" name="배롱나무" vbProcedure="false">'[53]'!$S$19</definedName>
    <definedName function="false" hidden="false" name="배부율" vbProcedure="false">'[316]'!$AO$41</definedName>
    <definedName function="false" hidden="false" name="배수공" vbProcedure="false">'[298]'!$A$1</definedName>
    <definedName function="false" hidden="false" name="배수공사" vbProcedure="false">'[150]'!$AO$41</definedName>
    <definedName function="false" hidden="false" name="배수관1" vbProcedure="false">[59]Sheet1!$A$1:$XFD$65536</definedName>
    <definedName function="false" hidden="false" name="배수구조물" vbProcedure="false">'[151]'!$B$1:$P$1048576</definedName>
    <definedName function="false" hidden="false" name="배전반자재단가영" vbProcedure="false">'[69]'!IW65537</definedName>
    <definedName function="false" hidden="false" name="배토판19ton" vbProcedure="false">"Picture 11"</definedName>
    <definedName function="false" hidden="false" name="배토판32ton" vbProcedure="false">"Picture 10"</definedName>
    <definedName function="false" hidden="false" name="백02간재" vbProcedure="false">'[93]기계경비(시간당)'!$H$161</definedName>
    <definedName function="false" hidden="false" name="백02간재티스제외" vbProcedure="false">'[93]기계경비(시간당)'!$H$162</definedName>
    <definedName function="false" hidden="false" name="백02노무" vbProcedure="false">'[93]기계경비(시간당)'!$H$153</definedName>
    <definedName function="false" hidden="false" name="백02노무야간" vbProcedure="false">'[93]기계경비(시간당)'!$H$157</definedName>
    <definedName function="false" hidden="false" name="백02손료" vbProcedure="false">'[93]기계경비(시간당)'!$H$149</definedName>
    <definedName function="false" hidden="false" name="백04간재" vbProcedure="false">'[93]기계경비(시간당)'!$H$145</definedName>
    <definedName function="false" hidden="false" name="백04간재티스제외" vbProcedure="false">'[93]기계경비(시간당)'!$H$146</definedName>
    <definedName function="false" hidden="false" name="백04노무" vbProcedure="false">'[93]기계경비(시간당)'!$H$137</definedName>
    <definedName function="false" hidden="false" name="백04노무야간" vbProcedure="false">'[93]기계경비(시간당)'!$H$141</definedName>
    <definedName function="false" hidden="false" name="백04손료" vbProcedure="false">'[93]기계경비(시간당)'!$H$133</definedName>
    <definedName function="false" hidden="false" name="백07간재" vbProcedure="false">'[93]기계경비(시간당)'!$H$129</definedName>
    <definedName function="false" hidden="false" name="백07노무" vbProcedure="false">'[93]기계경비(시간당)'!$H$121</definedName>
    <definedName function="false" hidden="false" name="백07손료" vbProcedure="false">'[93]기계경비(시간당)'!$H$117</definedName>
    <definedName function="false" hidden="false" name="백강관배관_Sheet2_List" vbProcedure="false">'[49]1.1서버도입'!$BP$68</definedName>
    <definedName function="false" hidden="false" name="백호우작업효율" vbProcedure="false">'[53]'!$E$2:$F$38</definedName>
    <definedName function="false" hidden="false" name="번호" vbProcedure="false">'[152]Sheet1 (2)'!$A$1</definedName>
    <definedName function="false" hidden="false" name="범위" vbProcedure="false">'[53]'!$A$6:$D$1150</definedName>
    <definedName function="false" hidden="false" name="벨트컨베이어작업공" vbProcedure="false">[81]노임단가!$CO$93</definedName>
    <definedName function="false" hidden="false" name="벽_16" vbProcedure="false">'[8]'!$J$36</definedName>
    <definedName function="false" hidden="false" name="벽_2" vbProcedure="false">'[8]'!$J$38</definedName>
    <definedName function="false" hidden="false" name="벽_3" vbProcedure="false">'[8]'!$J$35</definedName>
    <definedName function="false" hidden="false" name="벽_5" vbProcedure="false">'[8]'!$J$39</definedName>
    <definedName function="false" hidden="false" name="벽_6" vbProcedure="false">'[8]'!$J$35</definedName>
    <definedName function="false" hidden="false" name="벽_9" vbProcedure="false">'[8]'!$J$37</definedName>
    <definedName function="false" hidden="false" name="변간접노무비" vbProcedure="false">'[53]'!$I$9</definedName>
    <definedName function="false" hidden="false" name="변경" vbProcedure="false">'[53]'!$P$1:$P$1048576</definedName>
    <definedName function="false" hidden="false" name="변경개요1" vbProcedure="false">'[53]'!$D$9</definedName>
    <definedName function="false" hidden="false" name="변경개요2" vbProcedure="false">'[53]'!$D$11</definedName>
    <definedName function="false" hidden="false" name="변경개요3" vbProcedure="false">'[53]'!$D$13</definedName>
    <definedName function="false" hidden="false" name="변경개요4" vbProcedure="false">'[53]'!$D$15</definedName>
    <definedName function="false" hidden="false" name="변경공사원가" vbProcedure="false">'[53]'!$F$6</definedName>
    <definedName function="false" hidden="false" name="변경비" vbProcedure="false">'[53]'!$K$7</definedName>
    <definedName function="false" hidden="false" name="변계" vbProcedure="false">'[53]'!$Q$1:$Q$1048576</definedName>
    <definedName function="false" hidden="false" name="변고용보험료" vbProcedure="false">'[53]'!$I$16</definedName>
    <definedName function="false" hidden="false" name="변공급가액" vbProcedure="false">'[53]'!$I$15</definedName>
    <definedName function="false" hidden="false" name="변공사개요1" vbProcedure="false">'[53]'!$L$6</definedName>
    <definedName function="false" hidden="false" name="변공사개요2" vbProcedure="false">'[53]'!$L$7</definedName>
    <definedName function="false" hidden="false" name="변공사개요3" vbProcedure="false">'[53]'!$L$8</definedName>
    <definedName function="false" hidden="false" name="변공사개요4" vbProcedure="false">'[53]'!$L$9</definedName>
    <definedName function="false" hidden="false" name="변관급자재대" vbProcedure="false">'[53]'!$L$28</definedName>
    <definedName function="false" hidden="false" name="변기타경비" vbProcedure="false">'[53]'!$I$10</definedName>
    <definedName function="false" hidden="false" name="변노" vbProcedure="false">'[53]'!$O$1:$O$1048576</definedName>
    <definedName function="false" hidden="false" name="변노무비" vbProcedure="false">'[53]'!$O$7</definedName>
    <definedName function="false" hidden="false" name="변도급액" vbProcedure="false">'[53]'!$I$17</definedName>
    <definedName function="false" hidden="false" name="변보상비" vbProcedure="false">'[53]'!$E$28</definedName>
    <definedName function="false" hidden="false" name="변부가가치세" vbProcedure="false">'[53]'!$I$16</definedName>
    <definedName function="false" hidden="false" name="변산재보험료" vbProcedure="false">'[53]'!$I$11</definedName>
    <definedName function="false" hidden="false" name="변수" vbProcedure="false">'[53]'!$M$1:$M$1048576</definedName>
    <definedName function="false" hidden="false" name="변수수료" vbProcedure="false">'[53]'!$I$5</definedName>
    <definedName function="false" hidden="false" name="변순공사원가" vbProcedure="false">'[53]'!$I$12</definedName>
    <definedName function="false" hidden="false" name="변안전관리비" vbProcedure="false">'[53]'!$I$8</definedName>
    <definedName function="false" hidden="false" name="변이윤" vbProcedure="false">'[53]'!$I$14</definedName>
    <definedName function="false" hidden="false" name="변일반관리비" vbProcedure="false">'[53]'!$I$13</definedName>
    <definedName function="false" hidden="false" name="변재" vbProcedure="false">'[53]'!$N$1:$N$1048576</definedName>
    <definedName function="false" hidden="false" name="변재료비" vbProcedure="false">'[53]'!$M$7</definedName>
    <definedName function="false" hidden="false" name="변제간접노무비" vbProcedure="false">'[53]'!$F$8</definedName>
    <definedName function="false" hidden="false" name="변제공급가액" vbProcedure="false">'[53]'!$F$14</definedName>
    <definedName function="false" hidden="false" name="변제기타경비" vbProcedure="false">'[53]'!$F$9</definedName>
    <definedName function="false" hidden="false" name="변제도급액" vbProcedure="false">'[53]'!$F$16</definedName>
    <definedName function="false" hidden="false" name="변제부가가치세" vbProcedure="false">'[53]'!$F$15</definedName>
    <definedName function="false" hidden="false" name="변제산재보험료" vbProcedure="false">'[53]'!$F$10</definedName>
    <definedName function="false" hidden="false" name="변제순공사원가" vbProcedure="false">'[53]'!$F$11</definedName>
    <definedName function="false" hidden="false" name="변제안전관리비" vbProcedure="false">'[53]'!$F$7</definedName>
    <definedName function="false" hidden="false" name="변제이윤" vbProcedure="false">'[53]'!$F$13</definedName>
    <definedName function="false" hidden="false" name="변제일반관리비" vbProcedure="false">'[53]'!$F$12</definedName>
    <definedName function="false" hidden="false" name="변폐기물처리비" vbProcedure="false">'[53]'!$I$17</definedName>
    <definedName function="false" hidden="false" name="보" vbProcedure="false">'[53]'!$BP$68</definedName>
    <definedName function="false" hidden="false" name="보_온_공" vbProcedure="false">'[53]'!$F$10</definedName>
    <definedName function="false" hidden="false" name="보링" vbProcedure="false">{#N/A,#N/A,FALSE,"포장2"}</definedName>
    <definedName function="false" hidden="false" name="보링공" vbProcedure="false">'[51]'!$K$6</definedName>
    <definedName function="false" hidden="false" name="보링기" vbProcedure="false">'[51]'!$P$5</definedName>
    <definedName function="false" hidden="false" name="보상비" vbProcedure="false">'[53]'!$E$27</definedName>
    <definedName function="false" hidden="false" name="보오링그라우팅"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보오링기계1" vbProcedure="false">'[51]'!$P$5</definedName>
    <definedName function="false" hidden="false" name="보오링기계2" vbProcedure="false">'[51]'!$P$6</definedName>
    <definedName function="false" hidden="false" name="보조기층" vbProcedure="false">'[317]'!$AO$41</definedName>
    <definedName function="false" hidden="false" name="보조기층부설" vbProcedure="false">'[53]'!$BG$59</definedName>
    <definedName function="false" hidden="false" name="보통인부" vbProcedure="false">'[2]'!$B$5</definedName>
    <definedName function="false" hidden="false" name="보통인부B10" vbProcedure="false">[73]식재인부!$C$24</definedName>
    <definedName function="false" hidden="false" name="보통인부B4이하" vbProcedure="false">[73]식재인부!$C$18</definedName>
    <definedName function="false" hidden="false" name="보통인부B5" vbProcedure="false">[73]식재인부!$C$19</definedName>
    <definedName function="false" hidden="false" name="보통인부B6" vbProcedure="false">[73]식재인부!$C$20</definedName>
    <definedName function="false" hidden="false" name="보통인부B8" vbProcedure="false">[73]식재인부!$C$22</definedName>
    <definedName function="false" hidden="false" name="보통인부R10" vbProcedure="false">[73]식재인부!$C$54</definedName>
    <definedName function="false" hidden="false" name="보통인부R12" vbProcedure="false">[73]식재인부!$C$56</definedName>
    <definedName function="false" hidden="false" name="보통인부R15" vbProcedure="false">[73]식재인부!$C$59</definedName>
    <definedName function="false" hidden="false" name="보통인부R4이하" vbProcedure="false">[73]식재인부!$C$48</definedName>
    <definedName function="false" hidden="false" name="보통인부R5" vbProcedure="false">[73]식재인부!$C$49</definedName>
    <definedName function="false" hidden="false" name="보통인부R6" vbProcedure="false">[73]식재인부!$C$50</definedName>
    <definedName function="false" hidden="false" name="보통인부R7" vbProcedure="false">[73]식재인부!$C$51</definedName>
    <definedName function="false" hidden="false" name="보통인부R8" vbProcedure="false">[73]식재인부!$C$52</definedName>
    <definedName function="false" hidden="false" name="보할공정표" vbProcedure="false">보할공정표</definedName>
    <definedName function="false" hidden="false" name="복사1줄" vbProcedure="false">'[53]'!$A$1:$K$1</definedName>
    <definedName function="false" hidden="false" name="복사2줄" vbProcedure="false">'[53]'!$A$2:$K$3</definedName>
    <definedName function="false" hidden="false" name="복사3줄" vbProcedure="false">'[53]'!$A$4:$K$6</definedName>
    <definedName function="false" hidden="false" name="복통경비" vbProcedure="false">'[51]'!$L$64</definedName>
    <definedName function="false" hidden="false" name="복통노무비" vbProcedure="false">'[51]'!$H$64</definedName>
    <definedName function="false" hidden="false" name="복통재료비" vbProcedure="false">'[51]'!$J$64</definedName>
    <definedName function="false" hidden="false" name="본제당경비" vbProcedure="false">'[51]'!$L$43</definedName>
    <definedName function="false" hidden="false" name="본제당노무비" vbProcedure="false">'[51]'!$H$43</definedName>
    <definedName function="false" hidden="false" name="본제당재료비" vbProcedure="false">'[51]'!$J$43</definedName>
    <definedName function="false" hidden="false" name="부가" vbProcedure="false">'[53]'!$A$1:$C$12</definedName>
    <definedName function="false" hidden="false" name="부가가치세2" vbProcedure="false">'[75]'!$D$26</definedName>
    <definedName function="false" hidden="false" name="부가가치세4" vbProcedure="false">'[75]'!$D$26</definedName>
    <definedName function="false" hidden="false" name="부가세" vbProcedure="false">'[53]'!$E$22</definedName>
    <definedName function="false" hidden="false" name="부대원가" vbProcedure="false">{#N/A,#N/A,FALSE,"배수2"}</definedName>
    <definedName function="false" hidden="false" name="부대입찰품의서" vbProcedure="false">부대입찰품의서</definedName>
    <definedName function="false" hidden="false" name="부산hw" vbProcedure="false">[59]Sheet1!$BP$68</definedName>
    <definedName function="false" hidden="false" name="부산주경기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강제" vbProcedure="false">'[53]'!$A$1:$G$14</definedName>
    <definedName function="false" hidden="false" name="분담이행" vbProcedure="false">'[53]'!$A$1:$X$24</definedName>
    <definedName function="false" hidden="false" name="분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야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야별공사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양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전" vbProcedure="false">#NAME?</definedName>
    <definedName function="false" hidden="false" name="분전반" vbProcedure="false">#NAME?</definedName>
    <definedName function="false" hidden="false" name="분전함" vbProcedure="false">#NAME?</definedName>
    <definedName function="false" hidden="false" name="불도저삽날용량" vbProcedure="false">'[53]'!$E$2:$F$16</definedName>
    <definedName function="false" hidden="false" name="불도저속도조건_매립지전용불도저" vbProcedure="false">'[53]'!$V$20:$X$40</definedName>
    <definedName function="false" hidden="false" name="불도저속도조건_무한궤도" vbProcedure="false">'[53]'!$V$2:$X$10</definedName>
    <definedName function="false" hidden="false" name="불도저속도조건_타이어" vbProcedure="false">'[53]'!$V$13:$X$17</definedName>
    <definedName function="false" hidden="false" name="불도저작업속도" vbProcedure="false">'[53]'!$Q$2:$R$79</definedName>
    <definedName function="false" hidden="false" name="불도저작업효율" vbProcedure="false">'[53]'!$K$2:$L$37</definedName>
    <definedName function="false" hidden="false" name="브02간재구조물" vbProcedure="false">'[93]기계경비(시간당)'!$H$112</definedName>
    <definedName function="false" hidden="false" name="브02노무" vbProcedure="false">'[93]기계경비(시간당)'!$H$110</definedName>
    <definedName function="false" hidden="false" name="브02노무야간" vbProcedure="false">'[93]기계경비(시간당)'!$H$111</definedName>
    <definedName function="false" hidden="false" name="브02손료" vbProcedure="false">'[93]기계경비(시간당)'!$H$109</definedName>
    <definedName function="false" hidden="false" name="브04간재구조물" vbProcedure="false">'[93]기계경비(시간당)'!$H$105</definedName>
    <definedName function="false" hidden="false" name="브04노무" vbProcedure="false">'[93]기계경비(시간당)'!$H$103</definedName>
    <definedName function="false" hidden="false" name="브04노무야간" vbProcedure="false">'[93]기계경비(시간당)'!$H$104</definedName>
    <definedName function="false" hidden="false" name="브04손료" vbProcedure="false">'[93]기계경비(시간당)'!$H$102</definedName>
    <definedName function="false" hidden="false" name="브레이드" vbProcedure="false">'[93]기계경비(시간당)'!$D$28</definedName>
    <definedName function="false" hidden="false" name="비" vbProcedure="false">[25]수량산출!$AG$33</definedName>
    <definedName function="false" hidden="false" name="비_계_공" vbProcedure="false">'[53]'!$C$15</definedName>
    <definedName function="false" hidden="false" name="비교표1" vbProcedure="false">[59]Sheet1!$A$1:$XFD$65536</definedName>
    <definedName function="false" hidden="false" name="비교표2" vbProcedure="false">[59]Sheet1!$A$1:$XFD$65536</definedName>
    <definedName function="false" hidden="false" name="비목" vbProcedure="false">[153]table!$C$2:$C$30</definedName>
    <definedName function="false" hidden="false" name="비목1" vbProcedure="false">'[53]'!$E$3</definedName>
    <definedName function="false" hidden="false" name="비목2" vbProcedure="false">'[53]'!$I$3</definedName>
    <definedName function="false" hidden="false" name="비목3" vbProcedure="false">'[53]'!$G$3</definedName>
    <definedName function="false" hidden="false" name="비목4" vbProcedure="false">'[53]'!$K$3</definedName>
    <definedName function="false" hidden="false" name="비목군분류표" vbProcedure="false">[59]Sheet1!$A$6:$XFD$30</definedName>
    <definedName function="false" hidden="false" name="비목출력" vbProcedure="false">'[53]'!$B$204:$AD$1176</definedName>
    <definedName function="false" hidden="false" name="비비추" vbProcedure="false">'[53]'!$AS$45</definedName>
    <definedName function="false" hidden="false" name="비율" vbProcedure="false">'[53]'!$G$1</definedName>
    <definedName function="false" hidden="false" name="빼기" vbProcedure="false">빼기</definedName>
    <definedName function="false" hidden="false" name="뽀빠이" vbProcedure="false">'[106]'!$AO$41</definedName>
    <definedName function="false" hidden="false" name="사" vbProcedure="false">'[154]'!$A$1:$A$1714</definedName>
    <definedName function="false" hidden="false" name="사공_배포함" vbProcedure="false">[81]노임단가!$CZ$104</definedName>
    <definedName function="false" hidden="false" name="사급" vbProcedure="false">{#N/A,#N/A,FALSE,"배수2"}</definedName>
    <definedName function="false" hidden="false" name="사급재료비" vbProcedure="false">'[53]'!$B$19</definedName>
    <definedName function="false" hidden="false" name="사용전검사비2" vbProcedure="false">'[75]'!$D$28</definedName>
    <definedName function="false" hidden="false" name="사인" vbProcedure="false">'[53]'!$A$1:$F$25</definedName>
    <definedName function="false" hidden="false" name="사인내역" vbProcedure="false">[59]Sheet1!$A$1:$F$25</definedName>
    <definedName function="false" hidden="false" name="사인원가" vbProcedure="false">'[155]#REF'!$BP$68</definedName>
    <definedName function="false" hidden="false" name="사층배관" vbProcedure="false">'[53]'!$G$3:$G$22</definedName>
    <definedName function="false" hidden="false" name="사층배관값" vbProcedure="false">'[53]'!$J$3:$J$22</definedName>
    <definedName function="false" hidden="false" name="사층접지선" vbProcedure="false">'[53]'!$E$3:$E$22</definedName>
    <definedName function="false" hidden="false" name="사층접지선값" vbProcedure="false">'[53]'!$L$3:$L$22</definedName>
    <definedName function="false" hidden="false" name="사층주간선" vbProcedure="false">'[53]'!$C$3:$C$22</definedName>
    <definedName function="false" hidden="false" name="사층주간선값" vbProcedure="false">'[53]'!$K$3:$K$22</definedName>
    <definedName function="false" hidden="false" name="산안" vbProcedure="false">'[53]'!$B$1:$AE$25</definedName>
    <definedName function="false" hidden="false" name="산업대" vbProcedure="false">'[83]'!$AC$29:$AP$42</definedName>
    <definedName function="false" hidden="false" name="산영상31" vbProcedure="false">'[156]'!A1:L12</definedName>
    <definedName function="false" hidden="false" name="산재" vbProcedure="false">'[53]'!$E$14</definedName>
    <definedName function="false" hidden="false" name="산재보험료" vbProcedure="false">'[75]'!$D$12</definedName>
    <definedName function="false" hidden="false" name="산재보험료2" vbProcedure="false">'[75]'!$D$11</definedName>
    <definedName function="false" hidden="false" name="산재보험료4" vbProcedure="false">'[75]'!$D$11</definedName>
    <definedName function="false" hidden="false" name="산재보험료요율" vbProcedure="false">'[53]'!$G$6</definedName>
    <definedName function="false" hidden="false" name="산재보험료율" vbProcedure="false">'[53]'!$E$37</definedName>
    <definedName function="false" hidden="false" name="산재보험적용사업" vbProcedure="false">'[53]'!$D$102:$D$178</definedName>
    <definedName function="false" hidden="false" name="산철쭉" vbProcedure="false">'[53]'!$AJ$36</definedName>
    <definedName function="false" hidden="false" name="산출" vbProcedure="false">#NAME!()</definedName>
    <definedName function="false" hidden="false" name="산출1" vbProcedure="false">[59]Sheet1!$D$6:$L$116</definedName>
    <definedName function="false" hidden="false" name="산출근거" vbProcedure="false">'[8]'!$A$3:$C$40</definedName>
    <definedName function="false" hidden="false" name="산출근거2" vbProcedure="false">'[318]'!$B$2</definedName>
    <definedName function="false" hidden="false" name="산출금양" vbProcedure="false">[59]Sheet1!$AB$2:$AR$143</definedName>
    <definedName function="false" hidden="false" name="산출내역" vbProcedure="false">'[53]'!$BG$59</definedName>
    <definedName function="false" hidden="false" name="산출내역서" vbProcedure="false">'[53]'!$B$1</definedName>
    <definedName function="false" hidden="false" name="산출내역집계표" vbProcedure="false">'[53]'!$A$1:$C$48</definedName>
    <definedName function="false" hidden="false" name="산출냐역" vbProcedure="false">'[53]'!$A$1:$D$52</definedName>
    <definedName function="false" hidden="false" name="삼계" vbProcedure="false">[83]표지!$P$16:$AC$29</definedName>
    <definedName function="false" hidden="false" name="삼층배관" vbProcedure="false">'[53]'!$G$3:$G$21</definedName>
    <definedName function="false" hidden="false" name="삼층배관값" vbProcedure="false">'[53]'!$K$3:$K$21</definedName>
    <definedName function="false" hidden="false" name="삼층접지선" vbProcedure="false">'[53]'!$E$3:$E$21</definedName>
    <definedName function="false" hidden="false" name="삼층접지선값" vbProcedure="false">'[53]'!$M$3:$M$21</definedName>
    <definedName function="false" hidden="false" name="삼층주간선" vbProcedure="false">'[53]'!$C$3:$C$21</definedName>
    <definedName function="false" hidden="false" name="삼층주간선값" vbProcedure="false">'[53]'!$L$3:$L$21</definedName>
    <definedName function="false" hidden="false" name="삼호" vbProcedure="false">{#N/A,#N/A,FALSE,"배수2"}</definedName>
    <definedName function="false" hidden="false" name="상_2" vbProcedure="false">'[8]'!$J$38</definedName>
    <definedName function="false" hidden="false" name="상_3" vbProcedure="false">'[8]'!$J$35</definedName>
    <definedName function="false" hidden="false" name="상_5" vbProcedure="false">'[8]'!$J$39</definedName>
    <definedName function="false" hidden="false" name="상_6" vbProcedure="false">'[8]'!$J$36</definedName>
    <definedName function="false" hidden="false" name="상_9" vbProcedure="false">'[8]'!$J$37</definedName>
    <definedName function="false" hidden="false" name="상일중" vbProcedure="false">[83]표지!$A$1:$M$13</definedName>
    <definedName function="false" hidden="false" name="상준" vbProcedure="false">'[53]'!$P$3856</definedName>
    <definedName function="false" hidden="false" name="새말중" vbProcedure="false">[83]표지!$A$1:$M$13</definedName>
    <definedName function="false" hidden="false" name="새모형" vbProcedure="false">[59]Sheet1!$BP$68</definedName>
    <definedName function="false" hidden="false" name="색인" vbProcedure="false">[59]Sheet1!$BP$68</definedName>
    <definedName function="false" hidden="false" name="생크애답타" vbProcedure="false">'[51]'!$J$12</definedName>
    <definedName function="false" hidden="false" name="서울" vbProcedure="false">'[83]'!$AC$29:$AO$41</definedName>
    <definedName function="false" hidden="false" name="서울역" vbProcedure="false">'[83]'!$AC$29:$AO$41</definedName>
    <definedName function="false" hidden="false" name="석" vbProcedure="false">[25]수량산출!$W$23</definedName>
    <definedName function="false" hidden="false" name="석천중" vbProcedure="false">'[83]'!$AC$29:$AP$42</definedName>
    <definedName function="false" hidden="false" name="석축1" vbProcedure="false">[59]Sheet1!$A$1:$XFD$65536</definedName>
    <definedName function="false" hidden="false" name="선" vbProcedure="false">[25]수량산출!$AE$31</definedName>
    <definedName function="false" hidden="false" name="선___반___공" vbProcedure="false">[81]노임단가!$CM$91</definedName>
    <definedName function="false" hidden="false" name="선로신설" vbProcedure="false">[59]Sheet1!$A$1:$L$55</definedName>
    <definedName function="false" hidden="false" name="선로철거" vbProcedure="false">[59]Sheet1!$A$1:$M$828</definedName>
    <definedName function="false" hidden="false" name="설계내역" vbProcedure="false">[59]Sheet1!$A$1:$N$157</definedName>
    <definedName function="false" hidden="false" name="설계설명서1" vbProcedure="false">'[319]'!$A$1881:$O$2040</definedName>
    <definedName function="false" hidden="false" name="설계요율" vbProcedure="false">'[157]'!$AO$41</definedName>
    <definedName function="false" hidden="false" name="설명" vbProcedure="false">'[320]'!$A$1881:$O$2040</definedName>
    <definedName function="false" hidden="false" name="설명1" vbProcedure="false">'[320]'!$A$1881:$O$2040</definedName>
    <definedName function="false" hidden="false" name="설명서" vbProcedure="false">{#N/A,#N/A,FALSE,"포장1";#N/A,#N/A,FALSE,"포장1"}</definedName>
    <definedName function="false" hidden="false" name="설원가2000" vbProcedure="false">[59]Sheet1!$A$5:$H$140</definedName>
    <definedName function="false" hidden="false" name="설집" vbProcedure="false">'[53]'!$D$1:$Q$461</definedName>
    <definedName function="false" hidden="false" name="설치" vbProcedure="false">[59]Sheet1!$A$5:$H$115</definedName>
    <definedName function="false" hidden="false" name="설치원가" vbProcedure="false">'[302]'!$AO$41</definedName>
    <definedName function="false" hidden="false" name="설치자재" vbProcedure="false">[59]Sheet1!$A$6:$I$72</definedName>
    <definedName function="false" hidden="false" name="설치자재2" vbProcedure="false">[59]Sheet1!$A$6:$I$72</definedName>
    <definedName function="false" hidden="false" name="섬석교" vbProcedure="false">[147]적현로!$A$1:$N$14</definedName>
    <definedName function="false" hidden="false" name="셈겜셈셈셈" vbProcedure="false">'[74]'!$AO$41</definedName>
    <definedName function="false" hidden="false" name="셧터공" vbProcedure="false">[81]노임단가!$J$10</definedName>
    <definedName function="false" hidden="false" name="소" vbProcedure="false">'[53]'!$A$2:$G$47</definedName>
    <definedName function="false" hidden="false" name="소계" vbProcedure="false">'[53]'!$X$24</definedName>
    <definedName function="false" hidden="false" name="소나무" vbProcedure="false">'[53]'!$E$5</definedName>
    <definedName function="false" hidden="false" name="소방" vbProcedure="false">'[53]'!$A$2:$G$47</definedName>
    <definedName function="false" hidden="false" name="소방2" vbProcedure="false">[158]집계!$C$4:$P$1002</definedName>
    <definedName function="false" hidden="false" name="소방내역" vbProcedure="false">#NAME?</definedName>
    <definedName function="false" hidden="false" name="소방내역서" vbProcedure="false">#NAME?</definedName>
    <definedName function="false" hidden="false" name="소방설비" vbProcedure="false">'[53]'!$A$88</definedName>
    <definedName function="false" hidden="false" name="소방일위대가" vbProcedure="false">[5]노무비!$B$5</definedName>
    <definedName function="false" hidden="false" name="소분류" vbProcedure="false">'[2]'!$AI$2:$AI$131</definedName>
    <definedName function="false" hidden="false" name="소수력" vbProcedure="false">[159]단가!$DP$120:$DQ$121</definedName>
    <definedName function="false" hidden="false" name="소일위대가1" vbProcedure="false">'[160]'!$A$3:$F$433</definedName>
    <definedName function="false" hidden="false" name="소켓무게" vbProcedure="false">[19]DATE!$G$24:$G$79</definedName>
    <definedName function="false" hidden="false" name="소트" vbProcedure="false">'[53]'!$A$4:$AD$1219</definedName>
    <definedName function="false" hidden="false" name="소프트" vbProcedure="false">NA()</definedName>
    <definedName function="false" hidden="false" name="소형B손료" vbProcedure="false">'[93]기계경비(시간당)'!$H$240</definedName>
    <definedName function="false" hidden="false" name="손" vbProcedure="false">[25]수량산출!$W$23</definedName>
    <definedName function="false" hidden="false" name="송산중" vbProcedure="false">[83]표지!$N$14:$Z$26</definedName>
    <definedName function="false" hidden="false" name="송산초" vbProcedure="false">[83]표지!$AA$27:$AM$39</definedName>
    <definedName function="false" hidden="false" name="수" vbProcedure="false">[27]수량산출!$CP$94</definedName>
    <definedName function="false" hidden="false" name="수____종" vbProcedure="false">'[53]'!$B$2</definedName>
    <definedName function="false" hidden="false" name="수경단가" vbProcedure="false">'[53]'!$A$1:$L$1048576</definedName>
    <definedName function="false" hidden="false" name="수경단가1" vbProcedure="false">'[53]'!$A$1:$L$1048576</definedName>
    <definedName function="false" hidden="false" name="수경일위" vbProcedure="false">'[53]'!$B$1:$M$1048576</definedName>
    <definedName function="false" hidden="false" name="수급" vbProcedure="false">[59]Sheet1!$BP$68</definedName>
    <definedName function="false" hidden="false" name="수량" vbProcedure="false">'[53]'!$F$1:$F$1048576</definedName>
    <definedName function="false" hidden="false" name="수량1" vbProcedure="false">'[53]'!$A$1601:$O$1720</definedName>
    <definedName function="false" hidden="false" name="수량계산" vbProcedure="false">[59]Sheet1!$A$2:$L$102</definedName>
    <definedName function="false" hidden="false" name="수량산출" vbProcedure="false">[59]Sheet1!$A$2:$AB$611</definedName>
    <definedName function="false" hidden="false" name="수량산출2" vbProcedure="false">#NAME?</definedName>
    <definedName function="false" hidden="false" name="수량산출5" vbProcedure="false">#NAME?</definedName>
    <definedName function="false" hidden="false" name="수량산출서" vbProcedure="false">[161]단가산출!$DT$124</definedName>
    <definedName function="false" hidden="false" name="수량집계양" vbProcedure="false">'[53]'!$A$1:$AO$23</definedName>
    <definedName function="false" hidden="false" name="수매" vbProcedure="false">'[49]#REF'!$A$1</definedName>
    <definedName function="false" hidden="false" name="수면" vbProcedure="false">#NAME?</definedName>
    <definedName function="false" hidden="false" name="수목" vbProcedure="false">'[53]'!$A$3:$F$433</definedName>
    <definedName function="false" hidden="false" name="수목단가" vbProcedure="false">[81]수목단가!$A$1:$E$1048576</definedName>
    <definedName function="false" hidden="false" name="수수꽃다리" vbProcedure="false">'[53]'!$AB$28</definedName>
    <definedName function="false" hidden="false" name="수수료요율" vbProcedure="false">'[53]'!$G$14</definedName>
    <definedName function="false" hidden="false" name="수입면장2" vbProcedure="false">#NAME?</definedName>
    <definedName function="false" hidden="false" name="수작업__반장" vbProcedure="false">[81]노임단가!$BS$71</definedName>
    <definedName function="false" hidden="false" name="수조" vbProcedure="false">'[51]'!$P$8</definedName>
    <definedName function="false" hidden="false" name="순공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순공사비" vbProcedure="false">'[75]'!$D$8</definedName>
    <definedName function="false" hidden="false" name="순공사비2" vbProcedure="false">'[75]'!$D$8</definedName>
    <definedName function="false" hidden="false" name="순공사비4" vbProcedure="false">'[75]'!$D$8</definedName>
    <definedName function="false" hidden="false" name="순공사비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순공사원가" vbProcedure="false">'[53]'!$O$15</definedName>
    <definedName function="false" hidden="false" name="순공사원가2" vbProcedure="false">'[75]'!$D$19</definedName>
    <definedName function="false" hidden="false" name="순공사원가4" vbProcedure="false">'[75]'!$D$19</definedName>
    <definedName function="false" hidden="false" name="숨기기" vbProcedure="false">숨기기</definedName>
    <definedName function="false" hidden="false" name="숨기지않기" vbProcedure="false">숨기지않기</definedName>
    <definedName function="false" hidden="false" name="슬레이트__공" vbProcedure="false">[81]노임단가!$AH$34</definedName>
    <definedName function="false" hidden="false" name="시" vbProcedure="false">[33]수량산출!$BS$71</definedName>
    <definedName function="false" hidden="false" name="시_이음" vbProcedure="false">[20]수량산출!$AK$37</definedName>
    <definedName function="false" hidden="false" name="시_험_사_4급" vbProcedure="false">[81]노임단가!$CQ$95</definedName>
    <definedName function="false" hidden="false" name="시간당임율" vbProcedure="false">'[307]'!$AO$41</definedName>
    <definedName function="false" hidden="false" name="시간외남" vbProcedure="false">'[53]'!$T$5</definedName>
    <definedName function="false" hidden="false" name="시간외여" vbProcedure="false">'[53]'!$U$5</definedName>
    <definedName function="false" hidden="false" name="시공측량사" vbProcedure="false">'[53]'!$I$15</definedName>
    <definedName function="false" hidden="false" name="시설물수량" vbProcedure="false">[81]시설수량표!$C$1:$F$1048576</definedName>
    <definedName function="false" hidden="false" name="시설일위" vbProcedure="false">'[53]'!$B$1:$M$1048576</definedName>
    <definedName function="false" hidden="false" name="시설일위금액" vbProcedure="false">'[53]'!$F$1:$K$1048576</definedName>
    <definedName function="false" hidden="false" name="시작" vbProcedure="false">'[48]'!$B$1</definedName>
    <definedName function="false" hidden="false" name="시트파일" vbProcedure="false">'[53]'!$F$3:$H$26</definedName>
    <definedName function="false" hidden="false" name="시행년월" vbProcedure="false">'[78]기본DATA Sheet'!$B$5</definedName>
    <definedName function="false" hidden="false" name="시험__보조수" vbProcedure="false">[81]노임단가!$CR$96</definedName>
    <definedName function="false" hidden="false" name="시험경비" vbProcedure="false">'[51]'!$L$23</definedName>
    <definedName function="false" hidden="false" name="시험노무비" vbProcedure="false">'[51]'!$H$23</definedName>
    <definedName function="false" hidden="false" name="시험명" vbProcedure="false">OFFSET([96]시험비!$D$2,0,0,COUNTA([96]시험비!$D$2:$D$150),1)</definedName>
    <definedName function="false" hidden="false" name="시험재료비" vbProcedure="false">'[51]'!$J$23</definedName>
    <definedName function="false" hidden="false" name="식재" vbProcedure="false">'[53]'!$A$2:$F$79</definedName>
    <definedName function="false" hidden="false" name="식재단가" vbProcedure="false">'[53]'!$G$1:$K$1048576</definedName>
    <definedName function="false" hidden="false" name="식재수량표" vbProcedure="false">[81]식재수량표!$C$1:$F$1048576</definedName>
    <definedName function="false" hidden="false" name="식재일위" vbProcedure="false">'[53]'!$B$1:$M$1048576</definedName>
    <definedName function="false" hidden="false" name="신성" vbProcedure="false">'[162]'!$A$68:$E$151</definedName>
    <definedName function="false" hidden="false" name="신성감" vbProcedure="false">'[163]'!$A$68:$E$151</definedName>
    <definedName function="false" hidden="false" name="신태진" vbProcedure="false">'[53]'!$A$204:$AD$1308</definedName>
    <definedName function="false" hidden="false" name="신호기" vbProcedure="false">신호기</definedName>
    <definedName function="false" hidden="false" name="실적98" vbProcedure="false">'[49]#REF'!$F$6:$X$259</definedName>
    <definedName function="false" hidden="false" name="실적99" vbProcedure="false">'[49]#REF'!$F$6:$X$584</definedName>
    <definedName function="false" hidden="false" name="실행공사비추정대비표" vbProcedure="false">실행공사비추정대비표</definedName>
    <definedName function="false" hidden="false" name="심우" vbProcedure="false">'[164]'!$A$68:$E$151</definedName>
    <definedName function="false" hidden="false" name="심우을" vbProcedure="false">'[165]'!$A$68:$E$151</definedName>
    <definedName function="false" hidden="false" name="썰치" vbProcedure="false">[59]Sheet1!$J$5:$K$140</definedName>
    <definedName function="false" hidden="false" name="아" vbProcedure="false">[180]내역서단가산출용!$A$1:$M$283</definedName>
    <definedName function="false" hidden="false" name="아ㅏㅓ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아ㅏㅓ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아ㅓ림" vbProcedure="false">{#N/A,#N/A,FALSE,"포장1";#N/A,#N/A,FALSE,"포장1"}</definedName>
    <definedName function="false" hidden="false" name="아래" vbProcedure="false">아래</definedName>
    <definedName function="false" hidden="false" name="아래1" vbProcedure="false">아래1</definedName>
    <definedName function="false" hidden="false" name="아무" vbProcedure="false">{#N/A,#N/A,FALSE,"배수2"}</definedName>
    <definedName function="false" hidden="false" name="아무거나" vbProcedure="false">{#N/A,#N/A,FALSE,"배수2"}</definedName>
    <definedName function="false" hidden="false" name="아무나" vbProcedure="false">[181]중기사용료!$HF$214</definedName>
    <definedName function="false" hidden="false" name="아사꾸라방식" vbProcedure="false">아사꾸라방식</definedName>
    <definedName function="false" hidden="false" name="아스콘포장" vbProcedure="false">'[150]'!$AO$41</definedName>
    <definedName function="false" hidden="false" name="아스타일__공" vbProcedure="false">[81]노임단가!$AF$32</definedName>
    <definedName function="false" hidden="false" name="아아아" vbProcedure="false">'[182]일위대가(1)'!$BD$14136</definedName>
    <definedName function="false" hidden="false" name="아연도전선관" vbProcedure="false">'[183]'!$B$70:$M$72</definedName>
    <definedName function="false" hidden="false" name="안내" vbProcedure="false">'[53]'!$A$1:$I$40</definedName>
    <definedName function="false" hidden="false" name="안재범" vbProcedure="false">[59]Sheet1!$A$1:$F$25</definedName>
    <definedName function="false" hidden="false" name="안전" vbProcedure="false">'[53]'!$E$15</definedName>
    <definedName function="false" hidden="false" name="안전관리기사1급" vbProcedure="false">[81]노임단가!$FQ$173</definedName>
    <definedName function="false" hidden="false" name="안전관리기사2급" vbProcedure="false">[81]노임단가!$FR$174</definedName>
    <definedName function="false" hidden="false" name="안전관리비" vbProcedure="false">'[75]'!$D$14</definedName>
    <definedName function="false" hidden="false" name="안전관리비2" vbProcedure="false">'[75]'!$D$13</definedName>
    <definedName function="false" hidden="false" name="안전관리비4" vbProcedure="false">'[75]'!$D$13</definedName>
    <definedName function="false" hidden="false" name="안전관리비기초액" vbProcedure="false">'[53]'!$F$34</definedName>
    <definedName function="false" hidden="false" name="안전관리비요율" vbProcedure="false">'[53]'!$G$11</definedName>
    <definedName function="false" hidden="false" name="안전관리비율" vbProcedure="false">'[53]'!$E$34</definedName>
    <definedName function="false" hidden="false" name="안전기초" vbProcedure="false">'[53]'!$E$16</definedName>
    <definedName function="false" hidden="false" name="알어러" vbProcedure="false">#NAME?</definedName>
    <definedName function="false" hidden="false" name="압착터미널" vbProcedure="false">[184]전기단가조사서!$BH$60</definedName>
    <definedName function="false" hidden="false" name="앵커볼트" vbProcedure="false">'[53]'!$E$20</definedName>
    <definedName function="false" hidden="false" name="양___생___공" vbProcedure="false">[81]노임단가!$CW$101</definedName>
    <definedName function="false" hidden="false" name="양매자0403" vbProcedure="false">[73]데이타!$E$168</definedName>
    <definedName function="false" hidden="false" name="양매자0505" vbProcedure="false">[73]데이타!$E$169</definedName>
    <definedName function="false" hidden="false" name="양매자0606" vbProcedure="false">[73]데이타!$E$170</definedName>
    <definedName function="false" hidden="false" name="양수기" vbProcedure="false">'[51]'!$P$13</definedName>
    <definedName function="false" hidden="false" name="양은초" vbProcedure="false">'[83]'!$AQ$43:$BD$56</definedName>
    <definedName function="false" hidden="false" name="어ㅏ아" vbProcedure="false">#NAME?</definedName>
    <definedName function="false" hidden="false" name="어ㅓ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어ㅘ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억이상" vbProcedure="false">{#N/A,#N/A,FALSE,"2~8번"}</definedName>
    <definedName function="false" hidden="false" name="업" vbProcedure="false">{#N/A,#N/A,FALSE,"포장2"}</definedName>
    <definedName function="false" hidden="false" name="업종" vbProcedure="false">{#N/A,#N/A,FALSE,"포장2"}</definedName>
    <definedName function="false" hidden="false" name="업체" vbProcedure="false">{#N/A,#N/A,FALSE,"구조2"}</definedName>
    <definedName function="false" hidden="false" name="업체순위" vbProcedure="false">{#N/A,#N/A,FALSE,"배수2"}</definedName>
    <definedName function="false" hidden="false" name="에어호스" vbProcedure="false">'[51]'!$P$11</definedName>
    <definedName function="false" hidden="false" name="엔제브본체" vbProcedure="false">'[51]'!$J$6</definedName>
    <definedName function="false" hidden="false" name="엔제브부품" vbProcedure="false">'[51]'!$J$7</definedName>
    <definedName function="false" hidden="false" name="여" vbProcedure="false">'[53]'!$U$4</definedName>
    <definedName function="false" hidden="false" name="여수토경비" vbProcedure="false">'[51]'!$L$66</definedName>
    <definedName function="false" hidden="false" name="여수토노무비" vbProcedure="false">'[51]'!$H$66</definedName>
    <definedName function="false" hidden="false" name="여수토재료비" vbProcedure="false">'[51]'!$J$66</definedName>
    <definedName function="false" hidden="false" name="연___돌___공" vbProcedure="false">[81]노임단가!$S$19</definedName>
    <definedName function="false" hidden="false" name="연금보험료요율" vbProcedure="false">'[53]'!$G$9</definedName>
    <definedName function="false" hidden="false" name="연수도서관" vbProcedure="false">[83]표지!$A$1:$M$13</definedName>
    <definedName function="false" hidden="false" name="연습" vbProcedure="false">'[53]'!$FW$179</definedName>
    <definedName function="false" hidden="false" name="연접도움말" vbProcedure="false">[95]!연접도움말</definedName>
    <definedName function="false" hidden="false" name="열차무선전화설비" vbProcedure="false">'[53]'!$A$625:$XFD$669</definedName>
    <definedName function="false" hidden="false" name="영_림__기_사" vbProcedure="false">[81]노임단가!$AS$45</definedName>
    <definedName function="false" hidden="false" name="영산홍" vbProcedure="false">'[53]'!$AF$32</definedName>
    <definedName function="false" hidden="false" name="영주시관내" vbProcedure="false">[147]적현로!$A$1:$N$14</definedName>
    <definedName function="false" hidden="false" name="영주우회도로" vbProcedure="false">[185]산출내역서집계표!$D$3:$L$116</definedName>
    <definedName function="false" hidden="false" name="예산서" vbProcedure="false">'[53]'!$A$3:$J$1290</definedName>
    <definedName function="false" hidden="false" name="예외1" vbProcedure="false">[59]Sheet1!$BP$68</definedName>
    <definedName function="false" hidden="false" name="예외2" vbProcedure="false">[59]Sheet1!$BP$68</definedName>
    <definedName function="false" hidden="false" name="예외3" vbProcedure="false">[59]Sheet1!$BP$68</definedName>
    <definedName function="false" hidden="false" name="예외4" vbProcedure="false">[59]Sheet1!$BP$68</definedName>
    <definedName function="false" hidden="false" name="예정가" vbProcedure="false">{#N/A,#N/A,FALSE,"포장2"}</definedName>
    <definedName function="false" hidden="false" name="오" vbProcedure="false">[186]실행철강하도!$A$1:$A$4</definedName>
    <definedName function="false" hidden="false" name="오너오마" vbProcedure="false">'[177]'!$A$465</definedName>
    <definedName function="false" hidden="false" name="오오오" vbProcedure="false">'[302]'!$AO$41</definedName>
    <definedName function="false" hidden="false" name="오정고" vbProcedure="false">'[83]'!$AC$29:$AP$42</definedName>
    <definedName function="false" hidden="false" name="오층배관" vbProcedure="false">'[53]'!$G$3:$G$22</definedName>
    <definedName function="false" hidden="false" name="오층배관값" vbProcedure="false">'[53]'!$J$3:$J$22</definedName>
    <definedName function="false" hidden="false" name="오층접지선" vbProcedure="false">'[53]'!$E$3:$E$22</definedName>
    <definedName function="false" hidden="false" name="오층접지선값" vbProcedure="false">'[53]'!$L$3:$L$22</definedName>
    <definedName function="false" hidden="false" name="오층주간선" vbProcedure="false">'[53]'!$C$3:$C$22</definedName>
    <definedName function="false" hidden="false" name="오층주간선값" vbProcedure="false">'[53]'!$K$3:$K$22</definedName>
    <definedName function="false" hidden="false" name="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온___돌___공" vbProcedure="false">[81]노임단가!$AA$27</definedName>
    <definedName function="false" hidden="false" name="옹벽1" vbProcedure="false">[59]Sheet1!$A$1:$XFD$65536</definedName>
    <definedName function="false" hidden="false" name="옹벽공사" vbProcedure="false">'[157]'!$AO$41</definedName>
    <definedName function="false" hidden="false" name="완도" vbProcedure="false">{#N/A,#N/A,FALSE,"포장2"}</definedName>
    <definedName function="false" hidden="false" name="왕벚나무" vbProcedure="false">'[53]'!$M$13</definedName>
    <definedName function="false" hidden="false" name="왜성도라지" vbProcedure="false">'[53]'!$AO$41</definedName>
    <definedName function="false" hidden="false" name="외주견적대비" vbProcedure="false">외주견적대비</definedName>
    <definedName function="false" hidden="false" name="외주견적의뢰" vbProcedure="false">외주견적의뢰</definedName>
    <definedName function="false" hidden="false" name="외주견적의뢰2" vbProcedure="false">외주견적의뢰2</definedName>
    <definedName function="false" hidden="false" name="외함업체견적" vbProcedure="false">'[309]'!$AO$41</definedName>
    <definedName function="false" hidden="false" name="외함원가" vbProcedure="false">'[187]'!$AO$41</definedName>
    <definedName function="false" hidden="false" name="외함원가산츨" vbProcedure="false">'[303]'!$AO$41</definedName>
    <definedName function="false" hidden="false" name="요약1" vbProcedure="false">#NAME?</definedName>
    <definedName function="false" hidden="false" name="요율" vbProcedure="false">[59]Sheet1!$A$1:$F$25</definedName>
    <definedName function="false" hidden="false" name="요율인쇄" vbProcedure="false">'[53]'!$A$1:$K$27</definedName>
    <definedName function="false" hidden="false" name="용용" vbProcedure="false">{#N/A,#N/A,FALSE,"포장2"}</definedName>
    <definedName function="false" hidden="false" name="용접공" vbProcedure="false">'[93]기계경비(시간당)'!$D$13</definedName>
    <definedName function="false" hidden="false" name="용접공_일반" vbProcedure="false">'[53]'!$F$24</definedName>
    <definedName function="false" hidden="false" name="우___물___공" vbProcedure="false">[81]노임단가!$AR$44</definedName>
    <definedName function="false" hidden="false" name="우리집" vbProcedure="false">NA()</definedName>
    <definedName function="false" hidden="false" name="우수13" vbProcedure="false">'[188]'!$A$1:$I$289</definedName>
    <definedName function="false" hidden="false" name="운반" vbProcedure="false">'[137]'!$DZ33155</definedName>
    <definedName function="false" hidden="false" name="운반2" vbProcedure="false">[59]Sheet1!$BP$68</definedName>
    <definedName function="false" hidden="false" name="운반거리계수" vbProcedure="false">'[53]'!$P$6:$Q$130</definedName>
    <definedName function="false" hidden="false" name="운반차운전사" vbProcedure="false">'[86]'!$F$59</definedName>
    <definedName function="false" hidden="false" name="운송" vbProcedure="false">'[137]'!DV$31869</definedName>
    <definedName function="false" hidden="false" name="운잔" vbProcedure="false">[59]Sheet1!$BP$68</definedName>
    <definedName function="false" hidden="false" name="운전기사" vbProcedure="false">[85]기계경비산출기준!$C$4</definedName>
    <definedName function="false" hidden="false" name="운전사_운반" vbProcedure="false">'[93]기계경비(시간당)'!$D$7</definedName>
    <definedName function="false" hidden="false" name="운전사기계" vbProcedure="false">[115]산출기준자료!$G$4</definedName>
    <definedName function="false" hidden="false" name="운전사운반차" vbProcedure="false">[115]산출기준자료!$F$4</definedName>
    <definedName function="false" hidden="false" name="운전조수" vbProcedure="false">[85]기계경비산출기준!$D$4</definedName>
    <definedName function="false" hidden="false" name="울" vbProcedure="false">[59]Sheet1!$BP$68</definedName>
    <definedName function="false" hidden="false" name="원" vbProcedure="false">'[189]'!$A$2:$L$116</definedName>
    <definedName function="false" hidden="false" name="원_가" vbProcedure="false">'[190]'!$P$3856</definedName>
    <definedName function="false" hidden="false" name="원가" vbProcedure="false">[59]Sheet1!$A$1:$F$25</definedName>
    <definedName function="false" hidden="false" name="원가1" vbProcedure="false">[59]Sheet1!$BP$68</definedName>
    <definedName function="false" hidden="false" name="원가계" vbProcedure="false">'[178]'!$AO$41</definedName>
    <definedName function="false" hidden="false" name="원가계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가계산" vbProcedure="false">[59]Sheet1!$A$1:$F$25</definedName>
    <definedName function="false" hidden="false" name="원가계산1" vbProcedure="false">[59]Sheet1!$BP$68</definedName>
    <definedName function="false" hidden="false" name="원가계산19"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가계산2" vbProcedure="false">'[191]공통(20-91)'!GY52687</definedName>
    <definedName function="false" hidden="false" name="원가계산서" vbProcedure="false">[59]Sheet1!$B$4:$N$20</definedName>
    <definedName function="false" hidden="false" name="원가계산집계표" vbProcedure="false">'[53]'!$A$1</definedName>
    <definedName function="false" hidden="false" name="원가계신" vbProcedure="false">'[53]'!$A$1:$G$21</definedName>
    <definedName function="false" hidden="false" name="원가정산" vbProcedure="false">[10]노무비!$B$5</definedName>
    <definedName function="false" hidden="false" name="원가집계1" vbProcedure="false">#NAME?</definedName>
    <definedName function="false" hidden="false" name="원각"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기기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길" vbProcedure="false">'[53]'!$A$8</definedName>
    <definedName function="false" hidden="false" name="원길이" vbProcedure="false">[192]관급!$GI$191</definedName>
    <definedName function="false" hidden="false" name="원남내역" vbProcedure="false">[193]실행철강하도!$A$1:$A$4</definedName>
    <definedName function="false" hidden="false" name="원지반다짐" vbProcedure="false">'[53]'!$EP$146</definedName>
    <definedName function="false" hidden="false" name="유" vbProcedure="false">'[194]'!$A$465</definedName>
    <definedName function="false" hidden="false" name="유승환" vbProcedure="false">'[106]'!$AO$41</definedName>
    <definedName function="false" hidden="false" name="유오성" vbProcedure="false">'[195]'!$AO$41</definedName>
    <definedName function="false" hidden="false" name="유재운" vbProcedure="false">'[106]'!$AO$41</definedName>
    <definedName function="false" hidden="false" name="유정숙" vbProcedure="false">'[309]'!$AO$41</definedName>
    <definedName function="false" hidden="false" name="유충식" vbProcedure="false">'[311]'!$AO$41</definedName>
    <definedName function="false" hidden="false" name="유호식" vbProcedure="false">'[303]'!$AO$41</definedName>
    <definedName function="false" hidden="false" name="육등급" vbProcedure="false">[147]적현로!$A$1:$N$14</definedName>
    <definedName function="false" hidden="false" name="율" vbProcedure="false">'[53]'!$E$6</definedName>
    <definedName function="false" hidden="false" name="은행나무" vbProcedure="false">'[53]'!$O$15</definedName>
    <definedName function="false" hidden="false" name="을" vbProcedure="false">'[196]'!$A$68:$E$151</definedName>
    <definedName function="false" hidden="false" name="음" vbProcedure="false">[25]수량산출!$AG$33</definedName>
    <definedName function="false" hidden="false" name="의" vbProcedure="false">{#N/A,#N/A,FALSE,"운반시간"}</definedName>
    <definedName function="false" hidden="false" name="이" vbProcedure="false">'[26]'!$E$6</definedName>
    <definedName function="false" hidden="false" name="이동" vbProcedure="false">외주견적의뢰</definedName>
    <definedName function="false" hidden="false" name="이름" vbProcedure="false">{#N/A,#N/A,FALSE,"구조1"}</definedName>
    <definedName function="false" hidden="false" name="이름없음" vbProcedure="false">'[155]#REF'!$A$1:$XFD$2</definedName>
    <definedName function="false" hidden="false" name="이상" vbProcedure="false">'[197]'!$A$3:$M$208</definedName>
    <definedName function="false" hidden="false" name="이식" vbProcedure="false">'[53]'!$A$1:$D$197</definedName>
    <definedName function="false" hidden="false" name="이식단가" vbProcedure="false">'[53]'!$H$1:$M$1048576</definedName>
    <definedName function="false" hidden="false" name="이식단가1" vbProcedure="false">'[53]'!$B$1:$M$1048576</definedName>
    <definedName function="false" hidden="false" name="이식일위" vbProcedure="false">'[53]'!$B$1:$M$1048576</definedName>
    <definedName function="false" hidden="false" name="이윤" vbProcedure="false">'[53]'!$E$20</definedName>
    <definedName function="false" hidden="false" name="이윤2" vbProcedure="false">'[75]'!$D$23</definedName>
    <definedName function="false" hidden="false" name="이윤4" vbProcedure="false">'[75]'!$D$23</definedName>
    <definedName function="false" hidden="false" name="이윤요율" vbProcedure="false">'[53]'!$G$17</definedName>
    <definedName function="false" hidden="false" name="이윤율" vbProcedure="false">'[53]'!$E$40</definedName>
    <definedName function="false" hidden="false" name="이음용접소모재" vbProcedure="false">'[53]'!$V$3:$X$38</definedName>
    <definedName function="false" hidden="false" name="이음용접시간" vbProcedure="false">'[53]'!$Q$3:$R$83</definedName>
    <definedName function="false" hidden="false" name="이재준" vbProcedure="false">#NAME?</definedName>
    <definedName function="false" hidden="false" name="이전화면" vbProcedure="false">이전화면</definedName>
    <definedName function="false" hidden="false" name="이전화면1" vbProcedure="false">이전화면1</definedName>
    <definedName function="false" hidden="false" name="이철우" vbProcedure="false">[59]Sheet1!$BP$68</definedName>
    <definedName function="false" hidden="false" name="이층배관" vbProcedure="false">'[53]'!$G$3:$G$22</definedName>
    <definedName function="false" hidden="false" name="이층배관값" vbProcedure="false">'[53]'!$K$3:$K$22</definedName>
    <definedName function="false" hidden="false" name="이층접지선" vbProcedure="false">'[53]'!$E$3:$E$22</definedName>
    <definedName function="false" hidden="false" name="이층접지선값" vbProcedure="false">'[53]'!$M$3:$M$22</definedName>
    <definedName function="false" hidden="false" name="이층주간선" vbProcedure="false">'[53]'!$C$3:$C$22</definedName>
    <definedName function="false" hidden="false" name="이층주간선값" vbProcedure="false">'[53]'!$L$3:$L$22</definedName>
    <definedName function="false" hidden="false" name="이형관" vbProcedure="false">[18]DATE!$B$24:$B$85</definedName>
    <definedName function="false" hidden="false" name="익산경찰서" vbProcedure="false">[83]표지!$A$1:$M$13</definedName>
    <definedName function="false" hidden="false" name="인건비" vbProcedure="false">'[198]노무비 근거'!$B$3:$C$38</definedName>
    <definedName function="false" hidden="false" name="인건비2" vbProcedure="false">'[53]'!$B$3:$C$38</definedName>
    <definedName function="false" hidden="false" name="인동덩쿨" vbProcedure="false">'[53]'!$AP$42</definedName>
    <definedName function="false" hidden="false" name="인력터파기" vbProcedure="false">'[53]'!$D$2:$F$64</definedName>
    <definedName function="false" hidden="false" name="인문사회" vbProcedure="false">[83]표지!$A$1:$M$13</definedName>
    <definedName function="false" hidden="false" name="인쇄하기" vbProcedure="false">인쇄하기</definedName>
    <definedName function="false" hidden="false" name="인양제내역서" vbProcedure="false">[199]전체!$B$1:$H$248</definedName>
    <definedName function="false" hidden="false" name="인천지검"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인테호표" vbProcedure="false">'[53]'!$GO$709:$GP$710</definedName>
    <definedName function="false" hidden="false" name="일" vbProcedure="false">[25]수량산출!$X$24</definedName>
    <definedName function="false" hidden="false" name="일반" vbProcedure="false">'[53]'!$E$19</definedName>
    <definedName function="false" hidden="false" name="일반건설공사" vbProcedure="false">'[53]'!$C$231:$C$233</definedName>
    <definedName function="false" hidden="false" name="일반관리비" vbProcedure="false">'[53]'!$C$3:$E$5</definedName>
    <definedName function="false" hidden="false" name="일반관리비2" vbProcedure="false">'[75]'!$D$21</definedName>
    <definedName function="false" hidden="false" name="일반관리비4" vbProcedure="false">'[75]'!$D$21</definedName>
    <definedName function="false" hidden="false" name="일반관리비_공종" vbProcedure="false">'[53]'!$B$228:$BA$228</definedName>
    <definedName function="false" hidden="false" name="일반관리비_공종2" vbProcedure="false">'[53]'!$B$228,'[53]'!$AB$228</definedName>
    <definedName function="false" hidden="false" name="일반관리비요율" vbProcedure="false">'[53]'!$G$15</definedName>
    <definedName function="false" hidden="false" name="일반관리비율" vbProcedure="false">'[53]'!$E$39</definedName>
    <definedName function="false" hidden="false" name="일반통신설비" vbProcedure="false">[59]Sheet1!$A$4:$AB$191</definedName>
    <definedName function="false" hidden="false" name="일비공종" vbProcedure="false">'[53]'!$N$12:$N$13</definedName>
    <definedName function="false" hidden="false" name="일산신도시" vbProcedure="false">[200]일위대가!$A$4:$M$38</definedName>
    <definedName function="false" hidden="false" name="일위" vbProcedure="false">[59]Sheet1!$BP$68</definedName>
    <definedName function="false" hidden="false" name="일위대가" vbProcedure="false">[5]노무비!$B$2</definedName>
    <definedName function="false" hidden="false" name="일위대가1" vbProcedure="false">[59]Sheet1!$A$3:$I$1731</definedName>
    <definedName function="false" hidden="false" name="일위대가2" vbProcedure="false">'[69]'!$H$1800</definedName>
    <definedName function="false" hidden="false" name="일위대가_공종" vbProcedure="false">OFFSET([96]일위대가목록!$B$2,0,0,COUNTA([96]일위대가목록!$B$2:$B$15000),1)</definedName>
    <definedName function="false" hidden="false" name="일위대가_규격" vbProcedure="false">OFFSET([96]일위대가목록!$C$2,0,0,COUNTA([96]일위대가목록!$C$2:$C$15000),1)</definedName>
    <definedName function="false" hidden="false" name="일위대가이지롱" vbProcedure="false">[201]표지1!$GI$191</definedName>
    <definedName function="false" hidden="false" name="일위대가표" vbProcedure="false">'[53]'!$A$72:$N$78</definedName>
    <definedName function="false" hidden="false" name="일위목록" vbProcedure="false">'[53]'!$A$3:$J$655</definedName>
    <definedName function="false" hidden="false" name="일위산출" vbProcedure="false">[59]Sheet1!$A$1:$AI$152</definedName>
    <definedName function="false" hidden="false" name="일위산출1" vbProcedure="false">[59]Sheet1!$B$2:$AI$152</definedName>
    <definedName function="false" hidden="false" name="일위전기" vbProcedure="false">'[53]'!$GO$709:$GP$710</definedName>
    <definedName function="false" hidden="false" name="일위집계표" vbProcedure="false">'[53]'!$A$70:$M$118</definedName>
    <definedName function="false" hidden="false" name="일위표" vbProcedure="false">[202]일위대가!$A$192:$L$215</definedName>
    <definedName function="false" hidden="false" name="일위호표" vbProcedure="false">'[53]'!$A$4:$L$32</definedName>
    <definedName function="false" hidden="false" name="일의01" vbProcedure="false">[136]직노!$DK$371</definedName>
    <definedName function="false" hidden="false" name="일이삼사" vbProcedure="false">'[157]'!$AO$41</definedName>
    <definedName function="false" hidden="false" name="일층배관" vbProcedure="false">'[53]'!$G$3:$G$22</definedName>
    <definedName function="false" hidden="false" name="일층배관값" vbProcedure="false">'[53]'!$K$3:$K$22</definedName>
    <definedName function="false" hidden="false" name="일층접지선" vbProcedure="false">'[53]'!$E$3:$E$22</definedName>
    <definedName function="false" hidden="false" name="일층접지선값" vbProcedure="false">'[53]'!$M$3:$M$22</definedName>
    <definedName function="false" hidden="false" name="일층주간선" vbProcedure="false">'[53]'!$C$3:$C$22</definedName>
    <definedName function="false" hidden="false" name="일층주간선값" vbProcedure="false">'[53]'!$L$3:$L$22</definedName>
    <definedName function="false" hidden="false" name="임" vbProcedure="false">'[53]'!$BP$68</definedName>
    <definedName function="false" hidden="false" name="임ㄴ" vbProcedure="false">{"'공사부문'!$A$6:$A$32"}</definedName>
    <definedName function="false" hidden="false" name="임시" vbProcedure="false">[203]관급자재!$A$1</definedName>
    <definedName function="false" hidden="false" name="임형" vbProcedure="false">{#N/A,#N/A,FALSE,"포장2"}</definedName>
    <definedName function="false" hidden="false" name="입력하세요" vbProcedure="false">[204]제경비!$B$2</definedName>
    <definedName function="false" hidden="false" name="입찰견적초청현황" vbProcedure="false">입찰견적초청현황</definedName>
    <definedName function="false" hidden="false" name="입찰금액안" vbProcedure="false">[205]집계표!$G$7</definedName>
    <definedName function="false" hidden="false" name="입찰내역" vbProcedure="false">'[53]'!$B$36:$F$69</definedName>
    <definedName function="false" hidden="false" name="자" vbProcedure="false">'[32]'!$E$6</definedName>
    <definedName function="false" hidden="false" name="자_트" vbProcedure="false">'[21]'!$E$6</definedName>
    <definedName function="false" hidden="false" name="자귀나무" vbProcedure="false">'[53]'!$R$18</definedName>
    <definedName function="false" hidden="false" name="자동안내방송설비" vbProcedure="false">'[53]'!$A$257:$XFD$393</definedName>
    <definedName function="false" hidden="false" name="자동화재탐지설비" vbProcedure="false">[59]Sheet1!$A$466:$AB$548</definedName>
    <definedName function="false" hidden="false" name="자일중" vbProcedure="false">[83]표지!$N$14:$Z$26</definedName>
    <definedName function="false" hidden="false" name="자일초" vbProcedure="false">[83]표지!$N$14:$Z$26</definedName>
    <definedName function="false" hidden="false" name="자재" vbProcedure="false">[78]수량총괄!$B$5:$F$62</definedName>
    <definedName function="false" hidden="false" name="자재1" vbProcedure="false">[206]관급!$GI$191</definedName>
    <definedName function="false" hidden="false" name="자재2" vbProcedure="false">{#N/A,#N/A,FALSE,"구조2"}</definedName>
    <definedName function="false" hidden="false" name="자재공" vbProcedure="false">'[53]'!$DW$1663</definedName>
    <definedName function="false" hidden="false" name="자재구분" vbProcedure="false">OFFSET([96]자재단가!$A$2,0,0,COUNTA([96]자재단가!$A$2:$A$15000),1)</definedName>
    <definedName function="false" hidden="false" name="자재규격" vbProcedure="false">OFFSET([96]자재단가!$B$2,0,0,COUNTA([96]자재단가!$B$2:$B$5000),-1)</definedName>
    <definedName function="false" hidden="false" name="자재년월" vbProcedure="false">OFFSET([96]자재단가!$BB$2,0,0,COUNTA([96]자재단가!$BB$2:$BB$51),1)</definedName>
    <definedName function="false" hidden="false" name="자재단가" vbProcedure="false">[59]Sheet1!$A$1:$S$333</definedName>
    <definedName function="false" hidden="false" name="자재단가근거" vbProcedure="false">'[51]'!$BP$68</definedName>
    <definedName function="false" hidden="false" name="자재단가표" vbProcedure="false">[59]Sheet1!$A$4:$N$127</definedName>
    <definedName function="false" hidden="false" name="자재대" vbProcedure="false">'[53]'!$A$1:$XFD$4</definedName>
    <definedName function="false" hidden="false" name="자재대경비" vbProcedure="false">'[51]'!$L$22</definedName>
    <definedName function="false" hidden="false" name="자재대노무비" vbProcedure="false">'[51]'!$H$22</definedName>
    <definedName function="false" hidden="false" name="자재대재료비" vbProcedure="false">'[51]'!$J$22</definedName>
    <definedName function="false" hidden="false" name="자재일람" vbProcedure="false">'[51]'!$A$3:$K$32</definedName>
    <definedName function="false" hidden="false" name="잔디_평떼" vbProcedure="false">'[53]'!$AY$51</definedName>
    <definedName function="false" hidden="false" name="잔여물량공량" vbProcedure="false">[201]표지1!$GI$191</definedName>
    <definedName function="false" hidden="false" name="잠___함___공" vbProcedure="false">[81]노임단가!$AQ$43</definedName>
    <definedName function="false" hidden="false" name="잡" vbProcedure="false">[25]수량산출!$V$22</definedName>
    <definedName function="false" hidden="false" name="잡석" vbProcedure="false">[20]수량산출!$AG$33</definedName>
    <definedName function="false" hidden="false" name="잡자재비" vbProcedure="false">'[53]'!$B$3</definedName>
    <definedName function="false" hidden="false" name="잣나무" vbProcedure="false">'[53]'!$F$6</definedName>
    <definedName function="false" hidden="false" name="장동건" vbProcedure="false">'[312]'!$AO$41</definedName>
    <definedName function="false" hidden="false" name="장비" vbProcedure="false">OFFSET('[86]'!$A$3,0,0,COUNTA('[86]'!$A$3:$A$400),1)</definedName>
    <definedName function="false" hidden="false" name="장비분류" vbProcedure="false">'[53]'!$D$4:$BC$55</definedName>
    <definedName function="false" hidden="false" name="장비분류_1" vbProcedure="false">'[53]'!$O$3:$O$54</definedName>
    <definedName function="false" hidden="false" name="장산교" vbProcedure="false">'[322]'!$BC$13879</definedName>
    <definedName function="false" hidden="false" name="재료" vbProcedure="false">'[53]'!$AR$11:$AU$54</definedName>
    <definedName function="false" hidden="false" name="재료물량2" vbProcedure="false">#NAME?</definedName>
    <definedName function="false" hidden="false" name="재료비" vbProcedure="false">'[53]'!$B$1</definedName>
    <definedName function="false" hidden="false" name="재료비1" vbProcedure="false">'[53]'!$D$4</definedName>
    <definedName function="false" hidden="false" name="재료비2" vbProcedure="false">'[75]'!$D$6</definedName>
    <definedName function="false" hidden="false" name="재료비3" vbProcedure="false">'[75]'!$H$6</definedName>
    <definedName function="false" hidden="false" name="재료비4" vbProcedure="false">'[75]'!$D$6</definedName>
    <definedName function="false" hidden="false" name="재료집계3" vbProcedure="false">'[207]'!$A$1</definedName>
    <definedName function="false" hidden="false" name="재료할증" vbProcedure="false">'[53]'!$C$2:$F$160</definedName>
    <definedName function="false" hidden="false" name="저압케이블" vbProcedure="false">'[183]'!$B$44:$L$51</definedName>
    <definedName function="false" hidden="false" name="적용단가근거" vbProcedure="false">'[51]'!$BP$68</definedName>
    <definedName function="false" hidden="false" name="적용대가산출표" vbProcedure="false">'[53]'!$A$6:$XFD$30</definedName>
    <definedName function="false" hidden="false" name="적용물량프린트범위" vbProcedure="false">'[53]'!$A$4:$U$1219</definedName>
    <definedName function="false" hidden="false" name="전기" vbProcedure="false">'[53]'!$A$8</definedName>
    <definedName function="false" hidden="false" name="전기공사원가" vbProcedure="false">#NAME?</definedName>
    <definedName function="false" hidden="false" name="전기공사원가내역" vbProcedure="false">#NAME?</definedName>
    <definedName function="false" hidden="false" name="전기일위" vbProcedure="false">'[53]'!$GO$709:$GP$710</definedName>
    <definedName function="false" hidden="false" name="전등신설" vbProcedure="false">[59]Sheet1!$A$1:$M$203</definedName>
    <definedName function="false" hidden="false" name="전문" vbProcedure="false">'[53]'!$O$15</definedName>
    <definedName function="false" hidden="false" name="전문_전기_정보통신_소방공사_기타공사" vbProcedure="false">'[53]'!$AC$231:$AC$233</definedName>
    <definedName function="false" hidden="false" name="전문전기정보통신소방공사기타공사" vbProcedure="false">'[53]'!$AC$231:$AC$233</definedName>
    <definedName function="false" hidden="false" name="전선_관" vbProcedure="false">[95]!전선_관</definedName>
    <definedName function="false" hidden="false" name="전선관" vbProcedure="false">'[53]'!$A$31</definedName>
    <definedName function="false" hidden="false" name="전선관부속품비" vbProcedure="false">'[53]'!$B$2</definedName>
    <definedName function="false" hidden="false" name="전주기계화시공" vbProcedure="false">'[84]8.설치품셈'!$H$203</definedName>
    <definedName function="false" hidden="false" name="전주인력시공" vbProcedure="false">'[84]8.설치품셈'!$H$199</definedName>
    <definedName function="false" hidden="false" name="전화및TV공시청설비" vbProcedure="false">'[53]'!$A$4:$XFD$255</definedName>
    <definedName function="false" hidden="false" name="절삭" vbProcedure="false">'[53]'!$E$41</definedName>
    <definedName function="false" hidden="false" name="절삭2" vbProcedure="false">'[53]'!$E$42</definedName>
    <definedName function="false" hidden="false" name="점수표" vbProcedure="false">[59]Sheet1!$BP$68</definedName>
    <definedName function="false" hidden="false" name="접" vbProcedure="false">'[304]'!$AO$41</definedName>
    <definedName function="false" hidden="false" name="접_높" vbProcedure="false">'[8]'!$B$7</definedName>
    <definedName function="false" hidden="false" name="접_폭" vbProcedure="false">'[8]'!$B$6</definedName>
    <definedName function="false" hidden="false" name="접지용전선" vbProcedure="false">'[183]'!$B$54:$M$54</definedName>
    <definedName function="false" hidden="false" name="정___비___공" vbProcedure="false">[81]노임단가!$CN$92</definedName>
    <definedName function="false" hidden="false" name="정류기" vbProcedure="false">'[2]'!$B$2:$C$32</definedName>
    <definedName function="false" hidden="false" name="정부노임97" vbProcedure="false">[290]금액내역서!$D$3:$D$10</definedName>
    <definedName function="false" hidden="false" name="정정" vbProcedure="false">[208]2000년1차!$H$8</definedName>
    <definedName function="false" hidden="false" name="제___재___공" vbProcedure="false">[81]노임단가!$DB$106</definedName>
    <definedName function="false" hidden="false" name="제어케이블" vbProcedure="false">'[183]'!$B$52:$L$52</definedName>
    <definedName function="false" hidden="false" name="제잡비" vbProcedure="false">'[53]'!$B$5:$I$24</definedName>
    <definedName function="false" hidden="false" name="제조" vbProcedure="false">'[48]'!$A$1</definedName>
    <definedName function="false" hidden="false" name="제조3"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제조노임" vbProcedure="false">'[209]N賃率-職'!$B$258</definedName>
    <definedName function="false" hidden="false" name="조" vbProcedure="false">'[187]'!$AO$41</definedName>
    <definedName function="false" hidden="false" name="조경공" vbProcedure="false">[89]데이타!$E$658</definedName>
    <definedName function="false" hidden="false" name="조경공B10" vbProcedure="false">[73]식재인부!$B$24</definedName>
    <definedName function="false" hidden="false" name="조경공B4이하" vbProcedure="false">[73]식재인부!$B$18</definedName>
    <definedName function="false" hidden="false" name="조경공B5" vbProcedure="false">[73]식재인부!$B$19</definedName>
    <definedName function="false" hidden="false" name="조경공B6" vbProcedure="false">[73]식재인부!$B$20</definedName>
    <definedName function="false" hidden="false" name="조경공B8" vbProcedure="false">[73]식재인부!$B$22</definedName>
    <definedName function="false" hidden="false" name="조경공R10" vbProcedure="false">[73]식재인부!$B$54</definedName>
    <definedName function="false" hidden="false" name="조경공R12" vbProcedure="false">[73]식재인부!$B$56</definedName>
    <definedName function="false" hidden="false" name="조경공R15" vbProcedure="false">[73]식재인부!$B$59</definedName>
    <definedName function="false" hidden="false" name="조경공R4이하" vbProcedure="false">[73]식재인부!$B$48</definedName>
    <definedName function="false" hidden="false" name="조경공R5" vbProcedure="false">[73]식재인부!$B$49</definedName>
    <definedName function="false" hidden="false" name="조경공R6" vbProcedure="false">[73]식재인부!$B$50</definedName>
    <definedName function="false" hidden="false" name="조경공R7" vbProcedure="false">[73]식재인부!$B$51</definedName>
    <definedName function="false" hidden="false" name="조경공R8" vbProcedure="false">[73]식재인부!$B$52</definedName>
    <definedName function="false" hidden="false" name="조경수간보호" vbProcedure="false">'[53]'!$I$2:$O$42</definedName>
    <definedName function="false" hidden="false" name="조경일람" vbProcedure="false">'[51]'!$A$3:$K$47</definedName>
    <definedName function="false" hidden="false" name="조경전정" vbProcedure="false">'[53]'!$E$2:$G$13</definedName>
    <definedName function="false" hidden="false" name="조달수수료요율" vbProcedure="false">'[53]'!$A$78:$I$121</definedName>
    <definedName function="false" hidden="false" name="조사가" vbProcedure="false">[210]입찰안!$A$1</definedName>
    <definedName function="false" hidden="false" name="조원공_1_1_1_5" vbProcedure="false">[73]식재인부!$B$5</definedName>
    <definedName function="false" hidden="false" name="조정" vbProcedure="false">'[72]'!$AO$41</definedName>
    <definedName function="false" hidden="false" name="조정조정" vbProcedure="false">'[74]'!$AO$41</definedName>
    <definedName function="false" hidden="false" name="조직현황1" vbProcedure="false">#NAME?</definedName>
    <definedName function="false" hidden="false" name="조합페인트" vbProcedure="false">'[53]'!$F$154</definedName>
    <definedName function="false" hidden="false" name="조형가이즈까3010" vbProcedure="false">[73]데이타!$E$11</definedName>
    <definedName function="false" hidden="false" name="조형가이즈까3012" vbProcedure="false">[73]데이타!$E$12</definedName>
    <definedName function="false" hidden="false" name="조형가이즈까3014" vbProcedure="false">[73]데이타!$E$13</definedName>
    <definedName function="false" hidden="false" name="조형가이즈까3516" vbProcedure="false">[73]데이타!$E$14</definedName>
    <definedName function="false" hidden="false" name="종합청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주목" vbProcedure="false">'[53]'!$E$5</definedName>
    <definedName function="false" hidden="false" name="주차장토공" vbProcedure="false">'[323]'!$AD$1:$AD$1048576</definedName>
    <definedName function="false" hidden="false" name="주택공사" vbProcedure="false">'[324]'!$AO$41</definedName>
    <definedName function="false" hidden="false" name="줄사철" vbProcedure="false">'[53]'!$AQ$43</definedName>
    <definedName function="false" hidden="false" name="중_2" vbProcedure="false">'[8]'!$J$38</definedName>
    <definedName function="false" hidden="false" name="중_3" vbProcedure="false">'[8]'!$J$35</definedName>
    <definedName function="false" hidden="false" name="중_5" vbProcedure="false">'[8]'!$J$39</definedName>
    <definedName function="false" hidden="false" name="중_6" vbProcedure="false">'[8]'!$J$36</definedName>
    <definedName function="false" hidden="false" name="중_9" vbProcedure="false">'[8]'!$J$37</definedName>
    <definedName function="false" hidden="false" name="중급기술자" vbProcedure="false">'[51]'!$K$8</definedName>
    <definedName function="false" hidden="false" name="중기운반경비" vbProcedure="false">'[51]'!$L$18</definedName>
    <definedName function="false" hidden="false" name="중기운반노무비" vbProcedure="false">'[51]'!$H$18</definedName>
    <definedName function="false" hidden="false" name="중기운반재료비" vbProcedure="false">'[51]'!$J$18</definedName>
    <definedName function="false" hidden="false" name="중기운전기사" vbProcedure="false">'[93]기계경비(시간당)'!$D$4</definedName>
    <definedName function="false" hidden="false" name="중기운전조수" vbProcedure="false">'[86]'!$F$61</definedName>
    <definedName function="false" hidden="false" name="중기조장" vbProcedure="false">[85]기계경비산출기준!$E$4</definedName>
    <definedName function="false" hidden="false" name="중량" vbProcedure="false">'[211]'!$BD$14136</definedName>
    <definedName function="false" hidden="false" name="중량표" vbProcedure="false">'[211]'!$BD$14136</definedName>
    <definedName function="false" hidden="false" name="중분류" vbProcedure="false">'[2]'!$AG$2:$AG$131</definedName>
    <definedName function="false" hidden="false" name="중유" vbProcedure="false">'[86]'!$F$65</definedName>
    <definedName function="false" hidden="false" name="증경" vbProcedure="false">'[53]'!$U$1:$U$1048576</definedName>
    <definedName function="false" hidden="false" name="증계" vbProcedure="false">'[53]'!$V$1:$V$1048576</definedName>
    <definedName function="false" hidden="false" name="증노" vbProcedure="false">'[53]'!$T$1:$T$1048576</definedName>
    <definedName function="false" hidden="false" name="증수" vbProcedure="false">'[53]'!$R$1:$R$1048576</definedName>
    <definedName function="false" hidden="false" name="증재" vbProcedure="false">'[53]'!$S$1:$S$1048576</definedName>
    <definedName function="false" hidden="false" name="지" vbProcedure="false">[25]수량산출!$AO$41</definedName>
    <definedName function="false" hidden="false" name="지곡" vbProcedure="false">'[83]'!$AC$29:$AO$41</definedName>
    <definedName function="false" hidden="false" name="지급합계" vbProcedure="false">'[53]'!$W$36</definedName>
    <definedName function="false" hidden="false" name="지수1" vbProcedure="false">'[53]'!$B$1:$I$28</definedName>
    <definedName function="false" hidden="false" name="지수표" vbProcedure="false">'[53]'!$B$1:$I$17</definedName>
    <definedName function="false" hidden="false" name="지역" vbProcedure="false">{#N/A,#N/A,FALSE,"포장2"}</definedName>
    <definedName function="false" hidden="false" name="지역업체" vbProcedure="false">{#N/A,#N/A,FALSE,"배수2"}</definedName>
    <definedName function="false" hidden="false" name="지재" vbProcedure="false">'[137]'!$AC$7197</definedName>
    <definedName function="false" hidden="false" name="지적기사_1급" vbProcedure="false">'[53]'!$F$28</definedName>
    <definedName function="false" hidden="false" name="지적기사_2급" vbProcedure="false">'[53]'!$F$29</definedName>
    <definedName function="false" hidden="false" name="지중" vbProcedure="false">[212]단가비교표_공통1!$A$94</definedName>
    <definedName function="false" hidden="false" name="지중자재" vbProcedure="false">'[53]'!$A$94</definedName>
    <definedName function="false" hidden="false" name="지철" vbProcedure="false">{#N/A,#N/A,FALSE,"포장2"}</definedName>
    <definedName function="false" hidden="false" name="지철자재" vbProcedure="false">{#N/A,#N/A,FALSE,"포장2"}</definedName>
    <definedName function="false" hidden="false" name="지토" vbProcedure="false">{#N/A,#N/A,FALSE,"포장1";#N/A,#N/A,FALSE,"포장1"}</definedName>
    <definedName function="false" hidden="false" name="지토자재" vbProcedure="false">{#N/A,#N/A,FALSE,"포장2"}</definedName>
    <definedName function="false" hidden="false" name="지하배관" vbProcedure="false">'[53]'!$G$3:$G$22</definedName>
    <definedName function="false" hidden="false" name="지하배관값" vbProcedure="false">'[53]'!$K$3:$K$22</definedName>
    <definedName function="false" hidden="false" name="지하접지선" vbProcedure="false">'[53]'!$E$3:$E$22</definedName>
    <definedName function="false" hidden="false" name="지하접지선값" vbProcedure="false">'[53]'!$M$3:$M$22</definedName>
    <definedName function="false" hidden="false" name="지하주간선" vbProcedure="false">'[53]'!$C$3:$C$22</definedName>
    <definedName function="false" hidden="false" name="지하주간선값" vbProcedure="false">'[53]'!$L$3:$L$22</definedName>
    <definedName function="false" hidden="false" name="직노" vbProcedure="false">'[53]'!$E$8</definedName>
    <definedName function="false" hidden="false" name="직접" vbProcedure="false">'[53]'!$C$4</definedName>
    <definedName function="false" hidden="false" name="직접경비1" vbProcedure="false">{"'용역비'!$A$4:$C$8"}</definedName>
    <definedName function="false" hidden="false" name="직접노무비" vbProcedure="false">[59]Sheet1!$BP$68</definedName>
    <definedName function="false" hidden="false" name="직접재료비" vbProcedure="false">[59]Sheet1!$BP$68</definedName>
    <definedName function="false" hidden="false" name="직접재료비합" vbProcedure="false">[213]총괄표!$E$30</definedName>
    <definedName function="false" hidden="false" name="직종" vbProcedure="false">'[117]'!$A$2:$A$20</definedName>
    <definedName function="false" hidden="false" name="진입도로경비" vbProcedure="false">'[51]'!$L$23</definedName>
    <definedName function="false" hidden="false" name="진입도로노무비" vbProcedure="false">'[51]'!$H$23</definedName>
    <definedName function="false" hidden="false" name="진입도로재료비" vbProcedure="false">'[51]'!$J$23</definedName>
    <definedName function="false" hidden="false" name="집" vbProcedure="false">'[53]'!$C$4:$P$71</definedName>
    <definedName function="false" hidden="false" name="집계" vbProcedure="false">[214]내역!$A$1:$E$1023</definedName>
    <definedName function="false" hidden="false" name="집계1" vbProcedure="false">'[53]'!$B$37:$N$65</definedName>
    <definedName function="false" hidden="false" name="집계2" vbProcedure="false">'[53]'!$B$5:$N$185</definedName>
    <definedName function="false" hidden="false" name="집계표" vbProcedure="false">'[53]'!$A$3:$H$9</definedName>
    <definedName function="false" hidden="false" name="짝당중" vbProcedure="false">[59]Sheet1!$C$18:$P$27</definedName>
    <definedName function="false" hidden="false" name="차량규격" vbProcedure="false">OFFSET([96]구역화물!$BC$3,0,0,COUNTA([96]구역화물!$BC$3:$BC$61),1)</definedName>
    <definedName function="false" hidden="false" name="착암공" vbProcedure="false">'[93]기계경비(시간당)'!$D$12</definedName>
    <definedName function="false" hidden="false" name="창공" vbProcedure="false">'[53]'!$D$17:$H$21</definedName>
    <definedName function="false" hidden="false" name="창호" vbProcedure="false">'[53]'!$M$327</definedName>
    <definedName function="false" hidden="false" name="챠01" vbProcedure="false">'[53]'!$AK$4:$BP$33</definedName>
    <definedName function="false" hidden="false" name="챠02" vbProcedure="false">'[53]'!$AO$4:$BC$33</definedName>
    <definedName function="false" hidden="false" name="챠트4" vbProcedure="false">[59]Sheet1!$BP$68</definedName>
    <definedName function="false" hidden="false" name="처음" vbProcedure="false">'[48]'!$A$1</definedName>
    <definedName function="false" hidden="false" name="천상" vbProcedure="false">[159]단가!$BH$60</definedName>
    <definedName function="false" hidden="false" name="철" vbProcedure="false">[25]수량산출!$R$18</definedName>
    <definedName function="false" hidden="false" name="철_13" vbProcedure="false">[20]수량산출!$V$22</definedName>
    <definedName function="false" hidden="false" name="철_16" vbProcedure="false">[20]수량산출!$W$23</definedName>
    <definedName function="false" hidden="false" name="철_19" vbProcedure="false">[20]수량산출!$W$23</definedName>
    <definedName function="false" hidden="false" name="철_199" vbProcedure="false">[20]수량산출!$W$23</definedName>
    <definedName function="false" hidden="false" name="철_999" vbProcedure="false">[20]수량산출!$AE$31</definedName>
    <definedName function="false" hidden="false" name="철____공" vbProcedure="false">'[53]'!$C$8</definedName>
    <definedName function="false" hidden="false" name="철_골_공" vbProcedure="false">'[53]'!$C$7</definedName>
    <definedName function="false" hidden="false" name="철_총" vbProcedure="false">[20]수량산출!$X$24</definedName>
    <definedName function="false" hidden="false" name="철거" vbProcedure="false">#NAME?</definedName>
    <definedName function="false" hidden="false" name="철거자재" vbProcedure="false">[59]Sheet1!$A$334:$S$434</definedName>
    <definedName function="false" hidden="false" name="철공" vbProcedure="false">[148]노임!$B$4</definedName>
    <definedName function="false" hidden="false" name="철도__궤도공" vbProcedure="false">[81]노임단가!$DC$107</definedName>
    <definedName function="false" hidden="false" name="철선" vbProcedure="false">'[51]'!$F$7</definedName>
    <definedName function="false" hidden="false" name="철제남" vbProcedure="false">'[53]'!$U$34</definedName>
    <definedName function="false" hidden="false" name="철제여" vbProcedure="false">'[53]'!$V$34</definedName>
    <definedName function="false" hidden="false" name="철제합계" vbProcedure="false">'[53]'!$W$34</definedName>
    <definedName function="false" hidden="false" name="청" vbProcedure="false">[145]!Macro14</definedName>
    <definedName function="false" hidden="false" name="청단풍" vbProcedure="false">'[53]'!$T$20</definedName>
    <definedName function="false" hidden="false" name="청마총괄" vbProcedure="false">[215]직노!$DK$371</definedName>
    <definedName function="false" hidden="false" name="청천200" vbProcedure="false">'[216]200'!$H$8</definedName>
    <definedName function="false" hidden="false" name="초고압펌프" vbProcedure="false">'[51]'!$P$4</definedName>
    <definedName function="false" hidden="false" name="초기화면" vbProcedure="false">초기화면</definedName>
    <definedName function="false" hidden="false" name="총" vbProcedure="false">[31]수량산출!$X$24</definedName>
    <definedName function="false" hidden="false" name="총계" vbProcedure="false">'[53]'!$BB$54</definedName>
    <definedName function="false" hidden="false" name="총괄" vbProcedure="false">'[53]'!$L$12</definedName>
    <definedName function="false" hidden="false" name="총괄표" vbProcedure="false">[215]직노!$DK$371</definedName>
    <definedName function="false" hidden="false" name="총스텝수" vbProcedure="false">'[53]'!$D$16</definedName>
    <definedName function="false" hidden="false" name="총주스텝수" vbProcedure="false">'[53]'!$E$16</definedName>
    <definedName function="false" hidden="false" name="총지" vbProcedure="false">#NAME?</definedName>
    <definedName function="false" hidden="false" name="총집계" vbProcedure="false">'[53]'!$A$1:$G$21</definedName>
    <definedName function="false" hidden="false" name="총토탈" vbProcedure="false">'[53]'!$B$1:$F$32</definedName>
    <definedName function="false" hidden="false" name="총토탈1" vbProcedure="false">'[53]'!$B$1:$F$17</definedName>
    <definedName function="false" hidden="false" name="총토탈2" vbProcedure="false">'[53]'!$B$1:$F$16</definedName>
    <definedName function="false" hidden="false" name="추가" vbProcedure="false">'[53]'!$C$32</definedName>
    <definedName function="false" hidden="false" name="추정" vbProcedure="false">{#N/A,#N/A,FALSE,"포장2"}</definedName>
    <definedName function="false" hidden="false" name="춘사관" vbProcedure="false">[83]표지!$A$1:$M$13</definedName>
    <definedName function="false" hidden="false" name="춘사관건립" vbProcedure="false">[83]표지!$A$1:$M$13</definedName>
    <definedName function="false" hidden="false" name="출" vbProcedure="false">[59]Sheet1!$BP$68</definedName>
    <definedName function="false" hidden="false" name="출처" vbProcedure="false">'[53]'!$Y$9:$Y$11</definedName>
    <definedName function="false" hidden="false" name="출처2" vbProcedure="false">'[53]'!$Y$9:$Y$11</definedName>
    <definedName function="false" hidden="false" name="춤무로골뱅이" vbProcedure="false">'[74]'!$AO$41</definedName>
    <definedName function="false" hidden="false" name="취수탑경비" vbProcedure="false">'[51]'!$L$43</definedName>
    <definedName function="false" hidden="false" name="취수탑노무비" vbProcedure="false">'[51]'!$H$43</definedName>
    <definedName function="false" hidden="false" name="취수탑재료비" vbProcedure="false">'[51]'!$J$43</definedName>
    <definedName function="false" hidden="false" name="츞" vbProcedure="false">'[53]'!$A$2:$D$24</definedName>
    <definedName function="false" hidden="false" name="측구1" vbProcedure="false">[59]Sheet1!$A$1:$XFD$65536</definedName>
    <definedName function="false" hidden="false" name="측구2" vbProcedure="false">[59]Sheet1!$A$1:$XFD$65536</definedName>
    <definedName function="false" hidden="false" name="치" vbProcedure="false">'[302]'!$AO$41</definedName>
    <definedName function="false" hidden="false" name="카프링" vbProcedure="false">'[51]'!$J$19</definedName>
    <definedName function="false" hidden="false" name="캇타간재" vbProcedure="false">'[93]기계경비(시간당)'!$H$92</definedName>
    <definedName function="false" hidden="false" name="캇타노무" vbProcedure="false">'[93]기계경비(시간당)'!$H$88</definedName>
    <definedName function="false" hidden="false" name="캇타손료" vbProcedure="false">'[93]기계경비(시간당)'!$H$87</definedName>
    <definedName function="false" hidden="false" name="케이블" vbProcedure="false">'[53]'!$A$23</definedName>
    <definedName function="false" hidden="false" name="케이싱" vbProcedure="false">'[51]'!$J$16</definedName>
    <definedName function="false" hidden="false" name="콘" vbProcedure="false">[217]토공사!$B$10</definedName>
    <definedName function="false" hidden="false" name="콘크리트공_광의" vbProcedure="false">[81]노임단가!$Z$26</definedName>
    <definedName function="false" hidden="false" name="콘크리트공사" vbProcedure="false">'[218]'!$AO$41</definedName>
    <definedName function="false" hidden="false" name="콤보1" vbProcedure="false">'[2]'!$AE$2:$AE$23</definedName>
    <definedName function="false" hidden="false" name="콤보2" vbProcedure="false">'[2]'!$AJ$2:$AJ$131</definedName>
    <definedName function="false" hidden="false" name="타이어" vbProcedure="false">[115]산출기준자료!$BF$4</definedName>
    <definedName function="false" hidden="false" name="태빈" vbProcedure="false">'[53]'!$A$1:$XFD$1</definedName>
    <definedName function="false" hidden="false" name="태영지급" vbProcedure="false">{#N/A,#N/A,FALSE,"부대1"}</definedName>
    <definedName function="false" hidden="false" name="터" vbProcedure="false">[184]전기단가조사서!$BH$60</definedName>
    <definedName function="false" hidden="false" name="터_높" vbProcedure="false">[43]INPUT!$B$5</definedName>
    <definedName function="false" hidden="false" name="터_폭" vbProcedure="false">[43]INPUT!$B$4</definedName>
    <definedName function="false" hidden="false" name="터파기" vbProcedure="false">'[220]'!$A$7:$N$9</definedName>
    <definedName function="false" hidden="false" name="터파기계산" vbProcedure="false">[95]!터파기계산</definedName>
    <definedName function="false" hidden="false" name="털털털털털털" vbProcedure="false">'[194]'!$A$465</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토" vbProcedure="false">'[139]'!$A$1:$A$47</definedName>
    <definedName function="false" hidden="false" name="토공" vbProcedure="false">{#N/A,#N/A,FALSE,"포장2"}</definedName>
    <definedName function="false" hidden="false" name="토공11" vbProcedure="false">{#N/A,#N/A,FALSE,"포장2"}</definedName>
    <definedName function="false" hidden="false" name="토공사" vbProcedure="false">[221]정렬!$B$2:$E$1204</definedName>
    <definedName function="false" hidden="false" name="토공사현장설명서" vbProcedure="false">토공사현장설명서</definedName>
    <definedName function="false" hidden="false" name="토목내역" vbProcedure="false">'[53]'!$B$1:$O$131</definedName>
    <definedName function="false" hidden="false" name="토목설계" vbProcedure="false">{#N/A,#N/A,FALSE,"골재소요량";#N/A,#N/A,FALSE,"골재소요량"}</definedName>
    <definedName function="false" hidden="false" name="토목집계" vbProcedure="false">'[53]'!$A$1:$K$295</definedName>
    <definedName function="false" hidden="false" name="토적" vbProcedure="false">'[222]'!$A$1</definedName>
    <definedName function="false" hidden="false" name="토적1" vbProcedure="false">[59]Sheet1!$A$1:$XFD$65536</definedName>
    <definedName function="false" hidden="false" name="토적표1" vbProcedure="false">[59]Sheet1!$A$1:$XFD$65536</definedName>
    <definedName function="false" hidden="false" name="토취장복구경비" vbProcedure="false">'[51]'!$L$23</definedName>
    <definedName function="false" hidden="false" name="토취장복구노무비" vbProcedure="false">'[51]'!$H$23</definedName>
    <definedName function="false" hidden="false" name="토취장복구재료비" vbProcedure="false">'[51]'!$J$23</definedName>
    <definedName function="false" hidden="false" name="톤콘" vbProcedure="false">'[308]'!$AO$41</definedName>
    <definedName function="false" hidden="false" name="통내" vbProcedure="false">[114]노무비!$B$8</definedName>
    <definedName function="false" hidden="false" name="통상남" vbProcedure="false">'[53]'!$D$4</definedName>
    <definedName function="false" hidden="false" name="통상여" vbProcedure="false">'[53]'!$D$4</definedName>
    <definedName function="false" hidden="false" name="통설" vbProcedure="false">[114]노무비!$B$10</definedName>
    <definedName function="false" hidden="false" name="통신관련산업기사" vbProcedure="false">[223]시중노임단가!$B$12</definedName>
    <definedName function="false" hidden="false" name="통신설비공" vbProcedure="false">[223]시중노임단가!$B$14</definedName>
    <definedName function="false" hidden="false" name="통신수탁공사비" vbProcedure="false">[224]관급!$GI$191</definedName>
    <definedName function="false" hidden="false" name="통신집계" vbProcedure="false">#NAME?</definedName>
    <definedName function="false" hidden="false" name="통일로" vbProcedure="false">'[53]'!$O$15:$AB$28</definedName>
    <definedName function="false" hidden="false" name="퇴직공제부금비요율" vbProcedure="false">'[53]'!$G$10</definedName>
    <definedName function="false" hidden="false" name="투3" vbProcedure="false">{#N/A,#N/A,FALSE,"배수2"}</definedName>
    <definedName function="false" hidden="false" name="투간접노무비" vbProcedure="false">'[53]'!$I$9</definedName>
    <definedName function="false" hidden="false" name="투경비" vbProcedure="false">'[53]'!$K$7</definedName>
    <definedName function="false" hidden="false" name="투고용보험료" vbProcedure="false">'[53]'!$I$16</definedName>
    <definedName function="false" hidden="false" name="투공급가액" vbProcedure="false">'[53]'!$I$15</definedName>
    <definedName function="false" hidden="false" name="투공사원가" vbProcedure="false">'[53]'!$I$7</definedName>
    <definedName function="false" hidden="false" name="투기타경비" vbProcedure="false">'[53]'!$I$10</definedName>
    <definedName function="false" hidden="false" name="투노무비" vbProcedure="false">'[53]'!$O$7</definedName>
    <definedName function="false" hidden="false" name="투도급액" vbProcedure="false">'[53]'!$I$17</definedName>
    <definedName function="false" hidden="false" name="투부가가치세" vbProcedure="false">'[53]'!$I$16</definedName>
    <definedName function="false" hidden="false" name="투산재보험료" vbProcedure="false">'[53]'!$I$11</definedName>
    <definedName function="false" hidden="false" name="투순공사원가" vbProcedure="false">'[53]'!$I$12</definedName>
    <definedName function="false" hidden="false" name="투안전관리비" vbProcedure="false">'[53]'!$I$8</definedName>
    <definedName function="false" hidden="false" name="투이윤" vbProcedure="false">'[53]'!$I$14</definedName>
    <definedName function="false" hidden="false" name="투일반관리비" vbProcedure="false">'[53]'!$I$13</definedName>
    <definedName function="false" hidden="false" name="투재료비" vbProcedure="false">'[53]'!$M$7</definedName>
    <definedName function="false" hidden="false" name="투찰표" vbProcedure="false">{#N/A,#N/A,FALSE,"부대1"}</definedName>
    <definedName function="false" hidden="false" name="투폐기물처리비" vbProcedure="false">'[53]'!$I$17</definedName>
    <definedName function="false" hidden="false" name="트" vbProcedure="false">[31]수량산출!$AG$33</definedName>
    <definedName function="false" hidden="false" name="특급" vbProcedure="false">[225]sw1!$I$4,[225]sw1!$I$22,[225]sw1!$I$40,[225]sw1!$I$58,[225]sw1!$I$76,[225]sw1!$I$94</definedName>
    <definedName function="false" hidden="false" name="특급기술자" vbProcedure="false">'[53]'!$I$4,'[53]'!$I$22,'[53]'!$I$40,'[53]'!$I$58,'[53]'!$I$76,'[53]'!$I$94</definedName>
    <definedName function="false" hidden="false" name="특급자" vbProcedure="false">'[53]'!$I$4,'[53]'!$I$22,'[53]'!$I$40,'[53]'!$I$58,'[53]'!$I$76,'[53]'!$I$94</definedName>
    <definedName function="false" hidden="false" name="특별인부" vbProcedure="false">'[53]'!$L$18</definedName>
    <definedName function="false" hidden="false" name="틀공" vbProcedure="false">'[53]'!$D$5:$H$16</definedName>
    <definedName function="false" hidden="false" name="틀단중" vbProcedure="false">[59]Sheet1!$C$7:$P$17</definedName>
    <definedName function="false" hidden="false" name="파상형PE전선관" vbProcedure="false">'[183]'!$B$76:$L$76</definedName>
    <definedName function="false" hidden="false" name="파이프" vbProcedure="false">'[51]'!$F$4</definedName>
    <definedName function="false" hidden="false" name="파주와동" vbProcedure="false">[83]표지!$A$1:$M$13</definedName>
    <definedName function="false" hidden="false" name="파카숀빗드" vbProcedure="false">'[51]'!$J$13</definedName>
    <definedName function="false" hidden="false" name="판" vbProcedure="false">[27]수량산출!$R$164</definedName>
    <definedName function="false" hidden="false" name="판넬자재" vbProcedure="false">'[53]'!$A$100</definedName>
    <definedName function="false" hidden="false" name="판재" vbProcedure="false">'[51]'!$F$5</definedName>
    <definedName function="false" hidden="false" name="팔" vbProcedure="false">'[154]'!$A$1:$A$1714</definedName>
    <definedName function="false" hidden="false" name="평균N치" vbProcedure="false">'[53]'!$H$3:$K$26</definedName>
    <definedName function="false" hidden="false" name="평의자" vbProcedure="false">'[53]'!$A$35</definedName>
    <definedName function="false" hidden="false" name="폐기물처리비" vbProcedure="false">'[53]'!$E$43</definedName>
    <definedName function="false" hidden="false" name="포장" vbProcedure="false">[59]Sheet1!$A$1:$XFD$65536</definedName>
    <definedName function="false" hidden="false" name="포장공사" vbProcedure="false">'[218]'!$AO$41</definedName>
    <definedName function="false" hidden="false" name="포항학전" vbProcedure="false">[147]적현로!$A$1:$N$14</definedName>
    <definedName function="false" hidden="false" name="표" vbProcedure="false">'[187]'!$AO$41</definedName>
    <definedName function="false" hidden="false" name="표복사" vbProcedure="false">[59]Sheet1!$BP$68</definedName>
    <definedName function="false" hidden="false" name="표준공수" vbProcedure="false">'[72]'!$AO$41</definedName>
    <definedName function="false" hidden="false" name="표지" vbProcedure="false">'[14]'!$C$3</definedName>
    <definedName function="false" hidden="false" name="표지1" vbProcedure="false">[83]표지!$A$1:$G$14</definedName>
    <definedName function="false" hidden="false" name="표표표표" vbProcedure="false">'[74]'!$AO$41</definedName>
    <definedName function="false" hidden="false" name="표품_통신_6_13" vbProcedure="false">[134]일위대가목록!$GO$709:$GP$710</definedName>
    <definedName function="false" hidden="false" name="풀박스" vbProcedure="false">[184]전기단가조사서!$DP$120:$DQ$121</definedName>
    <definedName function="false" hidden="false" name="품" vbProcedure="false">'[187]'!$AO$41</definedName>
    <definedName function="false" hidden="false" name="품___명" vbProcedure="false">'[53]'!$B$1:$N$167</definedName>
    <definedName function="false" hidden="false" name="품셈" vbProcedure="false">'[178]'!$AO$41</definedName>
    <definedName function="false" hidden="false" name="품셈2" vbProcedure="false">'[178]'!$AO$41</definedName>
    <definedName function="false" hidden="false" name="품셈근거" vbProcedure="false">'[72]'!$AO$41</definedName>
    <definedName function="false" hidden="false" name="품셈총괄표" vbProcedure="false">'[53]'!$A$3:$K$140</definedName>
    <definedName function="false" hidden="false" name="품품품셈셈" vbProcedure="false">'[74]'!$AO$41</definedName>
    <definedName function="false" hidden="false" name="프랜트전공" vbProcedure="false">'[2]'!$B$4</definedName>
    <definedName function="false" hidden="false" name="프린터" vbProcedure="false">'[2]'!$B$2</definedName>
    <definedName function="false" hidden="false" name="플라타너스B8" vbProcedure="false">[73]데이타!$E$552</definedName>
    <definedName function="false" hidden="false" name="플랜트기계설치공" vbProcedure="false">'[53]'!$I$10</definedName>
    <definedName function="false" hidden="false" name="플랜트배관공" vbProcedure="false">'[53]'!$I$13</definedName>
    <definedName function="false" hidden="false" name="플랜트용접공" vbProcedure="false">'[53]'!$I$12</definedName>
    <definedName function="false" hidden="false" name="플랜트전공" vbProcedure="false">'[53]'!$L$3</definedName>
    <definedName function="false" hidden="false" name="플랜트제관공" vbProcedure="false">'[53]'!$I$14</definedName>
    <definedName function="false" hidden="false" name="필터링" vbProcedure="false">'[53]'!$C$3:$C$22,'[53]'!$E$3:$E$22,'[53]'!$G$3:$G$22</definedName>
    <definedName function="false" hidden="false" name="하도" vbProcedure="false">{#N/A,#N/A,FALSE,"이정표"}</definedName>
    <definedName function="false" hidden="false" name="하도급" vbProcedure="false">[185]산출내역서집계표!$D$6:$L$116</definedName>
    <definedName function="false" hidden="false" name="하도급1" vbProcedure="false">'[53]'!$J$1:$P$24</definedName>
    <definedName function="false" hidden="false" name="하도급2" vbProcedure="false">'[53]'!$R$1:$X$24</definedName>
    <definedName function="false" hidden="false" name="하도급3" vbProcedure="false">'[53]'!$Z$1:$AF$24</definedName>
    <definedName function="false" hidden="false" name="하도급4" vbProcedure="false">'[53]'!$AH$1:$AN$24</definedName>
    <definedName function="false" hidden="false" name="하도급5" vbProcedure="false">'[53]'!$AP$1:$AV$24</definedName>
    <definedName function="false" hidden="false" name="하도급6" vbProcedure="false">'[53]'!$AX$1:$BD$24</definedName>
    <definedName function="false" hidden="false" name="하도급ㄴ역" vbProcedure="false">'[53]'!$B$1:$N$633</definedName>
    <definedName function="false" hidden="false" name="하도급내역" vbProcedure="false">'[53]'!$B$1:$N$15</definedName>
    <definedName function="false" hidden="false" name="하도급사항" vbProcedure="false">'[53]'!$A$1:$J$16</definedName>
    <definedName function="false" hidden="false" name="하도급원가1" vbProcedure="false">'[53]'!$A$1:$X$24</definedName>
    <definedName function="false" hidden="false" name="하도급원가2" vbProcedure="false">'[53]'!$A$1:$X$24</definedName>
    <definedName function="false" hidden="false" name="하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동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수도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아드" vbProcedure="false">[59]Sheet1!$BP$68</definedName>
    <definedName function="false" hidden="false" name="하한선" vbProcedure="false">{#N/A,#N/A,FALSE,"배수2"}</definedName>
    <definedName function="false" hidden="false" name="한" vbProcedure="false">'[53]'!$J$5:$K$15</definedName>
    <definedName function="false" hidden="false" name="한국학" vbProcedure="false">[83]표지!$N$14:$Z$26</definedName>
    <definedName function="false" hidden="false" name="한라구절초" vbProcedure="false">'[53]'!$AR$44</definedName>
    <definedName function="false" hidden="false" name="한전수탁공사비2" vbProcedure="false">'[75]'!$D$27</definedName>
    <definedName function="false" hidden="false" name="한전수탁비" vbProcedure="false">[230]관급!$GI$191</definedName>
    <definedName function="false" hidden="false" name="한전표준공사비" vbProcedure="false">#NAME?</definedName>
    <definedName function="false" hidden="false" name="합계금액" vbProcedure="false">'[53]'!$W$36</definedName>
    <definedName function="false" hidden="false" name="항__목" vbProcedure="false">'[53]'!$C$12:$F$21</definedName>
    <definedName function="false" hidden="false" name="항목" vbProcedure="false">[78]수량총괄!$B$5:$B$62</definedName>
    <definedName function="false" hidden="false" name="해당화" vbProcedure="false">'[53]'!$AD$30</definedName>
    <definedName function="false" hidden="false" name="해머계수" vbProcedure="false">'[53]'!$C$3:$D$26</definedName>
    <definedName function="false" hidden="false" name="행선안내게시기설비" vbProcedure="false">[59]Sheet1!$A$403:$AB$464</definedName>
    <definedName function="false" hidden="false" name="현___도___사" vbProcedure="false">[81]노임단가!$CP$94</definedName>
    <definedName function="false" hidden="false" name="현장명" vbProcedure="false">현장명</definedName>
    <definedName function="false" hidden="false" name="현장설명청취보고서" vbProcedure="false">현장설명청취보고서</definedName>
    <definedName function="false" hidden="false" name="협" vbProcedure="false">{#N/A,#N/A,FALSE,"배수2"}</definedName>
    <definedName function="false" hidden="false" name="협력" vbProcedure="false">{#N/A,#N/A,FALSE,"포장2"}</definedName>
    <definedName function="false" hidden="false" name="협력업체" vbProcedure="false">{#N/A,#N/A,FALSE,"포장2"}</definedName>
    <definedName function="false" hidden="false" name="협력업체목록" vbProcedure="false">협력업체목록</definedName>
    <definedName function="false" hidden="false" name="협철" vbProcedure="false">{#N/A,#N/A,FALSE,"포장2"}</definedName>
    <definedName function="false" hidden="false" name="협토" vbProcedure="false">{#N/A,#N/A,FALSE,"포장1";#N/A,#N/A,FALSE,"포장1"}</definedName>
    <definedName function="false" hidden="false" name="협토1" vbProcedure="false">{#N/A,#N/A,FALSE,"포장2"}</definedName>
    <definedName function="false" hidden="false" name="협토자재" vbProcedure="false">{#N/A,#N/A,FALSE,"포장2"}</definedName>
    <definedName function="false" hidden="false" name="형상" vbProcedure="false">[18]DATE!$D$24:$D$85</definedName>
    <definedName function="false" hidden="false" name="형제" vbProcedure="false">{#N/A,#N/A,FALSE,"포장2"}</definedName>
    <definedName function="false" hidden="false" name="형틀목공" vbProcedure="false">'[53]'!$C$5</definedName>
    <definedName function="false" hidden="false" name="호ㅓㅕㅏ6ㅅ서ㅛㅓ" vbProcedure="false">[231]입찰안!$A$1</definedName>
    <definedName function="false" hidden="false" name="호박" vbProcedure="false">'[53]'!$A$1:$XFD$2</definedName>
    <definedName function="false" hidden="false" name="호처리시험" vbProcedure="false">'[232]'!A1:L12</definedName>
    <definedName function="false" hidden="false" name="호표" vbProcedure="false">[59]Sheet1!$C$2:$I$21</definedName>
    <definedName function="false" hidden="false" name="호호" vbProcedure="false">{#N/A,#N/A,FALSE,"부대1"}</definedName>
    <definedName function="false" hidden="false" name="홈드릴굴착기" vbProcedure="false">'[51]'!$BP$68</definedName>
    <definedName function="false" hidden="false" name="홍단풍" vbProcedure="false">'[53]'!$U$21</definedName>
    <definedName function="false" hidden="false" name="홍콩달러" vbProcedure="false">'[51]'!$C$6</definedName>
    <definedName function="false" hidden="false" name="환경보전비요율" vbProcedure="false">'[53]'!$G$13</definedName>
    <definedName function="false" hidden="false" name="환율" vbProcedure="false">'[93]기계경비(시간당)'!$D$21</definedName>
    <definedName function="false" hidden="false" name="환장" vbProcedure="false">'[233]간접재료비산출표-27-30'!$N$13</definedName>
    <definedName function="false" hidden="false" name="회경" vbProcedure="false">'[137]'!CQ$23902</definedName>
    <definedName function="false" hidden="false" name="회사" vbProcedure="false">'[137]'!DB$26729</definedName>
    <definedName function="false" hidden="false" name="회재" vbProcedure="false">'[137]'!$O$3599</definedName>
    <definedName function="false" hidden="false" name="효" vbProcedure="false">'[83]'!$AQ$43:$BC$55</definedName>
    <definedName function="false" hidden="false" name="후라싱헷드" vbProcedure="false">'[51]'!$J$15</definedName>
    <definedName function="false" hidden="false" name="후렉시블전선관" vbProcedure="false">[184]전기단가조사서!$BU$73:$BV$74</definedName>
    <definedName function="false" hidden="false" name="휘발류" vbProcedure="false">[115]산출기준자료!$J$4</definedName>
    <definedName function="false" hidden="false" name="휘발유" vbProcedure="false">'[86]'!$F$64</definedName>
    <definedName function="false" hidden="false" name="흄관" vbProcedure="false">'[234]'!$AO$41</definedName>
    <definedName function="false" hidden="false" name="흙막이및토공사견적대비표" vbProcedure="false">흙막이및토공사견적대비표</definedName>
    <definedName function="false" hidden="false" name="勞務費" vbProcedure="false">'[53]'!$E$13</definedName>
    <definedName function="false" hidden="false" name="利潤" vbProcedure="false">'[53]'!$E$2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0">
  <si>
    <t xml:space="preserve">공 사 원 가 계 산 서</t>
  </si>
  <si>
    <r>
      <rPr>
        <b val="true"/>
        <sz val="10"/>
        <rFont val="Noto Sans"/>
        <family val="2"/>
      </rPr>
      <t xml:space="preserve">공사명 </t>
    </r>
    <r>
      <rPr>
        <b val="true"/>
        <sz val="10"/>
        <rFont val="새굴림"/>
        <family val="1"/>
        <charset val="129"/>
      </rPr>
      <t xml:space="preserve">: </t>
    </r>
    <r>
      <rPr>
        <b val="true"/>
        <sz val="10"/>
        <rFont val="Noto Sans"/>
        <family val="2"/>
      </rPr>
      <t xml:space="preserve">군포환경관리소 워터자켓 </t>
    </r>
    <r>
      <rPr>
        <b val="true"/>
        <sz val="10"/>
        <rFont val="새굴림"/>
        <family val="1"/>
        <charset val="129"/>
      </rPr>
      <t xml:space="preserve">1</t>
    </r>
    <r>
      <rPr>
        <b val="true"/>
        <sz val="10"/>
        <rFont val="Noto Sans"/>
        <family val="2"/>
      </rPr>
      <t xml:space="preserve">단</t>
    </r>
    <r>
      <rPr>
        <b val="true"/>
        <sz val="10"/>
        <rFont val="새굴림"/>
        <family val="1"/>
        <charset val="129"/>
      </rPr>
      <t xml:space="preserve">, 2</t>
    </r>
    <r>
      <rPr>
        <b val="true"/>
        <sz val="10"/>
        <rFont val="Noto Sans"/>
        <family val="2"/>
      </rPr>
      <t xml:space="preserve">단 제작교체공사</t>
    </r>
  </si>
  <si>
    <t xml:space="preserve">비목                                       구분</t>
  </si>
  <si>
    <t xml:space="preserve">금             액</t>
  </si>
  <si>
    <t xml:space="preserve">구   성   비</t>
  </si>
  <si>
    <t xml:space="preserve">비     고</t>
  </si>
  <si>
    <t xml:space="preserve">공                                     사            원              가</t>
  </si>
  <si>
    <t xml:space="preserve">재              료                비</t>
  </si>
  <si>
    <t xml:space="preserve">직 접 재 료 비</t>
  </si>
  <si>
    <t xml:space="preserve"> </t>
  </si>
  <si>
    <t xml:space="preserve">간 접 재 료 비</t>
  </si>
  <si>
    <t xml:space="preserve">소             계</t>
  </si>
  <si>
    <t xml:space="preserve">노              무               비</t>
  </si>
  <si>
    <t xml:space="preserve">직 접 노 무 비</t>
  </si>
  <si>
    <t xml:space="preserve">간 접 노 무 비</t>
  </si>
  <si>
    <r>
      <rPr>
        <sz val="10"/>
        <rFont val="Noto Sans"/>
        <family val="2"/>
      </rPr>
      <t xml:space="preserve">직접노무비의 </t>
    </r>
    <r>
      <rPr>
        <sz val="10"/>
        <rFont val="새굴림"/>
        <family val="1"/>
        <charset val="129"/>
      </rPr>
      <t xml:space="preserve">12.5%</t>
    </r>
  </si>
  <si>
    <t xml:space="preserve">경               비</t>
  </si>
  <si>
    <t xml:space="preserve">산 재 보 험 료</t>
  </si>
  <si>
    <r>
      <rPr>
        <sz val="10"/>
        <rFont val="Noto Sans"/>
        <family val="2"/>
      </rPr>
      <t xml:space="preserve">노무비</t>
    </r>
    <r>
      <rPr>
        <sz val="10"/>
        <rFont val="새굴림"/>
        <family val="1"/>
        <charset val="129"/>
      </rPr>
      <t xml:space="preserve">*3.7%</t>
    </r>
  </si>
  <si>
    <t xml:space="preserve">안 전 관 리 비</t>
  </si>
  <si>
    <r>
      <rPr>
        <sz val="10"/>
        <rFont val="Noto Sans"/>
        <family val="2"/>
      </rPr>
      <t xml:space="preserve">일반건설</t>
    </r>
    <r>
      <rPr>
        <sz val="10"/>
        <rFont val="새굴림"/>
        <family val="1"/>
        <charset val="129"/>
      </rPr>
      <t xml:space="preserve">=(</t>
    </r>
    <r>
      <rPr>
        <sz val="10"/>
        <rFont val="Noto Sans"/>
        <family val="2"/>
      </rPr>
      <t xml:space="preserve">재</t>
    </r>
    <r>
      <rPr>
        <sz val="10"/>
        <rFont val="새굴림"/>
        <family val="1"/>
        <charset val="129"/>
      </rPr>
      <t xml:space="preserve">+</t>
    </r>
    <r>
      <rPr>
        <sz val="10"/>
        <rFont val="Noto Sans"/>
        <family val="2"/>
      </rPr>
      <t xml:space="preserve">직노</t>
    </r>
    <r>
      <rPr>
        <sz val="10"/>
        <rFont val="새굴림"/>
        <family val="1"/>
        <charset val="129"/>
      </rPr>
      <t xml:space="preserve">)*3.09%</t>
    </r>
  </si>
  <si>
    <t xml:space="preserve">기타 경 비 외</t>
  </si>
  <si>
    <r>
      <rPr>
        <sz val="10"/>
        <rFont val="새굴림"/>
        <family val="1"/>
        <charset val="129"/>
      </rPr>
      <t xml:space="preserve">5</t>
    </r>
    <r>
      <rPr>
        <sz val="10"/>
        <rFont val="Noto Sans"/>
        <family val="2"/>
      </rPr>
      <t xml:space="preserve">억미만 </t>
    </r>
    <r>
      <rPr>
        <sz val="10"/>
        <rFont val="새굴림"/>
        <family val="1"/>
        <charset val="129"/>
      </rPr>
      <t xml:space="preserve">6</t>
    </r>
    <r>
      <rPr>
        <sz val="10"/>
        <rFont val="Noto Sans"/>
        <family val="2"/>
      </rPr>
      <t xml:space="preserve">개월미만</t>
    </r>
    <r>
      <rPr>
        <sz val="10"/>
        <rFont val="새굴림"/>
        <family val="1"/>
        <charset val="129"/>
      </rPr>
      <t xml:space="preserve">=7.8%</t>
    </r>
  </si>
  <si>
    <t xml:space="preserve">고용보험료</t>
  </si>
  <si>
    <r>
      <rPr>
        <sz val="10"/>
        <rFont val="새굴림"/>
        <family val="1"/>
        <charset val="129"/>
      </rPr>
      <t xml:space="preserve">5</t>
    </r>
    <r>
      <rPr>
        <sz val="10"/>
        <rFont val="Noto Sans"/>
        <family val="2"/>
      </rPr>
      <t xml:space="preserve">등급이하 노무비의 </t>
    </r>
    <r>
      <rPr>
        <sz val="10"/>
        <rFont val="새굴림"/>
        <family val="1"/>
        <charset val="129"/>
      </rPr>
      <t xml:space="preserve">1.01%</t>
    </r>
  </si>
  <si>
    <t xml:space="preserve">퇴직공제부금비</t>
  </si>
  <si>
    <r>
      <rPr>
        <sz val="10"/>
        <rFont val="Noto Sans"/>
        <family val="2"/>
      </rPr>
      <t xml:space="preserve">직접노무비의 </t>
    </r>
    <r>
      <rPr>
        <sz val="10"/>
        <rFont val="새굴림"/>
        <family val="1"/>
        <charset val="129"/>
      </rPr>
      <t xml:space="preserve">2.3%</t>
    </r>
  </si>
  <si>
    <t xml:space="preserve">소            계</t>
  </si>
  <si>
    <t xml:space="preserve">일 반 관 리 비</t>
  </si>
  <si>
    <r>
      <rPr>
        <sz val="10"/>
        <rFont val="새굴림"/>
        <family val="1"/>
        <charset val="129"/>
      </rPr>
      <t xml:space="preserve">(</t>
    </r>
    <r>
      <rPr>
        <sz val="10"/>
        <rFont val="Noto Sans"/>
        <family val="2"/>
      </rPr>
      <t xml:space="preserve">재료비</t>
    </r>
    <r>
      <rPr>
        <sz val="10"/>
        <rFont val="새굴림"/>
        <family val="1"/>
        <charset val="129"/>
      </rPr>
      <t xml:space="preserve">+</t>
    </r>
    <r>
      <rPr>
        <sz val="10"/>
        <rFont val="Noto Sans"/>
        <family val="2"/>
      </rPr>
      <t xml:space="preserve">노무비</t>
    </r>
    <r>
      <rPr>
        <sz val="10"/>
        <rFont val="새굴림"/>
        <family val="1"/>
        <charset val="129"/>
      </rPr>
      <t xml:space="preserve">+</t>
    </r>
    <r>
      <rPr>
        <sz val="10"/>
        <rFont val="Noto Sans"/>
        <family val="2"/>
      </rPr>
      <t xml:space="preserve">경비</t>
    </r>
    <r>
      <rPr>
        <sz val="10"/>
        <rFont val="새굴림"/>
        <family val="1"/>
        <charset val="129"/>
      </rPr>
      <t xml:space="preserve">)</t>
    </r>
    <r>
      <rPr>
        <sz val="10"/>
        <rFont val="Noto Sans"/>
        <family val="2"/>
      </rPr>
      <t xml:space="preserve">의</t>
    </r>
    <r>
      <rPr>
        <sz val="10"/>
        <rFont val="새굴림"/>
        <family val="1"/>
        <charset val="129"/>
      </rPr>
      <t xml:space="preserve">6%</t>
    </r>
  </si>
  <si>
    <t xml:space="preserve">이             윤</t>
  </si>
  <si>
    <r>
      <rPr>
        <sz val="10"/>
        <rFont val="새굴림"/>
        <family val="1"/>
        <charset val="129"/>
      </rPr>
      <t xml:space="preserve">(</t>
    </r>
    <r>
      <rPr>
        <sz val="10"/>
        <rFont val="Noto Sans"/>
        <family val="2"/>
      </rPr>
      <t xml:space="preserve">노무비</t>
    </r>
    <r>
      <rPr>
        <sz val="10"/>
        <rFont val="새굴림"/>
        <family val="1"/>
        <charset val="129"/>
      </rPr>
      <t xml:space="preserve">+</t>
    </r>
    <r>
      <rPr>
        <sz val="10"/>
        <rFont val="Noto Sans"/>
        <family val="2"/>
      </rPr>
      <t xml:space="preserve">경비</t>
    </r>
    <r>
      <rPr>
        <sz val="10"/>
        <rFont val="새굴림"/>
        <family val="1"/>
        <charset val="129"/>
      </rPr>
      <t xml:space="preserve">+</t>
    </r>
    <r>
      <rPr>
        <sz val="10"/>
        <rFont val="Noto Sans"/>
        <family val="2"/>
      </rPr>
      <t xml:space="preserve">일반관리비</t>
    </r>
    <r>
      <rPr>
        <sz val="10"/>
        <rFont val="새굴림"/>
        <family val="1"/>
        <charset val="129"/>
      </rPr>
      <t xml:space="preserve">)</t>
    </r>
    <r>
      <rPr>
        <sz val="10"/>
        <rFont val="Noto Sans"/>
        <family val="2"/>
      </rPr>
      <t xml:space="preserve">의</t>
    </r>
    <r>
      <rPr>
        <sz val="10"/>
        <rFont val="새굴림"/>
        <family val="1"/>
        <charset val="129"/>
      </rPr>
      <t xml:space="preserve">2.25%</t>
    </r>
  </si>
  <si>
    <t xml:space="preserve">순 공 사 원 가</t>
  </si>
  <si>
    <t xml:space="preserve">부 가 가 치 세</t>
  </si>
  <si>
    <t xml:space="preserve">총 공 사 원 가</t>
  </si>
  <si>
    <t xml:space="preserve">만단위이하절사</t>
  </si>
  <si>
    <t xml:space="preserve"> 공 사 금 액 내 역 서</t>
  </si>
  <si>
    <r>
      <rPr>
        <b val="true"/>
        <sz val="12"/>
        <rFont val="Noto Sans"/>
        <family val="2"/>
      </rPr>
      <t xml:space="preserve">공사명 </t>
    </r>
    <r>
      <rPr>
        <b val="true"/>
        <sz val="12"/>
        <rFont val="새굴림"/>
        <family val="1"/>
        <charset val="129"/>
      </rPr>
      <t xml:space="preserve">: </t>
    </r>
    <r>
      <rPr>
        <b val="true"/>
        <sz val="12"/>
        <rFont val="Noto Sans"/>
        <family val="2"/>
      </rPr>
      <t xml:space="preserve">군포환경관리소 워터자켓 </t>
    </r>
    <r>
      <rPr>
        <b val="true"/>
        <sz val="12"/>
        <rFont val="새굴림"/>
        <family val="1"/>
        <charset val="129"/>
      </rPr>
      <t xml:space="preserve">1</t>
    </r>
    <r>
      <rPr>
        <b val="true"/>
        <sz val="12"/>
        <rFont val="Noto Sans"/>
        <family val="2"/>
      </rPr>
      <t xml:space="preserve">단</t>
    </r>
    <r>
      <rPr>
        <b val="true"/>
        <sz val="12"/>
        <rFont val="새굴림"/>
        <family val="1"/>
        <charset val="129"/>
      </rPr>
      <t xml:space="preserve">, 2</t>
    </r>
    <r>
      <rPr>
        <b val="true"/>
        <sz val="12"/>
        <rFont val="Noto Sans"/>
        <family val="2"/>
      </rPr>
      <t xml:space="preserve">단 제작교체공사</t>
    </r>
  </si>
  <si>
    <t xml:space="preserve">품 명</t>
  </si>
  <si>
    <t xml:space="preserve">규격</t>
  </si>
  <si>
    <t xml:space="preserve">단위</t>
  </si>
  <si>
    <t xml:space="preserve">수량</t>
  </si>
  <si>
    <t xml:space="preserve">재 료 비</t>
  </si>
  <si>
    <t xml:space="preserve">노 무 비</t>
  </si>
  <si>
    <t xml:space="preserve">경 비</t>
  </si>
  <si>
    <t xml:space="preserve">계</t>
  </si>
  <si>
    <t xml:space="preserve">비고</t>
  </si>
  <si>
    <t xml:space="preserve">단가</t>
  </si>
  <si>
    <t xml:space="preserve">금액</t>
  </si>
  <si>
    <t xml:space="preserve">1. HOPPER WATER JACKET</t>
  </si>
  <si>
    <r>
      <rPr>
        <sz val="9"/>
        <rFont val="굴림체"/>
        <family val="3"/>
        <charset val="129"/>
      </rPr>
      <t xml:space="preserve">SS400</t>
    </r>
    <r>
      <rPr>
        <sz val="9"/>
        <rFont val="Noto Sans"/>
        <family val="2"/>
      </rPr>
      <t xml:space="preserve">철판</t>
    </r>
  </si>
  <si>
    <t xml:space="preserve"> 6t~15t</t>
  </si>
  <si>
    <t xml:space="preserve">kg </t>
  </si>
  <si>
    <t xml:space="preserve">앵글</t>
  </si>
  <si>
    <t xml:space="preserve">LS100*7t</t>
  </si>
  <si>
    <t xml:space="preserve">H-BEAM</t>
  </si>
  <si>
    <t xml:space="preserve">100*100</t>
  </si>
  <si>
    <t xml:space="preserve">CHANEL</t>
  </si>
  <si>
    <t xml:space="preserve">100*50</t>
  </si>
  <si>
    <t xml:space="preserve">PIPE</t>
  </si>
  <si>
    <t xml:space="preserve">100A*#40</t>
  </si>
  <si>
    <t xml:space="preserve">200A*#40</t>
  </si>
  <si>
    <t xml:space="preserve">FLANGE</t>
  </si>
  <si>
    <t xml:space="preserve">100A*FF10K</t>
  </si>
  <si>
    <t xml:space="preserve">EA</t>
  </si>
  <si>
    <t xml:space="preserve">잡철물제작설치</t>
  </si>
  <si>
    <t xml:space="preserve">간단구조적용</t>
  </si>
  <si>
    <t xml:space="preserve">TON</t>
  </si>
  <si>
    <r>
      <rPr>
        <sz val="9"/>
        <rFont val="Noto Sans"/>
        <family val="2"/>
      </rPr>
      <t xml:space="preserve">제</t>
    </r>
    <r>
      <rPr>
        <sz val="9"/>
        <rFont val="새굴림"/>
        <family val="1"/>
        <charset val="129"/>
      </rPr>
      <t xml:space="preserve">1</t>
    </r>
    <r>
      <rPr>
        <sz val="9"/>
        <rFont val="Noto Sans"/>
        <family val="2"/>
      </rPr>
      <t xml:space="preserve">호표</t>
    </r>
  </si>
  <si>
    <t xml:space="preserve">기존설비 철거</t>
  </si>
  <si>
    <t xml:space="preserve">재사용고려안할경우</t>
  </si>
  <si>
    <r>
      <rPr>
        <sz val="9"/>
        <rFont val="Noto Sans"/>
        <family val="2"/>
      </rPr>
      <t xml:space="preserve">제</t>
    </r>
    <r>
      <rPr>
        <sz val="9"/>
        <rFont val="새굴림"/>
        <family val="1"/>
        <charset val="129"/>
      </rPr>
      <t xml:space="preserve">2</t>
    </r>
    <r>
      <rPr>
        <sz val="9"/>
        <rFont val="Noto Sans"/>
        <family val="2"/>
      </rPr>
      <t xml:space="preserve">호표</t>
    </r>
  </si>
  <si>
    <t xml:space="preserve">도장공사</t>
  </si>
  <si>
    <r>
      <rPr>
        <sz val="9"/>
        <rFont val="Noto Sans"/>
        <family val="2"/>
      </rPr>
      <t xml:space="preserve">쇼트</t>
    </r>
    <r>
      <rPr>
        <sz val="9"/>
        <rFont val="새굴림"/>
        <family val="1"/>
        <charset val="129"/>
      </rPr>
      <t xml:space="preserve">+</t>
    </r>
    <r>
      <rPr>
        <sz val="9"/>
        <rFont val="Noto Sans"/>
        <family val="2"/>
      </rPr>
      <t xml:space="preserve">녹막이</t>
    </r>
    <r>
      <rPr>
        <sz val="9"/>
        <rFont val="새굴림"/>
        <family val="1"/>
        <charset val="129"/>
      </rPr>
      <t xml:space="preserve">+</t>
    </r>
    <r>
      <rPr>
        <sz val="9"/>
        <rFont val="Noto Sans"/>
        <family val="2"/>
      </rPr>
      <t xml:space="preserve">조합칠</t>
    </r>
  </si>
  <si>
    <t xml:space="preserve">M^2</t>
  </si>
  <si>
    <r>
      <rPr>
        <sz val="9"/>
        <rFont val="Noto Sans"/>
        <family val="2"/>
      </rPr>
      <t xml:space="preserve">제</t>
    </r>
    <r>
      <rPr>
        <sz val="9"/>
        <rFont val="새굴림"/>
        <family val="1"/>
        <charset val="129"/>
      </rPr>
      <t xml:space="preserve">3</t>
    </r>
    <r>
      <rPr>
        <sz val="9"/>
        <rFont val="Noto Sans"/>
        <family val="2"/>
      </rPr>
      <t xml:space="preserve">호표</t>
    </r>
  </si>
  <si>
    <t xml:space="preserve">2. FEEDER WATER JACKET </t>
  </si>
  <si>
    <t xml:space="preserve">FLAT BAR</t>
  </si>
  <si>
    <t xml:space="preserve">50*9T</t>
  </si>
  <si>
    <t xml:space="preserve">EXPANSION JOINT</t>
  </si>
  <si>
    <t xml:space="preserve">STS304</t>
  </si>
  <si>
    <t xml:space="preserve">SET</t>
  </si>
  <si>
    <t xml:space="preserve">크레인 임대</t>
  </si>
  <si>
    <t xml:space="preserve">5TON</t>
  </si>
  <si>
    <t xml:space="preserve">DAY</t>
  </si>
  <si>
    <t xml:space="preserve">합 계</t>
  </si>
  <si>
    <r>
      <rPr>
        <sz val="9"/>
        <rFont val="새굴림"/>
        <family val="1"/>
        <charset val="129"/>
      </rPr>
      <t xml:space="preserve">           1. </t>
    </r>
    <r>
      <rPr>
        <sz val="9"/>
        <rFont val="Noto Sans"/>
        <family val="2"/>
      </rPr>
      <t xml:space="preserve">재료비 </t>
    </r>
    <r>
      <rPr>
        <sz val="9"/>
        <rFont val="새굴림"/>
        <family val="1"/>
        <charset val="129"/>
      </rPr>
      <t xml:space="preserve">: </t>
    </r>
    <r>
      <rPr>
        <sz val="9"/>
        <rFont val="Noto Sans"/>
        <family val="2"/>
      </rPr>
      <t xml:space="preserve">단가 적용은 재경원등록 전문가격조사 기관인 국내 가격정보사</t>
    </r>
    <r>
      <rPr>
        <sz val="9"/>
        <rFont val="새굴림"/>
        <family val="1"/>
        <charset val="129"/>
      </rPr>
      <t xml:space="preserve">(</t>
    </r>
    <r>
      <rPr>
        <sz val="9"/>
        <rFont val="Noto Sans"/>
        <family val="2"/>
      </rPr>
      <t xml:space="preserve">물가정보</t>
    </r>
    <r>
      <rPr>
        <sz val="9"/>
        <rFont val="새굴림"/>
        <family val="1"/>
        <charset val="129"/>
      </rPr>
      <t xml:space="preserve">)</t>
    </r>
    <r>
      <rPr>
        <sz val="9"/>
        <rFont val="Noto Sans"/>
        <family val="2"/>
      </rPr>
      <t xml:space="preserve">의 단가를 기준하였음</t>
    </r>
    <r>
      <rPr>
        <sz val="9"/>
        <rFont val="새굴림"/>
        <family val="1"/>
        <charset val="129"/>
      </rPr>
      <t xml:space="preserve">.</t>
    </r>
  </si>
  <si>
    <r>
      <rPr>
        <sz val="9"/>
        <rFont val="새굴림"/>
        <family val="1"/>
        <charset val="129"/>
      </rPr>
      <t xml:space="preserve">           2. </t>
    </r>
    <r>
      <rPr>
        <sz val="9"/>
        <rFont val="Noto Sans"/>
        <family val="2"/>
      </rPr>
      <t xml:space="preserve">노무비 </t>
    </r>
    <r>
      <rPr>
        <sz val="9"/>
        <rFont val="새굴림"/>
        <family val="1"/>
        <charset val="129"/>
      </rPr>
      <t xml:space="preserve">: </t>
    </r>
    <r>
      <rPr>
        <sz val="9"/>
        <rFont val="Noto Sans"/>
        <family val="2"/>
      </rPr>
      <t xml:space="preserve">품셈은 </t>
    </r>
    <r>
      <rPr>
        <sz val="9"/>
        <rFont val="새굴림"/>
        <family val="1"/>
        <charset val="129"/>
      </rPr>
      <t xml:space="preserve">2021</t>
    </r>
    <r>
      <rPr>
        <sz val="9"/>
        <rFont val="Noto Sans"/>
        <family val="2"/>
      </rPr>
      <t xml:space="preserve">년도 상반기 정부개정 품셈 및 노임단가를 적용하였음</t>
    </r>
    <r>
      <rPr>
        <sz val="9"/>
        <rFont val="새굴림"/>
        <family val="1"/>
        <charset val="129"/>
      </rPr>
      <t xml:space="preserve">.</t>
    </r>
  </si>
  <si>
    <r>
      <rPr>
        <b val="true"/>
        <sz val="14"/>
        <rFont val="Noto Sans"/>
        <family val="2"/>
      </rPr>
      <t xml:space="preserve">소각로 수냉 자켓</t>
    </r>
    <r>
      <rPr>
        <b val="true"/>
        <sz val="14"/>
        <rFont val="돋움"/>
        <family val="3"/>
        <charset val="129"/>
      </rPr>
      <t xml:space="preserve">(FEEDER WATER JACKET)</t>
    </r>
  </si>
  <si>
    <t xml:space="preserve">번호</t>
  </si>
  <si>
    <t xml:space="preserve">위치</t>
  </si>
  <si>
    <t xml:space="preserve">종류</t>
  </si>
  <si>
    <t xml:space="preserve">두께</t>
  </si>
  <si>
    <t xml:space="preserve">폭</t>
  </si>
  <si>
    <t xml:space="preserve">길이</t>
  </si>
  <si>
    <t xml:space="preserve">단위중량</t>
  </si>
  <si>
    <t xml:space="preserve">총중량</t>
  </si>
  <si>
    <t xml:space="preserve">JACKET#1</t>
  </si>
  <si>
    <t xml:space="preserve">PLATE </t>
  </si>
  <si>
    <t xml:space="preserve">L</t>
  </si>
  <si>
    <t xml:space="preserve">200*90</t>
  </si>
  <si>
    <t xml:space="preserve">F/B</t>
  </si>
  <si>
    <t xml:space="preserve">JACKET#2.3</t>
  </si>
  <si>
    <t xml:space="preserve">80*80</t>
  </si>
  <si>
    <t xml:space="preserve">CORNER BLOCK</t>
  </si>
  <si>
    <t xml:space="preserve">JACKET#4</t>
  </si>
  <si>
    <t xml:space="preserve">125*125</t>
  </si>
  <si>
    <t xml:space="preserve">125*120</t>
  </si>
  <si>
    <t xml:space="preserve">300*90</t>
  </si>
  <si>
    <t xml:space="preserve">총 중량</t>
  </si>
</sst>
</file>

<file path=xl/styles.xml><?xml version="1.0" encoding="utf-8"?>
<styleSheet xmlns="http://schemas.openxmlformats.org/spreadsheetml/2006/main">
  <numFmts count="96">
    <numFmt numFmtId="164" formatCode="General"/>
    <numFmt numFmtId="165" formatCode="#,##0"/>
    <numFmt numFmtId="166" formatCode="#,##0.0"/>
    <numFmt numFmtId="167" formatCode="#,##0.00"/>
    <numFmt numFmtId="168" formatCode="#,##0.000"/>
    <numFmt numFmtId="169" formatCode="&quot;₩!$&quot;#&quot;!,&quot;##0_);[RED]&quot;₩!(₩!$&quot;#&quot;!,&quot;##0&quot;₩!)&quot;"/>
    <numFmt numFmtId="170" formatCode="\$#,##0_);[RED]&quot;($&quot;#,##0\)"/>
    <numFmt numFmtId="171" formatCode="_(\$* #,##0_);_(\$* \(#,##0\);_(\$* \-_);_(@_)"/>
    <numFmt numFmtId="172" formatCode="[$-409]#,##0_);[RED]\(#,##0\)"/>
    <numFmt numFmtId="173" formatCode="0%"/>
    <numFmt numFmtId="174" formatCode="0.00%"/>
    <numFmt numFmtId="175" formatCode="_-* #,##0.0_-;&quot;₩!-&quot;* #,##0.0_-;_-* \-_-;_-@_-"/>
    <numFmt numFmtId="176" formatCode="_-* #,##0_-;\-* #,##0_-;_-* \-_-;_-@_-"/>
    <numFmt numFmtId="177" formatCode="_(* #,##0_);_(* \(#,##0\);_(* \-_);_(@_)"/>
    <numFmt numFmtId="178" formatCode="0.000"/>
    <numFmt numFmtId="179" formatCode="_ * #,##0_ ;_ * \-#,##0_ ;_ * \-_ ;_ @_ "/>
    <numFmt numFmtId="180" formatCode="0.00"/>
    <numFmt numFmtId="181" formatCode="#."/>
    <numFmt numFmtId="182" formatCode="_ * #,##0.000_ ;_ * \-#,##0.000_ ;_ * \-_ ;_ @_ "/>
    <numFmt numFmtId="183" formatCode="&quot;₩  &quot;#,##0&quot; 원정&quot;;&quot;-₩&quot;#,##0"/>
    <numFmt numFmtId="184" formatCode="0.000000"/>
    <numFmt numFmtId="185" formatCode="\$#,##0.00_);&quot;($&quot;#,##0.00\)"/>
    <numFmt numFmtId="186" formatCode="_ \₩* #,##0_ ;_ \₩* \-#,##0_ ;_ \₩* \-_ ;_ @_ "/>
    <numFmt numFmtId="187" formatCode="[$-409]#,##0_);\(#,##0\)"/>
    <numFmt numFmtId="188" formatCode="\₩#,##0.00;[RED]&quot;₩-&quot;#,##0.00"/>
    <numFmt numFmtId="189" formatCode="_ \₩* #,##0.00_ ;_ \₩* \-#,##0.00_ ;_ \₩* \-??_ ;_ @_ "/>
    <numFmt numFmtId="190" formatCode="\₩#,##0;[RED]&quot;₩-&quot;#,##0"/>
    <numFmt numFmtId="191" formatCode="#,##0."/>
    <numFmt numFmtId="192" formatCode="#,##0;[RED]\-#,##0"/>
    <numFmt numFmtId="193" formatCode="_ * #,##0.00_ ;_ * \-#,##0.00_ ;_ * \-??_ ;_ @_ "/>
    <numFmt numFmtId="194" formatCode="#,##0.00;[RED]\-#,##0.00"/>
    <numFmt numFmtId="195" formatCode="_-* #,##0&quot;₩ &quot;_D_M_-;&quot;₩-&quot;* #,##0&quot;₩ &quot;_D_M_-;_-* &quot;-₩ &quot;_D_M_-;_-@_-"/>
    <numFmt numFmtId="196" formatCode="* #,##0.0"/>
    <numFmt numFmtId="197" formatCode="#,##0.00000"/>
    <numFmt numFmtId="198" formatCode="_ * #,##0_ ;_ * &quot;₩-&quot;#,##0_ ;_ * \-??_ ;_ @_ "/>
    <numFmt numFmtId="199" formatCode="0.0%;[RED]\△0.0%"/>
    <numFmt numFmtId="200" formatCode="0.00000000"/>
    <numFmt numFmtId="201" formatCode="#,##0.00_ "/>
    <numFmt numFmtId="202" formatCode="#,##0.000;[RED]&quot;₩₩₩₩₩₩₩₩₩₩₩₩₩(&quot;#,##0.000&quot;₩₩₩₩₩₩₩₩₩₩₩₩₩)&quot;"/>
    <numFmt numFmtId="203" formatCode="[$-409]#,##0.00_);[RED]\(#,##0.00\)"/>
    <numFmt numFmtId="204" formatCode="\$#,##0_);[RED]&quot;($&quot;#,##0\)"/>
    <numFmt numFmtId="205" formatCode="&quot;US$&quot;#,##0.00_);[RED]&quot;₩!(US$&quot;#,##0.00&quot;₩!)&quot;"/>
    <numFmt numFmtId="206" formatCode="#,##0.00&quot; Pts&quot;;\-#,##0.00&quot; Pts&quot;"/>
    <numFmt numFmtId="207" formatCode="&quot;SFr.&quot;#,##0.00;[RED]&quot;SFr.₩₩₩₩₩₩₩₩₩₩₩₩₩-&quot;#,##0.00"/>
    <numFmt numFmtId="208" formatCode="#,##0&quot;₩!+&quot;,000"/>
    <numFmt numFmtId="209" formatCode="[$-409]m/d/yyyy"/>
    <numFmt numFmtId="210" formatCode="\$#,##0;[RED]&quot;-$&quot;#,##0"/>
    <numFmt numFmtId="211" formatCode="_ * #,##0_ ;_ * &quot;₩₩₩₩₩₩₩₩₩₩₩₩₩-&quot;#,##0_ ;_ * \-_ ;_ @_ "/>
    <numFmt numFmtId="212" formatCode="_-[$€-2]* #,##0.00_-;&quot;₩!-&quot;[$€-2]* #,##0.00_-;_-[$€-2]* \-??_-"/>
    <numFmt numFmtId="213" formatCode="\$#.00"/>
    <numFmt numFmtId="214" formatCode="\$#."/>
    <numFmt numFmtId="215" formatCode="###,###,"/>
    <numFmt numFmtId="216" formatCode="#,##0_ "/>
    <numFmt numFmtId="217" formatCode="_-* #,##0.00_-;\-* #,##0.00_-;_-* \-??_-;_-@_-"/>
    <numFmt numFmtId="218" formatCode="0.00000%"/>
    <numFmt numFmtId="219" formatCode="_ \₩* #,##0.0000000_ ;_ \₩* &quot;₩-&quot;#,##0.0000000_ ;_ \₩* \-??_ ;_ @_ "/>
    <numFmt numFmtId="220" formatCode="@"/>
    <numFmt numFmtId="221" formatCode="#,##0;[RED]\△#,##0"/>
    <numFmt numFmtId="222" formatCode="_ * #,##0.000000_ ;_ * &quot;₩-&quot;#,##0.000000_ ;_ * \-??_ ;_ @_ "/>
    <numFmt numFmtId="223" formatCode="#,##0&quot; DM&quot;;[RED]\-#,##0&quot; DM&quot;"/>
    <numFmt numFmtId="224" formatCode="#,##0.00&quot; DM&quot;;[RED]\-#,##0.00&quot; DM&quot;"/>
    <numFmt numFmtId="225" formatCode="0.00_);[RED]\(0.00\)"/>
    <numFmt numFmtId="226" formatCode="#.00"/>
    <numFmt numFmtId="227" formatCode="%#.00"/>
    <numFmt numFmtId="228" formatCode="\₩#,##0;&quot;₩₩₩₩-&quot;#,##0"/>
    <numFmt numFmtId="229" formatCode="00"/>
    <numFmt numFmtId="230" formatCode="&quot;(₩&quot;#,##0\);[RED]&quot;(-₩&quot;#,##0\)"/>
    <numFmt numFmtId="231" formatCode="&quot;(₩&quot;#,##0\);[RED]&quot;(△₩&quot;#,##0\)"/>
    <numFmt numFmtId="232" formatCode="@&quot; 주임&quot;"/>
    <numFmt numFmtId="233" formatCode="#&quot;!,&quot;##0;&quot;₩!-&quot;#&quot;!,&quot;##0\!.00"/>
    <numFmt numFmtId="234" formatCode="#,##0;\-#,##0.00"/>
    <numFmt numFmtId="235" formatCode="0_);[RED]\(0\)"/>
    <numFmt numFmtId="236" formatCode="000.000"/>
    <numFmt numFmtId="237" formatCode="0.0"/>
    <numFmt numFmtId="238" formatCode="#,##0;\-#,##0"/>
    <numFmt numFmtId="239" formatCode="\*#,##0&quot; 일 (월)  &quot;"/>
    <numFmt numFmtId="240" formatCode="\$#.##0_);&quot;₩₩₩₩₩₩($&quot;#.##0&quot;₩₩₩₩₩₩)&quot;"/>
    <numFmt numFmtId="241" formatCode="&quot;?#,##0.00;\-?&quot;#,##0.00"/>
    <numFmt numFmtId="242" formatCode="\₩#,##0;[RED]&quot;₩₩₩₩-&quot;#,##0"/>
    <numFmt numFmtId="243" formatCode="\&lt;#,##0\&gt;"/>
    <numFmt numFmtId="244" formatCode="0.00_ "/>
    <numFmt numFmtId="245" formatCode="#,##0.00_);[RED]\(#,##0.00\)"/>
    <numFmt numFmtId="246" formatCode="&quot;M-S3-014- &quot;###\ "/>
    <numFmt numFmtId="247" formatCode="&quot;004-30- &quot;###&quot;호 &quot;"/>
    <numFmt numFmtId="248" formatCode="&quot;M-S3-016- &quot;###\ "/>
    <numFmt numFmtId="249" formatCode="&quot;M-S3-004- &quot;###\ "/>
    <numFmt numFmtId="250" formatCode="_-* #,##0.00_-;&quot;₩₩-&quot;* #,##0.00_-;_-* \-??_-;_-@_-"/>
    <numFmt numFmtId="251" formatCode="\₩#,##0;&quot;-₩&quot;#,##0"/>
    <numFmt numFmtId="252" formatCode="_-\₩* #,##0.00_-;&quot;₩₩-₩&quot;* #,##0.00_-;_-\₩* \-??_-;_-@_-"/>
    <numFmt numFmtId="253" formatCode="\₩#,##0.00;&quot;₩₩₩₩-&quot;#,##0.00"/>
    <numFmt numFmtId="254" formatCode="0.0_ "/>
    <numFmt numFmtId="255" formatCode="#,##0_);[RED]\(#,##0\)"/>
    <numFmt numFmtId="256" formatCode="0.000_ "/>
    <numFmt numFmtId="257" formatCode="_-* #,##0.0_-;\-* #,##0.0_-;_-* \-_-;_-@_-"/>
    <numFmt numFmtId="258" formatCode="_-* #,##0.000_-;\-* #,##0.000_-;_-* \-_-;_-@_-"/>
    <numFmt numFmtId="259" formatCode="_-* #,##0.00_-;\-* #,##0.00_-;_-* \-_-;_-@_-"/>
  </numFmts>
  <fonts count="110">
    <font>
      <sz val="11"/>
      <name val="돋움"/>
      <family val="3"/>
      <charset val="129"/>
    </font>
    <font>
      <sz val="10"/>
      <name val="Arial"/>
      <family val="0"/>
    </font>
    <font>
      <sz val="10"/>
      <name val="Arial"/>
      <family val="0"/>
    </font>
    <font>
      <sz val="10"/>
      <name val="Arial"/>
      <family val="0"/>
    </font>
    <font>
      <sz val="10"/>
      <name val="Arial"/>
      <family val="2"/>
    </font>
    <font>
      <sz val="10"/>
      <name val="Times New Roman"/>
      <family val="1"/>
    </font>
    <font>
      <sz val="12"/>
      <name val="바탕체"/>
      <family val="1"/>
      <charset val="129"/>
    </font>
    <font>
      <sz val="10"/>
      <name val="바탕체"/>
      <family val="1"/>
      <charset val="129"/>
    </font>
    <font>
      <sz val="10"/>
      <name val="MS Sans Serif"/>
      <family val="2"/>
    </font>
    <font>
      <b val="true"/>
      <sz val="22"/>
      <name val="바탕체"/>
      <family val="1"/>
      <charset val="129"/>
    </font>
    <font>
      <sz val="12"/>
      <name val="돋움체"/>
      <family val="3"/>
      <charset val="129"/>
    </font>
    <font>
      <sz val="11"/>
      <name val="굴림"/>
      <family val="3"/>
      <charset val="129"/>
    </font>
    <font>
      <sz val="10"/>
      <color rgb="FFFF0000"/>
      <name val="바탕체"/>
      <family val="1"/>
      <charset val="129"/>
    </font>
    <font>
      <sz val="12"/>
      <name val="굴림체"/>
      <family val="3"/>
      <charset val="129"/>
    </font>
    <font>
      <i val="true"/>
      <sz val="12"/>
      <name val="굴림체"/>
      <family val="3"/>
      <charset val="129"/>
    </font>
    <font>
      <sz val="12"/>
      <name val="Times New Roman"/>
      <family val="1"/>
    </font>
    <font>
      <sz val="10"/>
      <name val="Courier New"/>
      <family val="3"/>
    </font>
    <font>
      <sz val="11"/>
      <name val="굴림체"/>
      <family val="3"/>
      <charset val="129"/>
    </font>
    <font>
      <sz val="12"/>
      <name val="견명조"/>
      <family val="1"/>
      <charset val="129"/>
    </font>
    <font>
      <sz val="12"/>
      <color rgb="FF9999FF"/>
      <name val="바탕체"/>
      <family val="1"/>
      <charset val="129"/>
    </font>
    <font>
      <sz val="10"/>
      <name val="굴림체"/>
      <family val="3"/>
      <charset val="129"/>
    </font>
    <font>
      <sz val="1"/>
      <color rgb="FF800000"/>
      <name val="Courier New"/>
      <family val="3"/>
    </font>
    <font>
      <sz val="1"/>
      <color rgb="FF000000"/>
      <name val="Courier New"/>
      <family val="3"/>
    </font>
    <font>
      <sz val="9"/>
      <name val="굴림체"/>
      <family val="3"/>
      <charset val="129"/>
    </font>
    <font>
      <sz val="9"/>
      <name val="Arial"/>
      <family val="2"/>
    </font>
    <font>
      <sz val="12"/>
      <name val="System"/>
      <family val="2"/>
      <charset val="129"/>
    </font>
    <font>
      <b val="true"/>
      <sz val="10"/>
      <name val="Arial"/>
      <family val="2"/>
    </font>
    <font>
      <u val="single"/>
      <sz val="10"/>
      <color rgb="FF0000FF"/>
      <name val="Arial"/>
      <family val="2"/>
    </font>
    <font>
      <sz val="10"/>
      <color rgb="FF000000"/>
      <name val="Impact"/>
      <family val="2"/>
    </font>
    <font>
      <sz val="10"/>
      <name val="MS Serif"/>
      <family val="1"/>
    </font>
    <font>
      <sz val="8"/>
      <name val="¹UAAA¼"/>
      <family val="1"/>
      <charset val="129"/>
    </font>
    <font>
      <sz val="12"/>
      <name val="¹UAAA¼"/>
      <family val="1"/>
      <charset val="129"/>
    </font>
    <font>
      <sz val="11"/>
      <name val="μ¸¿o"/>
      <family val="3"/>
      <charset val="129"/>
    </font>
    <font>
      <sz val="10"/>
      <name val="¹UAAA¼"/>
      <family val="1"/>
      <charset val="129"/>
    </font>
    <font>
      <sz val="12"/>
      <name val="μ¸¿oA¼"/>
      <family val="3"/>
      <charset val="129"/>
    </font>
    <font>
      <sz val="10"/>
      <color rgb="FF000000"/>
      <name val="Arial"/>
      <family val="2"/>
    </font>
    <font>
      <sz val="11"/>
      <name val="??"/>
      <family val="3"/>
    </font>
    <font>
      <sz val="10"/>
      <color rgb="FF800000"/>
      <name val="MS Serif"/>
      <family val="1"/>
    </font>
    <font>
      <i val="true"/>
      <sz val="1"/>
      <color rgb="FF000000"/>
      <name val="Courier New"/>
      <family val="3"/>
    </font>
    <font>
      <u val="single"/>
      <sz val="10"/>
      <color rgb="FFFF00FF"/>
      <name val="MS Sans Serif"/>
      <family val="2"/>
    </font>
    <font>
      <sz val="8"/>
      <name val="Arial"/>
      <family val="2"/>
    </font>
    <font>
      <b val="true"/>
      <i val="true"/>
      <sz val="11"/>
      <name val="Times New Roman"/>
      <family val="1"/>
    </font>
    <font>
      <b val="true"/>
      <sz val="12"/>
      <name val="Arial"/>
      <family val="2"/>
    </font>
    <font>
      <b val="true"/>
      <sz val="18"/>
      <color rgb="FF9999FF"/>
      <name val="Arial"/>
      <family val="2"/>
    </font>
    <font>
      <b val="true"/>
      <sz val="12"/>
      <color rgb="FF9999FF"/>
      <name val="Arial"/>
      <family val="2"/>
    </font>
    <font>
      <b val="true"/>
      <sz val="12"/>
      <name val="Times New Roman"/>
      <family val="1"/>
    </font>
    <font>
      <sz val="10"/>
      <name val="Univers (WN)"/>
      <family val="2"/>
    </font>
    <font>
      <sz val="10"/>
      <color rgb="FF0000FF"/>
      <name val="Arial"/>
      <family val="2"/>
    </font>
    <font>
      <u val="single"/>
      <sz val="8"/>
      <color rgb="FF0000FF"/>
      <name val="Times New Roman"/>
      <family val="1"/>
    </font>
    <font>
      <sz val="9"/>
      <name val="바탕체"/>
      <family val="1"/>
      <charset val="129"/>
    </font>
    <font>
      <b val="true"/>
      <sz val="11"/>
      <name val="Arial"/>
      <family val="2"/>
    </font>
    <font>
      <sz val="7"/>
      <name val="Small Fonts"/>
      <family val="2"/>
    </font>
    <font>
      <sz val="12"/>
      <name val="Arial"/>
      <family val="2"/>
    </font>
    <font>
      <b val="true"/>
      <sz val="12"/>
      <name val="Book Antiqua"/>
      <family val="1"/>
    </font>
    <font>
      <sz val="24"/>
      <name val="Courier New"/>
      <family val="3"/>
    </font>
    <font>
      <sz val="10"/>
      <color rgb="FF000000"/>
      <name val="MS Sans Serif"/>
      <family val="2"/>
    </font>
    <font>
      <b val="true"/>
      <sz val="8"/>
      <name val="Times New Roman"/>
      <family val="1"/>
    </font>
    <font>
      <b val="true"/>
      <i val="true"/>
      <sz val="14"/>
      <name val="Arial"/>
      <family val="2"/>
    </font>
    <font>
      <b val="true"/>
      <sz val="8"/>
      <color rgb="FF000000"/>
      <name val="Arial"/>
      <family val="2"/>
    </font>
    <font>
      <sz val="18"/>
      <color rgb="FF0000FF"/>
      <name val="MS Sans Serif"/>
      <family val="2"/>
    </font>
    <font>
      <b val="true"/>
      <u val="single"/>
      <sz val="13"/>
      <name val="굴림체"/>
      <family val="3"/>
      <charset val="129"/>
    </font>
    <font>
      <b val="true"/>
      <sz val="14"/>
      <name val="Arial"/>
      <family val="2"/>
    </font>
    <font>
      <b val="true"/>
      <sz val="24"/>
      <name val="Arial"/>
      <family val="2"/>
    </font>
    <font>
      <sz val="8"/>
      <name val="바탕체"/>
      <family val="1"/>
      <charset val="129"/>
    </font>
    <font>
      <sz val="8"/>
      <color rgb="FF0000FF"/>
      <name val="Arial"/>
      <family val="2"/>
    </font>
    <font>
      <sz val="10"/>
      <name val="¸iA¶"/>
      <family val="3"/>
      <charset val="129"/>
    </font>
    <font>
      <sz val="12"/>
      <name val="¹ÙÅÁÃ¼"/>
      <family val="3"/>
      <charset val="129"/>
    </font>
    <font>
      <sz val="11"/>
      <name val="µ¸¿òÃ¼"/>
      <family val="1"/>
      <charset val="129"/>
    </font>
    <font>
      <sz val="11"/>
      <name val="µ¸¿ò"/>
      <family val="3"/>
      <charset val="129"/>
    </font>
    <font>
      <sz val="10"/>
      <name val="±¼¸²Ã¼"/>
      <family val="3"/>
      <charset val="129"/>
    </font>
    <font>
      <u val="single"/>
      <sz val="10"/>
      <color rgb="FF800080"/>
      <name val="Arial"/>
      <family val="2"/>
    </font>
    <font>
      <b val="true"/>
      <sz val="1"/>
      <color rgb="FF000000"/>
      <name val="Courier New"/>
      <family val="3"/>
    </font>
    <font>
      <sz val="11"/>
      <name val="뼻뮝"/>
      <family val="3"/>
      <charset val="129"/>
    </font>
    <font>
      <sz val="10"/>
      <name val="바탕"/>
      <family val="1"/>
      <charset val="129"/>
    </font>
    <font>
      <sz val="10"/>
      <name val="돋움체"/>
      <family val="3"/>
      <charset val="129"/>
    </font>
    <font>
      <b val="true"/>
      <sz val="10"/>
      <name val="바탕체"/>
      <family val="1"/>
      <charset val="129"/>
    </font>
    <font>
      <b val="true"/>
      <sz val="18"/>
      <name val="바탕체"/>
      <family val="1"/>
      <charset val="129"/>
    </font>
    <font>
      <b val="true"/>
      <sz val="12"/>
      <name val="바탕체"/>
      <family val="1"/>
      <charset val="129"/>
    </font>
    <font>
      <sz val="12"/>
      <name val="궁서체"/>
      <family val="1"/>
      <charset val="129"/>
    </font>
    <font>
      <sz val="18"/>
      <name val="궁서체"/>
      <family val="1"/>
      <charset val="129"/>
    </font>
    <font>
      <b val="true"/>
      <sz val="12"/>
      <color rgb="FF800000"/>
      <name val="굴림체"/>
      <family val="3"/>
      <charset val="129"/>
    </font>
    <font>
      <sz val="12"/>
      <name val="돋움"/>
      <family val="3"/>
      <charset val="129"/>
    </font>
    <font>
      <sz val="10"/>
      <name val="명조"/>
      <family val="3"/>
      <charset val="129"/>
    </font>
    <font>
      <sz val="10"/>
      <color rgb="FF0000FF"/>
      <name val="굴림체"/>
      <family val="3"/>
      <charset val="129"/>
    </font>
    <font>
      <sz val="12"/>
      <name val="견고딕"/>
      <family val="1"/>
      <charset val="129"/>
    </font>
    <font>
      <sz val="12"/>
      <name val="명조"/>
      <family val="3"/>
      <charset val="129"/>
    </font>
    <font>
      <b val="true"/>
      <sz val="16"/>
      <name val="돋움체"/>
      <family val="3"/>
      <charset val="129"/>
    </font>
    <font>
      <sz val="7.5"/>
      <name val="돋움체"/>
      <family val="3"/>
      <charset val="129"/>
    </font>
    <font>
      <i val="true"/>
      <outline val="true"/>
      <shadow val="true"/>
      <u val="single"/>
      <sz val="1"/>
      <color rgb="FF9999FF"/>
      <name val="Courier New"/>
      <family val="3"/>
    </font>
    <font>
      <b val="true"/>
      <sz val="22"/>
      <name val="Noto Sans"/>
      <family val="2"/>
    </font>
    <font>
      <b val="true"/>
      <sz val="10"/>
      <name val="Noto Sans"/>
      <family val="2"/>
    </font>
    <font>
      <b val="true"/>
      <sz val="10"/>
      <name val="새굴림"/>
      <family val="1"/>
      <charset val="129"/>
    </font>
    <font>
      <sz val="11"/>
      <name val="새굴림"/>
      <family val="1"/>
      <charset val="129"/>
    </font>
    <font>
      <sz val="10"/>
      <name val="Noto Sans"/>
      <family val="2"/>
    </font>
    <font>
      <sz val="10"/>
      <name val="돋움"/>
      <family val="3"/>
      <charset val="129"/>
    </font>
    <font>
      <sz val="10"/>
      <name val="새굴림"/>
      <family val="1"/>
      <charset val="129"/>
    </font>
    <font>
      <sz val="11"/>
      <name val="HY견명조"/>
      <family val="1"/>
      <charset val="129"/>
    </font>
    <font>
      <b val="true"/>
      <sz val="18"/>
      <name val="Noto Sans"/>
      <family val="2"/>
    </font>
    <font>
      <b val="true"/>
      <sz val="12"/>
      <name val="Noto Sans"/>
      <family val="2"/>
    </font>
    <font>
      <b val="true"/>
      <sz val="12"/>
      <name val="새굴림"/>
      <family val="1"/>
      <charset val="129"/>
    </font>
    <font>
      <sz val="9"/>
      <name val="Noto Sans"/>
      <family val="2"/>
    </font>
    <font>
      <sz val="9"/>
      <name val="새굴림"/>
      <family val="1"/>
      <charset val="129"/>
    </font>
    <font>
      <sz val="9"/>
      <name val="돋움"/>
      <family val="3"/>
      <charset val="129"/>
    </font>
    <font>
      <b val="true"/>
      <sz val="9"/>
      <name val="Noto Sans"/>
      <family val="2"/>
    </font>
    <font>
      <b val="true"/>
      <sz val="9"/>
      <name val="새굴림"/>
      <family val="1"/>
      <charset val="129"/>
    </font>
    <font>
      <b val="true"/>
      <sz val="14"/>
      <name val="Noto Sans"/>
      <family val="2"/>
    </font>
    <font>
      <b val="true"/>
      <sz val="14"/>
      <name val="돋움"/>
      <family val="3"/>
      <charset val="129"/>
    </font>
    <font>
      <sz val="11"/>
      <name val="Noto Sans"/>
      <family val="2"/>
    </font>
    <font>
      <b val="true"/>
      <sz val="11"/>
      <name val="돋움"/>
      <family val="3"/>
      <charset val="129"/>
    </font>
    <font>
      <b val="true"/>
      <sz val="20"/>
      <name val="돋움"/>
      <family val="3"/>
      <charset val="129"/>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
      <patternFill patternType="solid">
        <fgColor rgb="FF00FF00"/>
        <bgColor rgb="FF33CCCC"/>
      </patternFill>
    </fill>
  </fills>
  <borders count="34">
    <border diagonalUp="false" diagonalDown="false">
      <left/>
      <right/>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hair"/>
      <top/>
      <bottom style="hair"/>
      <diagonal/>
    </border>
    <border diagonalUp="false" diagonalDown="false">
      <left style="double"/>
      <right/>
      <top/>
      <bottom style="hair"/>
      <diagonal/>
    </border>
    <border diagonalUp="false" diagonalDown="true">
      <left style="medium"/>
      <right style="thin"/>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7" fontId="6" fillId="0" borderId="0" applyFont="true" applyBorder="true" applyAlignment="true" applyProtection="true">
      <alignment horizontal="general" vertical="center" textRotation="0" wrapText="false" indent="0" shrinkToFit="false"/>
      <protection locked="true" hidden="false"/>
    </xf>
    <xf numFmtId="168" fontId="6" fillId="0" borderId="0" applyFont="true" applyBorder="true" applyAlignment="true" applyProtection="true">
      <alignment horizontal="general" vertical="center" textRotation="0" wrapText="false" indent="0" shrinkToFit="false"/>
      <protection locked="true" hidden="false"/>
    </xf>
    <xf numFmtId="165" fontId="10" fillId="0" borderId="3"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12"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72" fontId="6" fillId="0" borderId="4" applyFont="true" applyBorder="true" applyAlignment="true" applyProtection="true">
      <alignment horizontal="right" vertical="bottom" textRotation="0" wrapText="false" indent="0" shrinkToFit="false"/>
      <protection locked="true" hidden="false"/>
    </xf>
    <xf numFmtId="173" fontId="7"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0" fillId="0" borderId="3"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10" fillId="0" borderId="3"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true" applyAlignment="true" applyProtection="true">
      <alignment horizontal="general"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4" fillId="0" borderId="0" applyFont="true" applyBorder="false" applyAlignment="false" applyProtection="false"/>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77" fontId="6" fillId="0" borderId="0" applyFont="true" applyBorder="true" applyAlignment="true" applyProtection="true">
      <alignment horizontal="center" vertical="center"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77" fontId="6" fillId="0" borderId="0" applyFont="true" applyBorder="true" applyAlignment="true" applyProtection="true">
      <alignment horizontal="center" vertical="center"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77" fontId="6" fillId="0" borderId="0" applyFont="true" applyBorder="true" applyAlignment="true" applyProtection="true">
      <alignment horizontal="center" vertical="center"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78" fontId="18" fillId="0" borderId="0" applyFont="true" applyBorder="true" applyAlignment="true" applyProtection="true">
      <alignment horizontal="center" vertical="center" textRotation="0" wrapText="false" indent="0" shrinkToFit="false"/>
      <protection locked="true" hidden="false"/>
    </xf>
    <xf numFmtId="177" fontId="6" fillId="0" borderId="0" applyFont="true" applyBorder="true" applyAlignment="true" applyProtection="true">
      <alignment horizontal="center" vertical="center"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16" fillId="0" borderId="5" applyFont="true" applyBorder="true" applyAlignment="true" applyProtection="true">
      <alignment horizontal="right" vertical="center" textRotation="0" wrapText="false" indent="0" shrinkToFit="false"/>
      <protection locked="true" hidden="false"/>
    </xf>
    <xf numFmtId="180" fontId="16" fillId="0" borderId="5" applyFont="true" applyBorder="true" applyAlignment="true" applyProtection="true">
      <alignment horizontal="right" vertical="center"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5" fontId="13" fillId="2" borderId="6" applyFont="true" applyBorder="true" applyAlignment="true" applyProtection="true">
      <alignment horizontal="center" vertical="center"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81" fontId="2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false" hidden="false"/>
    </xf>
    <xf numFmtId="191" fontId="22"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7" fontId="0" fillId="0" borderId="0" applyFont="true" applyBorder="false" applyAlignment="false" applyProtection="false"/>
    <xf numFmtId="194" fontId="0" fillId="0"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3" borderId="7" xfId="0" applyFont="true" applyBorder="true" applyAlignment="true" applyProtection="false">
      <alignment horizontal="center" vertical="center" textRotation="0" wrapText="false" indent="0" shrinkToFit="false"/>
      <protection locked="true" hidden="false"/>
    </xf>
    <xf numFmtId="164" fontId="93" fillId="3" borderId="8" xfId="0" applyFont="true" applyBorder="true" applyAlignment="true" applyProtection="false">
      <alignment horizontal="center" vertical="center" textRotation="0" wrapText="false" indent="0" shrinkToFit="false"/>
      <protection locked="true" hidden="false"/>
    </xf>
    <xf numFmtId="164" fontId="93" fillId="3" borderId="9" xfId="0" applyFont="true" applyBorder="true" applyAlignment="true" applyProtection="false">
      <alignment horizontal="center" vertical="center" textRotation="0" wrapText="false" indent="0" shrinkToFit="false"/>
      <protection locked="true" hidden="false"/>
    </xf>
    <xf numFmtId="164" fontId="93" fillId="3" borderId="1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3" fillId="0" borderId="11" xfId="0" applyFont="true" applyBorder="true" applyAlignment="true" applyProtection="false">
      <alignment horizontal="center" vertical="center" textRotation="0" wrapText="true" indent="0" shrinkToFit="false"/>
      <protection locked="true" hidden="false"/>
    </xf>
    <xf numFmtId="164" fontId="93" fillId="0" borderId="12" xfId="0" applyFont="true" applyBorder="true" applyAlignment="true" applyProtection="false">
      <alignment horizontal="center" vertical="center" textRotation="0" wrapText="true" indent="0" shrinkToFit="false"/>
      <protection locked="true" hidden="false"/>
    </xf>
    <xf numFmtId="164" fontId="93" fillId="0" borderId="13" xfId="0" applyFont="true" applyBorder="true" applyAlignment="true" applyProtection="false">
      <alignment horizontal="center" vertical="center" textRotation="0" wrapText="false" indent="0" shrinkToFit="false"/>
      <protection locked="true" hidden="false"/>
    </xf>
    <xf numFmtId="176" fontId="95" fillId="0" borderId="13" xfId="16" applyFont="true" applyBorder="true" applyAlignment="true" applyProtection="true">
      <alignment horizontal="general" vertical="center" textRotation="0" wrapText="false" indent="0" shrinkToFit="false"/>
      <protection locked="true" hidden="false"/>
    </xf>
    <xf numFmtId="174" fontId="95" fillId="0" borderId="13" xfId="0" applyFont="true" applyBorder="true" applyAlignment="true" applyProtection="false">
      <alignment horizontal="general" vertical="center" textRotation="0" wrapText="false" indent="0" shrinkToFit="false"/>
      <protection locked="true" hidden="false"/>
    </xf>
    <xf numFmtId="164" fontId="95" fillId="0" borderId="14" xfId="0" applyFont="true" applyBorder="true" applyAlignment="true" applyProtection="false">
      <alignment horizontal="general" vertical="center" textRotation="0" wrapText="false" indent="0" shrinkToFit="true"/>
      <protection locked="true" hidden="false"/>
    </xf>
    <xf numFmtId="164" fontId="93" fillId="0" borderId="15" xfId="0" applyFont="true" applyBorder="true" applyAlignment="true" applyProtection="false">
      <alignment horizontal="center" vertical="center" textRotation="0" wrapText="false" indent="0" shrinkToFit="false"/>
      <protection locked="true" hidden="false"/>
    </xf>
    <xf numFmtId="176" fontId="95" fillId="0" borderId="15" xfId="16" applyFont="true" applyBorder="true" applyAlignment="true" applyProtection="true">
      <alignment horizontal="general" vertical="center" textRotation="0" wrapText="false" indent="0" shrinkToFit="false"/>
      <protection locked="true" hidden="false"/>
    </xf>
    <xf numFmtId="174" fontId="95" fillId="0" borderId="15"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center" vertical="center" textRotation="0" wrapText="false" indent="0" shrinkToFit="false"/>
      <protection locked="true" hidden="false"/>
    </xf>
    <xf numFmtId="176" fontId="95" fillId="0" borderId="3" xfId="16" applyFont="true" applyBorder="true" applyAlignment="true" applyProtection="true">
      <alignment horizontal="general" vertical="center" textRotation="0" wrapText="false" indent="0" shrinkToFit="false"/>
      <protection locked="true" hidden="false"/>
    </xf>
    <xf numFmtId="174" fontId="95" fillId="0" borderId="3" xfId="0" applyFont="true" applyBorder="true" applyAlignment="true" applyProtection="false">
      <alignment horizontal="general" vertical="center" textRotation="0" wrapText="fals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center" vertical="center" textRotation="0" wrapText="false" indent="0" shrinkToFit="false"/>
      <protection locked="true" hidden="false"/>
    </xf>
    <xf numFmtId="176" fontId="95" fillId="0" borderId="16" xfId="16" applyFont="true" applyBorder="true" applyAlignment="true" applyProtection="true">
      <alignment horizontal="general" vertical="center" textRotation="0" wrapText="false" indent="0" shrinkToFit="false"/>
      <protection locked="true" hidden="false"/>
    </xf>
    <xf numFmtId="174" fontId="95" fillId="0" borderId="16" xfId="0" applyFont="true" applyBorder="true" applyAlignment="true" applyProtection="false">
      <alignment horizontal="general" vertical="center" textRotation="0" wrapText="false" indent="0" shrinkToFit="false"/>
      <protection locked="true" hidden="false"/>
    </xf>
    <xf numFmtId="164" fontId="95" fillId="0" borderId="17" xfId="0" applyFont="true" applyBorder="true" applyAlignment="true" applyProtection="false">
      <alignment horizontal="general" vertical="center" textRotation="0" wrapText="false" indent="0" shrinkToFit="true"/>
      <protection locked="true" hidden="false"/>
    </xf>
    <xf numFmtId="176" fontId="95" fillId="0" borderId="15" xfId="16" applyFont="true" applyBorder="true" applyAlignment="true" applyProtection="true">
      <alignment horizontal="left" vertical="center" textRotation="0" wrapText="false" indent="1" shrinkToFit="false"/>
      <protection locked="true" hidden="false"/>
    </xf>
    <xf numFmtId="164" fontId="93" fillId="0" borderId="18" xfId="0" applyFont="true" applyBorder="true" applyAlignment="true" applyProtection="false">
      <alignment horizontal="general" vertical="center" textRotation="0" wrapText="false" indent="0" shrinkToFit="true"/>
      <protection locked="true" hidden="false"/>
    </xf>
    <xf numFmtId="164" fontId="95" fillId="0" borderId="19" xfId="0" applyFont="true" applyBorder="true" applyAlignment="true" applyProtection="false">
      <alignment horizontal="general" vertical="center" textRotation="0" wrapText="false" indent="0" shrinkToFit="true"/>
      <protection locked="true" hidden="false"/>
    </xf>
    <xf numFmtId="164" fontId="93" fillId="0" borderId="16" xfId="0" applyFont="true" applyBorder="true" applyAlignment="true" applyProtection="false">
      <alignment horizontal="center" vertical="center" textRotation="0" wrapText="false" indent="0" shrinkToFit="false"/>
      <protection locked="true" hidden="false"/>
    </xf>
    <xf numFmtId="174" fontId="95" fillId="0" borderId="16" xfId="0" applyFont="true" applyBorder="true" applyAlignment="true" applyProtection="false">
      <alignment horizontal="right" vertical="center" textRotation="0" wrapText="false" indent="0" shrinkToFit="false"/>
      <protection locked="true" hidden="false"/>
    </xf>
    <xf numFmtId="164" fontId="93" fillId="0" borderId="17" xfId="0" applyFont="true" applyBorder="true" applyAlignment="true" applyProtection="false">
      <alignment horizontal="general" vertical="center" textRotation="0" wrapText="false" indent="0" shrinkToFit="true"/>
      <protection locked="true" hidden="false"/>
    </xf>
    <xf numFmtId="164" fontId="93" fillId="0" borderId="20" xfId="0" applyFont="true" applyBorder="true" applyAlignment="true" applyProtection="false">
      <alignment horizontal="center" vertical="center" textRotation="0" wrapText="false" indent="0" shrinkToFit="false"/>
      <protection locked="true" hidden="false"/>
    </xf>
    <xf numFmtId="176" fontId="95" fillId="0" borderId="20" xfId="16" applyFont="true" applyBorder="true" applyAlignment="true" applyProtection="true">
      <alignment horizontal="general" vertical="center" textRotation="0" wrapText="false" indent="0" shrinkToFit="false"/>
      <protection locked="true" hidden="false"/>
    </xf>
    <xf numFmtId="176" fontId="95" fillId="0" borderId="20" xfId="16" applyFont="true" applyBorder="true" applyAlignment="true" applyProtection="true">
      <alignment horizontal="center" vertical="center" textRotation="0" wrapText="false" indent="0" shrinkToFit="true"/>
      <protection locked="true" hidden="false"/>
    </xf>
    <xf numFmtId="174" fontId="95" fillId="0" borderId="20" xfId="0" applyFont="true" applyBorder="true" applyAlignment="true" applyProtection="false">
      <alignment horizontal="general" vertical="center" textRotation="0" wrapText="false" indent="0" shrinkToFit="false"/>
      <protection locked="true" hidden="false"/>
    </xf>
    <xf numFmtId="164" fontId="95" fillId="0" borderId="18" xfId="0" applyFont="true" applyBorder="true" applyAlignment="true" applyProtection="false">
      <alignment horizontal="general" vertical="center" textRotation="0" wrapText="false" indent="0" shrinkToFit="true"/>
      <protection locked="true" hidden="false"/>
    </xf>
    <xf numFmtId="176" fontId="95" fillId="0" borderId="20" xfId="16" applyFont="true" applyBorder="true" applyAlignment="true" applyProtection="true">
      <alignment horizontal="center" vertical="center" textRotation="0" wrapText="false" indent="0" shrinkToFit="false"/>
      <protection locked="true" hidden="false"/>
    </xf>
    <xf numFmtId="174" fontId="95" fillId="0" borderId="20" xfId="0" applyFont="true" applyBorder="true" applyAlignment="false" applyProtection="false">
      <alignment horizontal="general" vertical="bottom" textRotation="0" wrapText="false" indent="0" shrinkToFit="false"/>
      <protection locked="true" hidden="false"/>
    </xf>
    <xf numFmtId="164" fontId="95" fillId="0" borderId="20" xfId="0" applyFont="true" applyBorder="true" applyAlignment="false" applyProtection="false">
      <alignment horizontal="general" vertical="bottom" textRotation="0" wrapText="false" indent="0" shrinkToFit="false"/>
      <protection locked="true" hidden="false"/>
    </xf>
    <xf numFmtId="176" fontId="95" fillId="0" borderId="20" xfId="16" applyFont="true" applyBorder="true" applyAlignment="true" applyProtection="true">
      <alignment horizontal="general" vertical="bottom" textRotation="0" wrapText="false" indent="0" shrinkToFit="false"/>
      <protection locked="true" hidden="false"/>
    </xf>
    <xf numFmtId="164" fontId="95" fillId="0" borderId="18" xfId="0" applyFont="true" applyBorder="true" applyAlignment="true" applyProtection="false">
      <alignment horizontal="general" vertical="bottom" textRotation="0" wrapText="false" indent="0" shrinkToFit="true"/>
      <protection locked="true" hidden="false"/>
    </xf>
    <xf numFmtId="164" fontId="95" fillId="0" borderId="15" xfId="0" applyFont="true" applyBorder="true" applyAlignment="false" applyProtection="false">
      <alignment horizontal="general" vertical="bottom" textRotation="0" wrapText="false" indent="0" shrinkToFit="false"/>
      <protection locked="true" hidden="false"/>
    </xf>
    <xf numFmtId="176" fontId="95" fillId="0" borderId="15" xfId="16" applyFont="true" applyBorder="true" applyAlignment="true" applyProtection="true">
      <alignment horizontal="general" vertical="bottom" textRotation="0" wrapText="false" indent="0" shrinkToFit="false"/>
      <protection locked="true" hidden="false"/>
    </xf>
    <xf numFmtId="174" fontId="95" fillId="0" borderId="15" xfId="0" applyFont="true" applyBorder="true" applyAlignment="false" applyProtection="false">
      <alignment horizontal="general" vertical="bottom" textRotation="0" wrapText="false" indent="0" shrinkToFit="false"/>
      <protection locked="true" hidden="false"/>
    </xf>
    <xf numFmtId="164" fontId="95" fillId="0" borderId="21" xfId="0" applyFont="true" applyBorder="true" applyAlignment="true" applyProtection="false">
      <alignment horizontal="general" vertical="center" textRotation="0" wrapText="false" indent="0" shrinkToFit="tru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74" fontId="95" fillId="0" borderId="3" xfId="0" applyFont="true" applyBorder="true" applyAlignment="true" applyProtection="false">
      <alignment horizontal="right" vertical="center" textRotation="0" wrapText="false" indent="0" shrinkToFit="true"/>
      <protection locked="true" hidden="false"/>
    </xf>
    <xf numFmtId="176" fontId="95" fillId="0" borderId="3" xfId="16" applyFont="true" applyBorder="true" applyAlignment="true" applyProtection="true">
      <alignment horizontal="general" vertical="center" textRotation="0" wrapText="false" indent="0" shrinkToFit="false"/>
      <protection locked="true" hidden="false"/>
    </xf>
    <xf numFmtId="164" fontId="95" fillId="0" borderId="23" xfId="0" applyFont="true" applyBorder="true" applyAlignment="true" applyProtection="false">
      <alignment horizontal="general" vertical="center" textRotation="0" wrapText="false" indent="0" shrinkToFit="true"/>
      <protection locked="true" hidden="false"/>
    </xf>
    <xf numFmtId="164" fontId="90" fillId="0" borderId="24" xfId="0" applyFont="true" applyBorder="true" applyAlignment="true" applyProtection="false">
      <alignment horizontal="center" vertical="center" textRotation="0" wrapText="false" indent="0" shrinkToFit="false"/>
      <protection locked="true" hidden="false"/>
    </xf>
    <xf numFmtId="176" fontId="91" fillId="0" borderId="1" xfId="16" applyFont="true" applyBorder="true" applyAlignment="true" applyProtection="true">
      <alignment horizontal="general" vertical="center" textRotation="0" wrapText="false" indent="0" shrinkToFit="false"/>
      <protection locked="true" hidden="false"/>
    </xf>
    <xf numFmtId="174" fontId="95" fillId="0" borderId="1" xfId="0" applyFont="true" applyBorder="true" applyAlignment="true" applyProtection="false">
      <alignment horizontal="general" vertical="center" textRotation="0" wrapText="false" indent="0" shrinkToFit="false"/>
      <protection locked="true" hidden="false"/>
    </xf>
    <xf numFmtId="164" fontId="93" fillId="0" borderId="25" xfId="0" applyFont="true" applyBorder="true" applyAlignment="true" applyProtection="false">
      <alignment horizontal="general" vertical="center" textRotation="0" wrapText="false" indent="0" shrinkToFit="tru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00" fillId="3" borderId="26" xfId="0" applyFont="true" applyBorder="true" applyAlignment="true" applyProtection="false">
      <alignment horizontal="center" vertical="center" textRotation="0" wrapText="false" indent="0" shrinkToFit="false"/>
      <protection locked="true" hidden="false"/>
    </xf>
    <xf numFmtId="164" fontId="100" fillId="3" borderId="9" xfId="0" applyFont="true" applyBorder="true" applyAlignment="true" applyProtection="false">
      <alignment horizontal="center" vertical="center" textRotation="0" wrapText="false" indent="0" shrinkToFit="false"/>
      <protection locked="true" hidden="false"/>
    </xf>
    <xf numFmtId="164" fontId="100" fillId="3" borderId="12" xfId="0" applyFont="true" applyBorder="true" applyAlignment="true" applyProtection="false">
      <alignment horizontal="center" vertical="center" textRotation="0" wrapText="false" indent="0" shrinkToFit="false"/>
      <protection locked="true" hidden="false"/>
    </xf>
    <xf numFmtId="164" fontId="100" fillId="3" borderId="10" xfId="0" applyFont="true" applyBorder="true" applyAlignment="true" applyProtection="false">
      <alignment horizontal="center" vertical="center" textRotation="0" wrapText="false" indent="0" shrinkToFit="false"/>
      <protection locked="true" hidden="false"/>
    </xf>
    <xf numFmtId="164" fontId="100" fillId="3" borderId="1" xfId="0" applyFont="true" applyBorder="true" applyAlignment="true" applyProtection="false">
      <alignment horizontal="center" vertical="center" textRotation="0" wrapText="false" indent="0" shrinkToFit="false"/>
      <protection locked="true" hidden="false"/>
    </xf>
    <xf numFmtId="164" fontId="101" fillId="4" borderId="27" xfId="0" applyFont="true" applyBorder="true" applyAlignment="true" applyProtection="false">
      <alignment horizontal="left" vertical="center" textRotation="0" wrapText="false" indent="0" shrinkToFit="false"/>
      <protection locked="true" hidden="false"/>
    </xf>
    <xf numFmtId="164" fontId="101" fillId="4" borderId="16" xfId="0" applyFont="true" applyBorder="true" applyAlignment="true" applyProtection="false">
      <alignment horizontal="center" vertical="center" textRotation="0" wrapText="false" indent="0" shrinkToFit="false"/>
      <protection locked="true" hidden="false"/>
    </xf>
    <xf numFmtId="164" fontId="102" fillId="4" borderId="17"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left" vertical="center" textRotation="0" wrapText="false" indent="0" shrinkToFit="true"/>
      <protection locked="true" hidden="false"/>
    </xf>
    <xf numFmtId="165" fontId="95"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254" fontId="101" fillId="0" borderId="3" xfId="0" applyFont="true" applyBorder="true" applyAlignment="true" applyProtection="false">
      <alignment horizontal="center" vertical="center" textRotation="0" wrapText="false" indent="0" shrinkToFit="true"/>
      <protection locked="true" hidden="false"/>
    </xf>
    <xf numFmtId="176" fontId="101" fillId="0" borderId="3" xfId="16" applyFont="true" applyBorder="true" applyAlignment="true" applyProtection="true">
      <alignment horizontal="general" vertical="center" textRotation="0" wrapText="false" indent="0" shrinkToFit="true"/>
      <protection locked="true" hidden="false"/>
    </xf>
    <xf numFmtId="255" fontId="101" fillId="0" borderId="3" xfId="16" applyFont="true" applyBorder="true" applyAlignment="true" applyProtection="true">
      <alignment horizontal="general" vertical="center" textRotation="0" wrapText="false" indent="0" shrinkToFit="true"/>
      <protection locked="true" hidden="false"/>
    </xf>
    <xf numFmtId="176" fontId="101" fillId="0" borderId="21" xfId="16" applyFont="true" applyBorder="true" applyAlignment="true" applyProtection="true">
      <alignment horizontal="center" vertical="center" textRotation="0" wrapText="false" indent="0" shrinkToFit="true"/>
      <protection locked="true" hidden="false"/>
    </xf>
    <xf numFmtId="165" fontId="100" fillId="0" borderId="2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54" fontId="23" fillId="0" borderId="3" xfId="0" applyFont="true" applyBorder="true" applyAlignment="true" applyProtection="false">
      <alignment horizontal="center" vertical="center" textRotation="0" wrapText="false" indent="0" shrinkToFit="true"/>
      <protection locked="true" hidden="false"/>
    </xf>
    <xf numFmtId="255" fontId="101" fillId="0" borderId="3" xfId="0" applyFont="true" applyBorder="true" applyAlignment="true" applyProtection="false">
      <alignment horizontal="general" vertical="center" textRotation="0" wrapText="false" indent="0" shrinkToFit="true"/>
      <protection locked="true" hidden="false"/>
    </xf>
    <xf numFmtId="164" fontId="100" fillId="0" borderId="22" xfId="0" applyFont="true" applyBorder="true" applyAlignment="true" applyProtection="false">
      <alignment horizontal="left" vertical="center" textRotation="0" wrapText="false" indent="0" shrinkToFit="true"/>
      <protection locked="true" hidden="false"/>
    </xf>
    <xf numFmtId="164" fontId="100" fillId="0" borderId="3" xfId="0" applyFont="true" applyBorder="true" applyAlignment="true" applyProtection="false">
      <alignment horizontal="center" vertical="center" textRotation="0" wrapText="false" indent="0" shrinkToFit="true"/>
      <protection locked="true" hidden="false"/>
    </xf>
    <xf numFmtId="164" fontId="101" fillId="0" borderId="3" xfId="0" applyFont="true" applyBorder="true" applyAlignment="true" applyProtection="false">
      <alignment horizontal="center" vertical="center" textRotation="0" wrapText="false" indent="0" shrinkToFit="true"/>
      <protection locked="true" hidden="false"/>
    </xf>
    <xf numFmtId="244" fontId="101" fillId="0" borderId="3" xfId="0" applyFont="true" applyBorder="true" applyAlignment="true" applyProtection="false">
      <alignment horizontal="center" vertical="center" textRotation="0" wrapText="false" indent="0" shrinkToFit="true"/>
      <protection locked="true" hidden="false"/>
    </xf>
    <xf numFmtId="176" fontId="100" fillId="0" borderId="21" xfId="16" applyFont="true" applyBorder="true" applyAlignment="true" applyProtection="true">
      <alignment horizontal="center" vertical="center" textRotation="0" wrapText="false" indent="0" shrinkToFit="true"/>
      <protection locked="true" hidden="false"/>
    </xf>
    <xf numFmtId="25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false" indent="0" shrinkToFit="true"/>
      <protection locked="true" hidden="false"/>
    </xf>
    <xf numFmtId="176" fontId="23" fillId="0" borderId="3" xfId="0" applyFont="true" applyBorder="true" applyAlignment="true" applyProtection="false">
      <alignment horizontal="general" vertical="center" textRotation="0" wrapText="false" indent="0" shrinkToFit="true"/>
      <protection locked="true" hidden="false"/>
    </xf>
    <xf numFmtId="256" fontId="23" fillId="0" borderId="3" xfId="0" applyFont="true" applyBorder="true" applyAlignment="true" applyProtection="false">
      <alignment horizontal="center" vertical="center" textRotation="0" wrapText="false" indent="0" shrinkToFit="true"/>
      <protection locked="true" hidden="false"/>
    </xf>
    <xf numFmtId="164" fontId="103" fillId="0" borderId="22" xfId="0" applyFont="true" applyBorder="true" applyAlignment="true" applyProtection="false">
      <alignment horizontal="center" vertical="center" textRotation="0" wrapText="false" indent="0" shrinkToFit="true"/>
      <protection locked="true" hidden="false"/>
    </xf>
    <xf numFmtId="164" fontId="104" fillId="0" borderId="3" xfId="0" applyFont="true" applyBorder="true" applyAlignment="true" applyProtection="false">
      <alignment horizontal="center" vertical="center" textRotation="0" wrapText="false" indent="0" shrinkToFit="true"/>
      <protection locked="true" hidden="false"/>
    </xf>
    <xf numFmtId="176" fontId="104" fillId="0" borderId="3" xfId="16" applyFont="true" applyBorder="true" applyAlignment="true" applyProtection="true">
      <alignment horizontal="general" vertical="center" textRotation="0" wrapText="false" indent="0" shrinkToFit="true"/>
      <protection locked="true" hidden="false"/>
    </xf>
    <xf numFmtId="164" fontId="102" fillId="0" borderId="21" xfId="0" applyFont="true" applyBorder="true" applyAlignment="true" applyProtection="false">
      <alignment horizontal="center" vertical="center" textRotation="0" wrapText="false" indent="0" shrinkToFit="true"/>
      <protection locked="true" hidden="false"/>
    </xf>
    <xf numFmtId="164" fontId="104" fillId="0" borderId="24" xfId="0" applyFont="true" applyBorder="true" applyAlignment="true" applyProtection="false">
      <alignment horizontal="center" vertical="center" textRotation="0" wrapText="false" indent="0" shrinkToFit="true"/>
      <protection locked="true" hidden="false"/>
    </xf>
    <xf numFmtId="164" fontId="104" fillId="0" borderId="1" xfId="0" applyFont="true" applyBorder="true" applyAlignment="true" applyProtection="false">
      <alignment horizontal="center" vertical="center" textRotation="0" wrapText="false" indent="0" shrinkToFit="true"/>
      <protection locked="true" hidden="false"/>
    </xf>
    <xf numFmtId="176" fontId="104" fillId="0" borderId="1" xfId="16" applyFont="true" applyBorder="true" applyAlignment="true" applyProtection="true">
      <alignment horizontal="general" vertical="center" textRotation="0" wrapText="false" indent="0" shrinkToFit="true"/>
      <protection locked="true" hidden="false"/>
    </xf>
    <xf numFmtId="164" fontId="102" fillId="0" borderId="28" xfId="0" applyFont="true" applyBorder="true" applyAlignment="true" applyProtection="false">
      <alignment horizontal="center" vertical="center" textRotation="0" wrapText="false" indent="0" shrinkToFit="tru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76" fontId="101" fillId="0" borderId="0" xfId="16" applyFont="true" applyBorder="true" applyAlignment="tru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235" fontId="0" fillId="0" borderId="0" xfId="16" applyFont="true" applyBorder="true" applyAlignment="true" applyProtection="true">
      <alignment horizontal="center" vertical="center" textRotation="0" wrapText="false" indent="0" shrinkToFit="true"/>
      <protection locked="true" hidden="false"/>
    </xf>
    <xf numFmtId="176" fontId="0" fillId="0" borderId="0" xfId="16" applyFont="true" applyBorder="true" applyAlignment="true" applyProtection="true">
      <alignment horizontal="general" vertical="center" textRotation="0" wrapText="false" indent="0" shrinkToFit="true"/>
      <protection locked="true" hidden="false"/>
    </xf>
    <xf numFmtId="257" fontId="0" fillId="0" borderId="0" xfId="16" applyFont="true" applyBorder="true" applyAlignment="true" applyProtection="true">
      <alignment horizontal="general" vertical="center" textRotation="0" wrapText="false" indent="0" shrinkToFit="true"/>
      <protection locked="true" hidden="false"/>
    </xf>
    <xf numFmtId="176" fontId="105" fillId="0" borderId="29" xfId="16" applyFont="true" applyBorder="true" applyAlignment="true" applyProtection="true">
      <alignment horizontal="center" vertical="center" textRotation="0" wrapText="false" indent="0" shrinkToFit="true"/>
      <protection locked="true" hidden="false"/>
    </xf>
    <xf numFmtId="235" fontId="0" fillId="0" borderId="30" xfId="16" applyFont="true" applyBorder="true" applyAlignment="true" applyProtection="true">
      <alignment horizontal="center" vertical="center" textRotation="0" wrapText="false" indent="0" shrinkToFit="true"/>
      <protection locked="true" hidden="false"/>
    </xf>
    <xf numFmtId="176" fontId="0" fillId="0" borderId="31" xfId="16" applyFont="true" applyBorder="true" applyAlignment="true" applyProtection="true">
      <alignment horizontal="general" vertical="center" textRotation="0" wrapText="false" indent="0" shrinkToFit="true"/>
      <protection locked="true" hidden="false"/>
    </xf>
    <xf numFmtId="235" fontId="0" fillId="0" borderId="31" xfId="16" applyFont="true" applyBorder="true" applyAlignment="true" applyProtection="true">
      <alignment horizontal="center" vertical="center" textRotation="0" wrapText="false" indent="0" shrinkToFit="true"/>
      <protection locked="true" hidden="false"/>
    </xf>
    <xf numFmtId="176" fontId="0" fillId="0" borderId="32" xfId="16" applyFont="true" applyBorder="true" applyAlignment="true" applyProtection="true">
      <alignment horizontal="center" vertical="center" textRotation="0" wrapText="false" indent="0" shrinkToFit="true"/>
      <protection locked="true" hidden="false"/>
    </xf>
    <xf numFmtId="235" fontId="107" fillId="0" borderId="22" xfId="16" applyFont="true" applyBorder="true" applyAlignment="true" applyProtection="true">
      <alignment horizontal="center" vertical="center" textRotation="0" wrapText="false" indent="0" shrinkToFit="true"/>
      <protection locked="true" hidden="false"/>
    </xf>
    <xf numFmtId="176" fontId="107" fillId="0" borderId="3" xfId="16" applyFont="true" applyBorder="true" applyAlignment="true" applyProtection="true">
      <alignment horizontal="center" vertical="center" textRotation="0" wrapText="false" indent="0" shrinkToFit="true"/>
      <protection locked="true" hidden="false"/>
    </xf>
    <xf numFmtId="235" fontId="107" fillId="0" borderId="3" xfId="16" applyFont="true" applyBorder="true" applyAlignment="true" applyProtection="true">
      <alignment horizontal="center" vertical="center" textRotation="0" wrapText="false" indent="0" shrinkToFit="true"/>
      <protection locked="true" hidden="false"/>
    </xf>
    <xf numFmtId="257" fontId="107" fillId="0" borderId="3" xfId="16" applyFont="true" applyBorder="true" applyAlignment="true" applyProtection="true">
      <alignment horizontal="center" vertical="center" textRotation="0" wrapText="false" indent="0" shrinkToFit="true"/>
      <protection locked="true" hidden="false"/>
    </xf>
    <xf numFmtId="176" fontId="107" fillId="0" borderId="21" xfId="16" applyFont="true" applyBorder="true" applyAlignment="true" applyProtection="true">
      <alignment horizontal="center" vertical="center" textRotation="0" wrapText="false" indent="0" shrinkToFit="true"/>
      <protection locked="true" hidden="false"/>
    </xf>
    <xf numFmtId="176" fontId="0" fillId="0" borderId="0" xfId="16" applyFont="true" applyBorder="true" applyAlignment="true" applyProtection="true">
      <alignment horizontal="center" vertical="center" textRotation="0" wrapText="false" indent="0" shrinkToFit="true"/>
      <protection locked="true" hidden="false"/>
    </xf>
    <xf numFmtId="176" fontId="106" fillId="5" borderId="16" xfId="16" applyFont="true" applyBorder="true" applyAlignment="true" applyProtection="true">
      <alignment horizontal="center" vertical="center" textRotation="255" wrapText="false" indent="0" shrinkToFit="true"/>
      <protection locked="true" hidden="false"/>
    </xf>
    <xf numFmtId="164" fontId="0" fillId="0" borderId="3" xfId="16" applyFont="true" applyBorder="true" applyAlignment="true" applyProtection="true">
      <alignment horizontal="general" vertical="center" textRotation="0" wrapText="false" indent="0" shrinkToFit="true"/>
      <protection locked="true" hidden="false"/>
    </xf>
    <xf numFmtId="176" fontId="0" fillId="0" borderId="3" xfId="16" applyFont="true" applyBorder="true" applyAlignment="true" applyProtection="true">
      <alignment horizontal="right" vertical="center" textRotation="0" wrapText="false" indent="0" shrinkToFit="true"/>
      <protection locked="true" hidden="false"/>
    </xf>
    <xf numFmtId="176" fontId="0" fillId="0" borderId="3" xfId="16" applyFont="true" applyBorder="true" applyAlignment="true" applyProtection="true">
      <alignment horizontal="general" vertical="center" textRotation="0" wrapText="false" indent="0" shrinkToFit="true"/>
      <protection locked="true" hidden="false"/>
    </xf>
    <xf numFmtId="176" fontId="0" fillId="0" borderId="3" xfId="16" applyFont="true" applyBorder="true" applyAlignment="true" applyProtection="true">
      <alignment horizontal="general" vertical="center" textRotation="0" wrapText="false" indent="0" shrinkToFit="true"/>
      <protection locked="true" hidden="false"/>
    </xf>
    <xf numFmtId="257" fontId="0" fillId="0" borderId="3" xfId="16" applyFont="true" applyBorder="true" applyAlignment="true" applyProtection="true">
      <alignment horizontal="general" vertical="center" textRotation="0" wrapText="false" indent="0" shrinkToFit="true"/>
      <protection locked="true" hidden="false"/>
    </xf>
    <xf numFmtId="176" fontId="0" fillId="0" borderId="21" xfId="16" applyFont="true" applyBorder="true" applyAlignment="true" applyProtection="true">
      <alignment horizontal="general" vertical="center" textRotation="0" wrapText="false" indent="0" shrinkToFit="true"/>
      <protection locked="true" hidden="false"/>
    </xf>
    <xf numFmtId="258" fontId="0" fillId="0" borderId="3" xfId="16" applyFont="true" applyBorder="true" applyAlignment="true" applyProtection="true">
      <alignment horizontal="general" vertical="center" textRotation="0" wrapText="false" indent="0" shrinkToFit="true"/>
      <protection locked="true" hidden="false"/>
    </xf>
    <xf numFmtId="259" fontId="0" fillId="0" borderId="3" xfId="16" applyFont="true" applyBorder="true" applyAlignment="true" applyProtection="true">
      <alignment horizontal="general" vertical="center" textRotation="0" wrapText="false" indent="0" shrinkToFit="true"/>
      <protection locked="true" hidden="false"/>
    </xf>
    <xf numFmtId="176" fontId="0" fillId="6" borderId="3" xfId="16" applyFont="true" applyBorder="true" applyAlignment="true" applyProtection="true">
      <alignment horizontal="general" vertical="center" textRotation="0" wrapText="false" indent="0" shrinkToFit="true"/>
      <protection locked="true" hidden="false"/>
    </xf>
    <xf numFmtId="176" fontId="108" fillId="7" borderId="20" xfId="16" applyFont="true" applyBorder="true" applyAlignment="true" applyProtection="true">
      <alignment horizontal="center" vertical="center" textRotation="0" wrapText="false" indent="0" shrinkToFit="true"/>
      <protection locked="true" hidden="false"/>
    </xf>
    <xf numFmtId="176" fontId="108" fillId="8" borderId="20" xfId="16" applyFont="true" applyBorder="true" applyAlignment="true" applyProtection="true">
      <alignment horizontal="center" vertical="center" textRotation="0" wrapText="false" indent="0" shrinkToFit="true"/>
      <protection locked="true" hidden="false"/>
    </xf>
    <xf numFmtId="176" fontId="109" fillId="8" borderId="20" xfId="16" applyFont="true" applyBorder="true" applyAlignment="true" applyProtection="true">
      <alignment horizontal="general" vertical="center" textRotation="255" wrapText="false" indent="0" shrinkToFit="true"/>
      <protection locked="true" hidden="false"/>
    </xf>
    <xf numFmtId="176" fontId="0" fillId="4" borderId="3" xfId="16" applyFont="true" applyBorder="true" applyAlignment="true" applyProtection="true">
      <alignment horizontal="right" vertical="center" textRotation="0" wrapText="false" indent="0" shrinkToFit="true"/>
      <protection locked="true" hidden="false"/>
    </xf>
    <xf numFmtId="176" fontId="0" fillId="4" borderId="3" xfId="16" applyFont="true" applyBorder="true" applyAlignment="true" applyProtection="true">
      <alignment horizontal="general" vertical="center" textRotation="0" wrapText="false" indent="0" shrinkToFit="true"/>
      <protection locked="true" hidden="false"/>
    </xf>
    <xf numFmtId="176" fontId="109" fillId="8" borderId="33" xfId="16" applyFont="true" applyBorder="true" applyAlignment="true" applyProtection="true">
      <alignment horizontal="general" vertical="center" textRotation="255" wrapText="false" indent="0" shrinkToFit="true"/>
      <protection locked="true" hidden="false"/>
    </xf>
    <xf numFmtId="164" fontId="0" fillId="0" borderId="1" xfId="16" applyFont="true" applyBorder="true" applyAlignment="true" applyProtection="true">
      <alignment horizontal="general" vertical="center" textRotation="0" wrapText="false" indent="0" shrinkToFit="true"/>
      <protection locked="true" hidden="false"/>
    </xf>
    <xf numFmtId="235" fontId="0" fillId="0" borderId="1" xfId="16" applyFont="true" applyBorder="true" applyAlignment="true" applyProtection="true">
      <alignment horizontal="center" vertical="center" textRotation="0" wrapText="false" indent="0" shrinkToFit="true"/>
      <protection locked="true" hidden="false"/>
    </xf>
    <xf numFmtId="176" fontId="0" fillId="0" borderId="1" xfId="16" applyFont="true" applyBorder="true" applyAlignment="true" applyProtection="true">
      <alignment horizontal="right" vertical="center" textRotation="0" wrapText="false" indent="0" shrinkToFit="true"/>
      <protection locked="true" hidden="false"/>
    </xf>
    <xf numFmtId="176" fontId="0" fillId="0" borderId="1" xfId="16" applyFont="true" applyBorder="true" applyAlignment="true" applyProtection="true">
      <alignment horizontal="general" vertical="center" textRotation="0" wrapText="false" indent="0" shrinkToFit="true"/>
      <protection locked="true" hidden="false"/>
    </xf>
    <xf numFmtId="176" fontId="107" fillId="0" borderId="1" xfId="16" applyFont="true" applyBorder="true" applyAlignment="true" applyProtection="true">
      <alignment horizontal="general" vertical="center" textRotation="0" wrapText="false" indent="0" shrinkToFit="true"/>
      <protection locked="true" hidden="false"/>
    </xf>
    <xf numFmtId="176" fontId="0" fillId="0" borderId="28" xfId="16" applyFont="true" applyBorder="true" applyAlignment="true" applyProtection="true">
      <alignment horizontal="general" vertical="center" textRotation="0" wrapText="false" indent="0" shrinkToFit="true"/>
      <protection locked="true" hidden="false"/>
    </xf>
  </cellXfs>
  <cellStyles count="2551">
    <cellStyle name="Normal" xfId="0" builtinId="0"/>
    <cellStyle name="Comma" xfId="15" builtinId="3"/>
    <cellStyle name="Comma [0]" xfId="16" builtinId="6"/>
    <cellStyle name="Currency" xfId="17" builtinId="4"/>
    <cellStyle name="Currency [0]" xfId="18" builtinId="7"/>
    <cellStyle name="Percent" xfId="19" builtinId="5"/>
    <cellStyle name="_x0001_b" xfId="20"/>
    <cellStyle name="_x0014_" xfId="21"/>
    <cellStyle name="_x0014_&quot;_x0003__x0003__x000c_?_x0008__x0014_4_x0001_" xfId="22"/>
    <cellStyle name="_x0014_7." xfId="23"/>
    <cellStyle name="          &#13;&#10;386grabber=vga.3gr&#13;&#10;" xfId="24"/>
    <cellStyle name="          &#13;&#10;shell=progman.exe&#13;&#10;m" xfId="25"/>
    <cellStyle name="&quot;" xfId="26"/>
    <cellStyle name="&quot;큰제목&quot;" xfId="27"/>
    <cellStyle name="#" xfId="28"/>
    <cellStyle name="#,##0" xfId="29"/>
    <cellStyle name="#,##0.0" xfId="30"/>
    <cellStyle name="#,##0.00" xfId="31"/>
    <cellStyle name="#,##0.000" xfId="32"/>
    <cellStyle name="#,##0_01.통신공사작업_ver1.0" xfId="33"/>
    <cellStyle name="#_4.설계예산내역서(샘플)" xfId="34"/>
    <cellStyle name="#_cost9702 (2)_계통도 (2)_계통도 " xfId="35"/>
    <cellStyle name="#_cost9702 (2)_계통도 (2)_계통도 _자재단가" xfId="36"/>
    <cellStyle name="#_cost9702 (2)_공사비예산서 (2)_계통도 " xfId="37"/>
    <cellStyle name="#_cost9702 (2)_공사비예산서 (2)_계통도 _자재단가" xfId="38"/>
    <cellStyle name="#_cost9702 (2)_공사비예산서_계통도 " xfId="39"/>
    <cellStyle name="#_cost9702 (2)_공사비예산서_계통도 _자재단가" xfId="40"/>
    <cellStyle name="#_cost9702 (2)_예정공정표 (2)_계통도 " xfId="41"/>
    <cellStyle name="#_cost9702 (2)_예정공정표 (2)_계통도 _자재단가" xfId="42"/>
    <cellStyle name="#_cost9702 (2)_주요자재_계통도 " xfId="43"/>
    <cellStyle name="#_cost9702 (2)_주요자재_계통도 _자재단가" xfId="44"/>
    <cellStyle name="#_PS-A(2)(1). 원가계산서_공공지역방범_(20060811)" xfId="45"/>
    <cellStyle name="#_목차 " xfId="46"/>
    <cellStyle name="#_불법주정차 단속서비스(3.4.5.6.7.8)_061127(수정예정공정표)" xfId="47"/>
    <cellStyle name="#_불법주정차 일위대가-교정용" xfId="48"/>
    <cellStyle name="#_예정공정표_계통도 " xfId="49"/>
    <cellStyle name="#_예정공정표_계통도 _자재단가" xfId="50"/>
    <cellStyle name="#_자재단가" xfId="51"/>
    <cellStyle name="#_품셈 " xfId="52"/>
    <cellStyle name="#_품셈 _자재단가" xfId="53"/>
    <cellStyle name="#_품셈 _정산기별(부안)" xfId="54"/>
    <cellStyle name="#_품셈 _정산기별(부안)_자재단가" xfId="55"/>
    <cellStyle name="#_품셈 _정산기별(삼례)" xfId="56"/>
    <cellStyle name="#_품셈 _정산기별(삼례)_자재단가" xfId="57"/>
    <cellStyle name="#_품셈 _정산기별(진안)" xfId="58"/>
    <cellStyle name="#_품셈 _정산기별(진안)_자재단가" xfId="59"/>
    <cellStyle name="#_품셈 _정산기별(진안-3)" xfId="60"/>
    <cellStyle name="#_품셈 _정산기별(진안-3)_자재단가" xfId="61"/>
    <cellStyle name="#_품셈_계통도 " xfId="62"/>
    <cellStyle name="#_품셈_계통도 _자재단가" xfId="63"/>
    <cellStyle name="$" xfId="64"/>
    <cellStyle name="$_'06-목-브리핑체계 구축사업" xfId="65"/>
    <cellStyle name="$_'07덕적도공사-내역서_ver.1.0" xfId="66"/>
    <cellStyle name="$_(건축,토목,기계)총괄원가계산서" xfId="67"/>
    <cellStyle name="$_0009김포공항LED교체공사(광일)" xfId="68"/>
    <cellStyle name="$_0011KIST소각설비제작설치" xfId="69"/>
    <cellStyle name="$_0011긴급전화기정산(99년형광일)" xfId="70"/>
    <cellStyle name="$_0011부산종합경기장전광판" xfId="71"/>
    <cellStyle name="$_0011부산종합경기장전광판_06-목-부두 전기시설 개선 건축공사(내역서)" xfId="72"/>
    <cellStyle name="$_0011부산종합경기장전광판_1_터널교통관리시설구축_공사설계서(달성12터널외2개소)" xfId="73"/>
    <cellStyle name="$_0011부산종합경기장전광판_2006노임단가" xfId="74"/>
    <cellStyle name="$_0011부산종합경기장전광판_mm(작업)" xfId="75"/>
    <cellStyle name="$_0011부산종합경기장전광판_개요" xfId="76"/>
    <cellStyle name="$_0011부산종합경기장전광판_함정외주정비" xfId="77"/>
    <cellStyle name="$_0012문화유적지표석제작설치" xfId="78"/>
    <cellStyle name="$_01. 건축공사(샘플)" xfId="79"/>
    <cellStyle name="$_01.건축내역서" xfId="80"/>
    <cellStyle name="$_01.건축내역서1" xfId="81"/>
    <cellStyle name="$_01.통신공사작업_ver1.0" xfId="82"/>
    <cellStyle name="$_0102국제조명신공항분수조명" xfId="83"/>
    <cellStyle name="$_0105담배자판기개조원가" xfId="84"/>
    <cellStyle name="$_0105담배자판기개조원가_06-목-부두 전기시설 개선 건축공사(내역서)" xfId="85"/>
    <cellStyle name="$_0105담배자판기개조원가_1_터널교통관리시설구축_공사설계서(달성12터널외2개소)" xfId="86"/>
    <cellStyle name="$_0105담배자판기개조원가_2006노임단가" xfId="87"/>
    <cellStyle name="$_0105담배자판기개조원가_mm(작업)" xfId="88"/>
    <cellStyle name="$_0105담배자판기개조원가_개요" xfId="89"/>
    <cellStyle name="$_0105담배자판기개조원가_함정외주정비" xfId="90"/>
    <cellStyle name="$_0106LG인버터냉난방기제작-1" xfId="91"/>
    <cellStyle name="$_0106LG인버터냉난방기제작-1_06-목-부두 전기시설 개선 건축공사(내역서)" xfId="92"/>
    <cellStyle name="$_0106LG인버터냉난방기제작-1_1_터널교통관리시설구축_공사설계서(달성12터널외2개소)" xfId="93"/>
    <cellStyle name="$_0106LG인버터냉난방기제작-1_2006노임단가" xfId="94"/>
    <cellStyle name="$_0106LG인버터냉난방기제작-1_mm(작업)" xfId="95"/>
    <cellStyle name="$_0106LG인버터냉난방기제작-1_개요" xfId="96"/>
    <cellStyle name="$_0106LG인버터냉난방기제작-1_함정외주정비" xfId="97"/>
    <cellStyle name="$_0107광전송장비구매설치" xfId="98"/>
    <cellStyle name="$_0107도공IBS설비SW부문(참조)" xfId="99"/>
    <cellStyle name="$_0107문화재복원용목재-8월6일" xfId="100"/>
    <cellStyle name="$_0107문화재복원용목재-8월6일_06-목-부두 전기시설 개선 건축공사(내역서)" xfId="101"/>
    <cellStyle name="$_0107문화재복원용목재-8월6일_1_터널교통관리시설구축_공사설계서(달성12터널외2개소)" xfId="102"/>
    <cellStyle name="$_0107문화재복원용목재-8월6일_2006노임단가" xfId="103"/>
    <cellStyle name="$_0107문화재복원용목재-8월6일_mm(작업)" xfId="104"/>
    <cellStyle name="$_0107문화재복원용목재-8월6일_개요" xfId="105"/>
    <cellStyle name="$_0107문화재복원용목재-8월6일_함정외주정비" xfId="106"/>
    <cellStyle name="$_0107포천영중수배전반(제조,설치)" xfId="107"/>
    <cellStyle name="$_0108한국전기교통-LED교통신호등((원본))" xfId="108"/>
    <cellStyle name="$_0111해양수산부등명기제작" xfId="109"/>
    <cellStyle name="$_0112금감원사무자동화시스템" xfId="110"/>
    <cellStyle name="$_0112수도권매립지SW원가" xfId="111"/>
    <cellStyle name="$_0201종합예술회관의자제작설치" xfId="112"/>
    <cellStyle name="$_0202마사회근무복" xfId="113"/>
    <cellStyle name="$_0202부경교재-승강칠판" xfId="114"/>
    <cellStyle name="$_0204한국석묘납골함-1규격" xfId="115"/>
    <cellStyle name="$_0205TTMS-긴급전화기&amp;전체총괄" xfId="116"/>
    <cellStyle name="$_03.2007 원격교육연수원 on-line 교육기반 구축관련 전산장비 도입VER.1.0" xfId="117"/>
    <cellStyle name="$_04.웹 기반 기상분석시스템 개발_보고" xfId="118"/>
    <cellStyle name="$_06-목-부두 전기시설 개선 건축공사(내역서)" xfId="119"/>
    <cellStyle name="$_06-진 00여단 복지시설 및 정비고-건축내역-7월12일" xfId="120"/>
    <cellStyle name="$_1.건축내역" xfId="121"/>
    <cellStyle name="$_13. 관리동" xfId="122"/>
    <cellStyle name="$_1_터널교통관리시설구축_공사설계서(달성12터널외2개소)" xfId="123"/>
    <cellStyle name="$_2002결과표" xfId="124"/>
    <cellStyle name="$_2006노임단가" xfId="125"/>
    <cellStyle name="$_2007년 도흥리 도로 확.포장공사" xfId="126"/>
    <cellStyle name="$_2007년도공사노임" xfId="127"/>
    <cellStyle name="$_db진흥" xfId="128"/>
    <cellStyle name="$_FP" xfId="129"/>
    <cellStyle name="$_FP_기타" xfId="130"/>
    <cellStyle name="$_MM" xfId="131"/>
    <cellStyle name="$_mm(작업)" xfId="132"/>
    <cellStyle name="$_SE40" xfId="133"/>
    <cellStyle name="$_가오리무침등5종" xfId="134"/>
    <cellStyle name="$_개요" xfId="135"/>
    <cellStyle name="$_개요_06-목-부두 전기시설 개선 건축공사(내역서)" xfId="136"/>
    <cellStyle name="$_개요_1" xfId="137"/>
    <cellStyle name="$_개요_mm(작업)" xfId="138"/>
    <cellStyle name="$_개요_개요" xfId="139"/>
    <cellStyle name="$_건축공사" xfId="140"/>
    <cellStyle name="$_견적2" xfId="141"/>
    <cellStyle name="$_관리동sw" xfId="142"/>
    <cellStyle name="$_기아" xfId="143"/>
    <cellStyle name="$_농업용크레인" xfId="144"/>
    <cellStyle name="$_덕총괄표" xfId="145"/>
    <cellStyle name="$_동산용사촌수현(원본)" xfId="146"/>
    <cellStyle name="$_디지털예보 그래픽 편집기V 3.0 개발 및 개선" xfId="147"/>
    <cellStyle name="$_목차" xfId="148"/>
    <cellStyle name="$_복지시설 및 정비고 내역서" xfId="149"/>
    <cellStyle name="$_성연리 노후교량가설 및 포장공사" xfId="150"/>
    <cellStyle name="$_소화제품" xfId="151"/>
    <cellStyle name="$_수초제거기(대양기계)" xfId="152"/>
    <cellStyle name="$_수초제거기(대양기계)_06-목-부두 전기시설 개선 건축공사(내역서)" xfId="153"/>
    <cellStyle name="$_수초제거기(대양기계)_1_터널교통관리시설구축_공사설계서(달성12터널외2개소)" xfId="154"/>
    <cellStyle name="$_수초제거기(대양기계)_2006노임단가" xfId="155"/>
    <cellStyle name="$_수초제거기(대양기계)_mm(작업)" xfId="156"/>
    <cellStyle name="$_수초제거기(대양기계)_개요" xfId="157"/>
    <cellStyle name="$_수초제거기(대양기계)_함정외주정비" xfId="158"/>
    <cellStyle name="$_숙소전기공사" xfId="159"/>
    <cellStyle name="$_원본 - 한국전기교통-개선형신호등 4종" xfId="160"/>
    <cellStyle name="$_이공계대학생 및 연구자 대상 특허정보 활용교육강화를 위한 보안 및 네트워크 장비구매(최종)" xfId="161"/>
    <cellStyle name="$_인력투입" xfId="162"/>
    <cellStyle name="$_인쇄포장지최신2" xfId="163"/>
    <cellStyle name="$_전동지게차" xfId="164"/>
    <cellStyle name="$_중앙선관위(투표,개표)" xfId="165"/>
    <cellStyle name="$_차페실공사" xfId="166"/>
    <cellStyle name="$_최종-한국전기교통-개선형신호등 4종(공수조정)" xfId="167"/>
    <cellStyle name="$_특수통상자동구분기_작업완료" xfId="168"/>
    <cellStyle name="$_폐기물내역서" xfId="169"/>
    <cellStyle name="$_함정외주정비" xfId="170"/>
    <cellStyle name="(△콤마)" xfId="171"/>
    <cellStyle name="(백분율)" xfId="172"/>
    <cellStyle name="(콤마)" xfId="173"/>
    <cellStyle name="(표준)" xfId="174"/>
    <cellStyle name="0%" xfId="175"/>
    <cellStyle name="0,0&#13;&#10;NA&#13;&#10;" xfId="176"/>
    <cellStyle name="0.0" xfId="177"/>
    <cellStyle name="0.0%" xfId="178"/>
    <cellStyle name="0.00" xfId="179"/>
    <cellStyle name="0.00%" xfId="180"/>
    <cellStyle name="0.000%" xfId="181"/>
    <cellStyle name="0.0000%" xfId="182"/>
    <cellStyle name="1" xfId="183"/>
    <cellStyle name="19990216" xfId="184"/>
    <cellStyle name="1_'07덕적도공사-내역서_ver.1.0" xfId="185"/>
    <cellStyle name="1_'07덕적도공사-내역서_ver.1.0_2003소각로" xfId="186"/>
    <cellStyle name="1_01.통신공사작업_ver1.0" xfId="187"/>
    <cellStyle name="1_07-덕-시설물보수공사" xfId="188"/>
    <cellStyle name="1_1.2 대중교통정보제공" xfId="189"/>
    <cellStyle name="1_1.2 대중교통정보제공_2003소각로" xfId="190"/>
    <cellStyle name="1_1.건축내역" xfId="191"/>
    <cellStyle name="1_book1" xfId="192"/>
    <cellStyle name="1_mm(작업)" xfId="193"/>
    <cellStyle name="1_가월리배수펌프(04.23)" xfId="194"/>
    <cellStyle name="1_가월리배수펌프(04.23)_2003소각로" xfId="195"/>
    <cellStyle name="1_가월리배수펌프(04.23)_ocr독취기" xfId="196"/>
    <cellStyle name="1_가월리배수펌프(04.23)_ocr독취기_2003소각로" xfId="197"/>
    <cellStyle name="1_가월리배수펌프(04.23)_공과금수납기" xfId="198"/>
    <cellStyle name="1_가월리배수펌프(04.23)_공과금수납기_2003소각로" xfId="199"/>
    <cellStyle name="1_가월리배수펌프(04.23)_산경_OCR" xfId="200"/>
    <cellStyle name="1_가월리배수펌프(04.23)_산경_OCR_2003소각로" xfId="201"/>
    <cellStyle name="1_가월리배수펌프(04.23)_산경_공과금수납기" xfId="202"/>
    <cellStyle name="1_가월리배수펌프(04.23)_산경_공과금수납기." xfId="203"/>
    <cellStyle name="1_가월리배수펌프(04.23)_산경_공과금수납기._2003소각로" xfId="204"/>
    <cellStyle name="1_가월리배수펌프(04.23)_산경_공과금수납기2" xfId="205"/>
    <cellStyle name="1_가월리배수펌프(04.23)_산경_공과금수납기2_2003소각로" xfId="206"/>
    <cellStyle name="1_가월리배수펌프(04.23)_산경_공과금수납기_2003소각로" xfId="207"/>
    <cellStyle name="1_가월리배수펌프(04.23)_산경_공과금수납기_최종" xfId="208"/>
    <cellStyle name="1_가월리배수펌프(04.23)_산경_공과금수납기_최종_2003소각로" xfId="209"/>
    <cellStyle name="1_개요" xfId="210"/>
    <cellStyle name="1_계수대로" xfId="211"/>
    <cellStyle name="1_농업용크레인" xfId="212"/>
    <cellStyle name="1_단가조사표" xfId="213"/>
    <cellStyle name="1_도암강진(흥산건설)" xfId="214"/>
    <cellStyle name="1_도암강진(흥산건설)_2003소각로" xfId="215"/>
    <cellStyle name="1_도암강진(흥산건설)_ocr독취기" xfId="216"/>
    <cellStyle name="1_도암강진(흥산건설)_ocr독취기_2003소각로" xfId="217"/>
    <cellStyle name="1_도암강진(흥산건설)_공과금수납기" xfId="218"/>
    <cellStyle name="1_도암강진(흥산건설)_공과금수납기_2003소각로" xfId="219"/>
    <cellStyle name="1_도암강진(흥산건설)_산경_OCR" xfId="220"/>
    <cellStyle name="1_도암강진(흥산건설)_산경_OCR_2003소각로" xfId="221"/>
    <cellStyle name="1_도암강진(흥산건설)_산경_공과금수납기" xfId="222"/>
    <cellStyle name="1_도암강진(흥산건설)_산경_공과금수납기." xfId="223"/>
    <cellStyle name="1_도암강진(흥산건설)_산경_공과금수납기._2003소각로" xfId="224"/>
    <cellStyle name="1_도암강진(흥산건설)_산경_공과금수납기2" xfId="225"/>
    <cellStyle name="1_도암강진(흥산건설)_산경_공과금수납기2_2003소각로" xfId="226"/>
    <cellStyle name="1_도암강진(흥산건설)_산경_공과금수납기_2003소각로" xfId="227"/>
    <cellStyle name="1_도암강진(흥산건설)_산경_공과금수납기_최종" xfId="228"/>
    <cellStyle name="1_도암강진(흥산건설)_산경_공과금수납기_최종_2003소각로" xfId="229"/>
    <cellStyle name="1_백제큰길내역서" xfId="230"/>
    <cellStyle name="1_백제큰길내역서_2003소각로" xfId="231"/>
    <cellStyle name="1_백제큰길내역서_ocr독취기" xfId="232"/>
    <cellStyle name="1_백제큰길내역서_ocr독취기_2003소각로" xfId="233"/>
    <cellStyle name="1_백제큰길내역서_공과금수납기" xfId="234"/>
    <cellStyle name="1_백제큰길내역서_공과금수납기_2003소각로" xfId="235"/>
    <cellStyle name="1_백제큰길내역서_산경_OCR" xfId="236"/>
    <cellStyle name="1_백제큰길내역서_산경_OCR_2003소각로" xfId="237"/>
    <cellStyle name="1_백제큰길내역서_산경_공과금수납기" xfId="238"/>
    <cellStyle name="1_백제큰길내역서_산경_공과금수납기." xfId="239"/>
    <cellStyle name="1_백제큰길내역서_산경_공과금수납기._2003소각로" xfId="240"/>
    <cellStyle name="1_백제큰길내역서_산경_공과금수납기2" xfId="241"/>
    <cellStyle name="1_백제큰길내역서_산경_공과금수납기2_2003소각로" xfId="242"/>
    <cellStyle name="1_백제큰길내역서_산경_공과금수납기_2003소각로" xfId="243"/>
    <cellStyle name="1_백제큰길내역서_산경_공과금수납기_최종" xfId="244"/>
    <cellStyle name="1_백제큰길내역서_산경_공과금수납기_최종_2003소각로" xfId="245"/>
    <cellStyle name="1_부안-태인1산출" xfId="246"/>
    <cellStyle name="1_삼융건설(백제큰길)" xfId="247"/>
    <cellStyle name="1_삼융건설(백제큰길)_2003소각로" xfId="248"/>
    <cellStyle name="1_삼융건설(백제큰길)_ocr독취기" xfId="249"/>
    <cellStyle name="1_삼융건설(백제큰길)_ocr독취기_2003소각로" xfId="250"/>
    <cellStyle name="1_삼융건설(백제큰길)_공과금수납기" xfId="251"/>
    <cellStyle name="1_삼융건설(백제큰길)_공과금수납기_2003소각로" xfId="252"/>
    <cellStyle name="1_삼융건설(백제큰길)_산경_OCR" xfId="253"/>
    <cellStyle name="1_삼융건설(백제큰길)_산경_OCR_2003소각로" xfId="254"/>
    <cellStyle name="1_삼융건설(백제큰길)_산경_공과금수납기" xfId="255"/>
    <cellStyle name="1_삼융건설(백제큰길)_산경_공과금수납기." xfId="256"/>
    <cellStyle name="1_삼융건설(백제큰길)_산경_공과금수납기._2003소각로" xfId="257"/>
    <cellStyle name="1_삼융건설(백제큰길)_산경_공과금수납기2" xfId="258"/>
    <cellStyle name="1_삼융건설(백제큰길)_산경_공과금수납기2_2003소각로" xfId="259"/>
    <cellStyle name="1_삼융건설(백제큰길)_산경_공과금수납기_2003소각로" xfId="260"/>
    <cellStyle name="1_삼융건설(백제큰길)_산경_공과금수납기_최종" xfId="261"/>
    <cellStyle name="1_삼융건설(백제큰길)_산경_공과금수납기_최종_2003소각로" xfId="262"/>
    <cellStyle name="1_소화제품" xfId="263"/>
    <cellStyle name="1_송정리역사(토목완료林)" xfId="264"/>
    <cellStyle name="1_송정리역사(토목완료林)_2003소각로" xfId="265"/>
    <cellStyle name="1_송정리역사(토목완료林)_ocr독취기" xfId="266"/>
    <cellStyle name="1_송정리역사(토목완료林)_ocr독취기_2003소각로" xfId="267"/>
    <cellStyle name="1_송정리역사(토목완료林)_공과금수납기" xfId="268"/>
    <cellStyle name="1_송정리역사(토목완료林)_공과금수납기_2003소각로" xfId="269"/>
    <cellStyle name="1_송정리역사(토목완료林)_산경_OCR" xfId="270"/>
    <cellStyle name="1_송정리역사(토목완료林)_산경_OCR_2003소각로" xfId="271"/>
    <cellStyle name="1_송정리역사(토목완료林)_산경_공과금수납기" xfId="272"/>
    <cellStyle name="1_송정리역사(토목완료林)_산경_공과금수납기." xfId="273"/>
    <cellStyle name="1_송정리역사(토목완료林)_산경_공과금수납기._2003소각로" xfId="274"/>
    <cellStyle name="1_송정리역사(토목완료林)_산경_공과금수납기2" xfId="275"/>
    <cellStyle name="1_송정리역사(토목완료林)_산경_공과금수납기2_2003소각로" xfId="276"/>
    <cellStyle name="1_송정리역사(토목완료林)_산경_공과금수납기_2003소각로" xfId="277"/>
    <cellStyle name="1_송정리역사(토목완료林)_산경_공과금수납기_최종" xfId="278"/>
    <cellStyle name="1_송정리역사(토목완료林)_산경_공과금수납기_최종_2003소각로" xfId="279"/>
    <cellStyle name="1_숙소전기공사" xfId="280"/>
    <cellStyle name="1_시민계략공사" xfId="281"/>
    <cellStyle name="1_시민계략공사_'07덕적도공사-내역서_ver.1.0" xfId="282"/>
    <cellStyle name="1_시민계략공사_07-덕-시설물보수공사" xfId="283"/>
    <cellStyle name="1_시민계략공사_1.2 대중교통정보제공" xfId="284"/>
    <cellStyle name="1_시민계략공사_mm(작업)" xfId="285"/>
    <cellStyle name="1_시민계략공사_도암강진(흥산건설)" xfId="286"/>
    <cellStyle name="1_시민계략공사_도암강진(흥산건설)_해남내역서" xfId="287"/>
    <cellStyle name="1_시민계략공사_부안-태인1산출" xfId="288"/>
    <cellStyle name="1_시민계략공사_전기-한남" xfId="289"/>
    <cellStyle name="1_시민계략공사_주문진신리교(동일건설)" xfId="290"/>
    <cellStyle name="1_시민계략공사_흥한건설(이양능주2공구)" xfId="291"/>
    <cellStyle name="1_입찰내역서갑지양식" xfId="292"/>
    <cellStyle name="1_전동지게차" xfId="293"/>
    <cellStyle name="1_전자입찰원가양식" xfId="294"/>
    <cellStyle name="1_전자입찰원가양식_2003소각로" xfId="295"/>
    <cellStyle name="1_전자입찰원가양식_ocr독취기" xfId="296"/>
    <cellStyle name="1_전자입찰원가양식_ocr독취기_2003소각로" xfId="297"/>
    <cellStyle name="1_전자입찰원가양식_공과금수납기" xfId="298"/>
    <cellStyle name="1_전자입찰원가양식_공과금수납기_2003소각로" xfId="299"/>
    <cellStyle name="1_전자입찰원가양식_산경_OCR" xfId="300"/>
    <cellStyle name="1_전자입찰원가양식_산경_OCR_2003소각로" xfId="301"/>
    <cellStyle name="1_전자입찰원가양식_산경_공과금수납기" xfId="302"/>
    <cellStyle name="1_전자입찰원가양식_산경_공과금수납기." xfId="303"/>
    <cellStyle name="1_전자입찰원가양식_산경_공과금수납기._2003소각로" xfId="304"/>
    <cellStyle name="1_전자입찰원가양식_산경_공과금수납기2" xfId="305"/>
    <cellStyle name="1_전자입찰원가양식_산경_공과금수납기2_2003소각로" xfId="306"/>
    <cellStyle name="1_전자입찰원가양식_산경_공과금수납기_2003소각로" xfId="307"/>
    <cellStyle name="1_전자입찰원가양식_산경_공과금수납기_최종" xfId="308"/>
    <cellStyle name="1_전자입찰원가양식_산경_공과금수납기_최종_2003소각로" xfId="309"/>
    <cellStyle name="1_주문진신리교(동일건설)" xfId="310"/>
    <cellStyle name="1_주문진신리교(동일건설)_2003소각로" xfId="311"/>
    <cellStyle name="1_주문진신리교(동일건설)_ocr독취기" xfId="312"/>
    <cellStyle name="1_주문진신리교(동일건설)_ocr독취기_2003소각로" xfId="313"/>
    <cellStyle name="1_주문진신리교(동일건설)_공과금수납기" xfId="314"/>
    <cellStyle name="1_주문진신리교(동일건설)_공과금수납기_2003소각로" xfId="315"/>
    <cellStyle name="1_주문진신리교(동일건설)_산경_OCR" xfId="316"/>
    <cellStyle name="1_주문진신리교(동일건설)_산경_OCR_2003소각로" xfId="317"/>
    <cellStyle name="1_주문진신리교(동일건설)_산경_공과금수납기" xfId="318"/>
    <cellStyle name="1_주문진신리교(동일건설)_산경_공과금수납기." xfId="319"/>
    <cellStyle name="1_주문진신리교(동일건설)_산경_공과금수납기._2003소각로" xfId="320"/>
    <cellStyle name="1_주문진신리교(동일건설)_산경_공과금수납기2" xfId="321"/>
    <cellStyle name="1_주문진신리교(동일건설)_산경_공과금수납기2_2003소각로" xfId="322"/>
    <cellStyle name="1_주문진신리교(동일건설)_산경_공과금수납기_2003소각로" xfId="323"/>
    <cellStyle name="1_주문진신리교(동일건설)_산경_공과금수납기_최종" xfId="324"/>
    <cellStyle name="1_주문진신리교(동일건설)_산경_공과금수납기_최종_2003소각로" xfId="325"/>
    <cellStyle name="1_특수통상자동구분기_작업완료" xfId="326"/>
    <cellStyle name="1_흥한건설(주)_두창산업폐기물(하도급)" xfId="327"/>
    <cellStyle name="1월" xfId="328"/>
    <cellStyle name="2" xfId="329"/>
    <cellStyle name="2_단가조사표" xfId="330"/>
    <cellStyle name="60" xfId="331"/>
    <cellStyle name="??_x000c_靖?崧U_x0001_A_x0014_?_x0007__x0001__x0001_" xfId="332"/>
    <cellStyle name="??&amp;O?&amp;H?_x0008__x000f__x0007_?_x0007__x0001__x0001_" xfId="333"/>
    <cellStyle name="??&amp;O?&amp;H?_x0008_??_x0007__x0001__x0001_" xfId="334"/>
    <cellStyle name="??&amp;쏗?뷐9_x0008__x0011__x0007_?_x0007__x0001__x0001_" xfId="335"/>
    <cellStyle name="?W?_laroux" xfId="336"/>
    <cellStyle name="?潮%뾁?둃u_x0008_??_x0007__x0001__x0001_" xfId="337"/>
    <cellStyle name="_'07덕적도공사-내역서" xfId="338"/>
    <cellStyle name="_'07덕적도공사-내역서_ver.1.0" xfId="339"/>
    <cellStyle name="_(01-14)광양항인건비" xfId="340"/>
    <cellStyle name="_(030312)오남리 아파트" xfId="341"/>
    <cellStyle name="_(건축,토목,기계)총괄원가계산서" xfId="342"/>
    <cellStyle name="_(산)2006년 분쟁대비 특허맵 작성 용역" xfId="343"/>
    <cellStyle name="_(산)우체국 금융의 공정경쟁 추진방안" xfId="344"/>
    <cellStyle name="_(산)종합물류사업 수행 타당성 및 진출 방안 연구용역" xfId="345"/>
    <cellStyle name="_00.연도별_장비예산요구견적종합_제출용_v1.1" xfId="346"/>
    <cellStyle name="_001. 장애-양산 세류동" xfId="347"/>
    <cellStyle name="_002.긴급-일죽면 민원(터미널뒤)" xfId="348"/>
    <cellStyle name="_005.오산갈곳동(삼화간82R18)" xfId="349"/>
    <cellStyle name="_01. 건축공사(샘플)" xfId="350"/>
    <cellStyle name="_01.05년도 근거리 도입(육상)1" xfId="351"/>
    <cellStyle name="_01.건축내역서" xfId="352"/>
    <cellStyle name="_01.건축내역서1" xfId="353"/>
    <cellStyle name="_01.국민은행 비품류(목제_40번수정)" xfId="354"/>
    <cellStyle name="_01.사무실재배치에따른OA가구구매및벽체설치공사" xfId="355"/>
    <cellStyle name="_01.산출_안테나·EMC측정 지원센터 교육시설 구..." xfId="356"/>
    <cellStyle name="_01.작업_04-진 독신자숙소 신축공사" xfId="357"/>
    <cellStyle name="_01.작업_04-진 전기 현대화 공사" xfId="358"/>
    <cellStyle name="_01.지방세 모점국용 OCR 독취기1" xfId="359"/>
    <cellStyle name="_01.통신공사작업_ver1.0" xfId="360"/>
    <cellStyle name="_015.도로 및 지하시설물도 유지보수 용역" xfId="361"/>
    <cellStyle name="_02.ATM(L사)_ver2.0" xfId="362"/>
    <cellStyle name="_02.ATM(L사)_수입재료비 완료" xfId="363"/>
    <cellStyle name="_02.ATM_기업경영분석" xfId="364"/>
    <cellStyle name="_02년1차(수정)" xfId="365"/>
    <cellStyle name="_03.CDP(L사)_ver.2.0" xfId="366"/>
    <cellStyle name="_03.CDP(L사)_ver.3.0" xfId="367"/>
    <cellStyle name="_03.도입장비내역정리(센터_통합관제시스템견적내역추가)" xfId="368"/>
    <cellStyle name="_03.터널제트팬(설치)" xfId="369"/>
    <cellStyle name="_04.웹 기반 기상분석시스템 개발" xfId="370"/>
    <cellStyle name="_06-목-부두 전기시설 개선 건축공사(내역서)" xfId="371"/>
    <cellStyle name="_06-목-부두 전기시설 개선 전기공사(내역서)_ver2.0" xfId="372"/>
    <cellStyle name="_06-진 00여단 복지시설 및 정비고-건축내역-7월12일" xfId="373"/>
    <cellStyle name="_06.웹기반 위성자료처리시스템 개발" xfId="374"/>
    <cellStyle name="_06년1차_ver4.0_금액조정(보고용)" xfId="375"/>
    <cellStyle name="_06삼오네트-프린터 외-060510" xfId="376"/>
    <cellStyle name="_07-덕-시설물보수공사" xfId="377"/>
    <cellStyle name="_1.2 대중교통정보제공" xfId="378"/>
    <cellStyle name="_1.건축내역" xfId="379"/>
    <cellStyle name="_1.위성(국내)" xfId="380"/>
    <cellStyle name="_11.통합보안관리서버" xfId="381"/>
    <cellStyle name="_1원가계산,2총괄내역서xls" xfId="382"/>
    <cellStyle name="_2.실시설계총괄내역서_vds(loop)_최종_이상훈" xfId="383"/>
    <cellStyle name="_2.실시설계총괄내역서_교통정보수집" xfId="384"/>
    <cellStyle name="_2.실시설계총괄내역서_신호제어" xfId="385"/>
    <cellStyle name="_2.현장내역서_교통정보제공서비스_9차(0418)" xfId="386"/>
    <cellStyle name="_2001 장애조치" xfId="387"/>
    <cellStyle name="_2002결과표1" xfId="388"/>
    <cellStyle name="_2003년설계품v2.1" xfId="389"/>
    <cellStyle name="_2004임율" xfId="390"/>
    <cellStyle name="_2006공사노임" xfId="391"/>
    <cellStyle name="_2006노임단가" xfId="392"/>
    <cellStyle name="_2006임율" xfId="393"/>
    <cellStyle name="_2007년 도흥리 도로 확.포장공사" xfId="394"/>
    <cellStyle name="_2007년도공사노임" xfId="395"/>
    <cellStyle name="_3-6. 하수관거 모니터링" xfId="396"/>
    <cellStyle name="_30220-바디샾-ERP" xfId="397"/>
    <cellStyle name="_30220-바디샾-ERP0225" xfId="398"/>
    <cellStyle name="_36전대 급탕탱크 설치공사" xfId="399"/>
    <cellStyle name="_4.설계예산내역서(샘플)" xfId="400"/>
    <cellStyle name="_6.1 수량산출서(교통정보제공서비스)" xfId="401"/>
    <cellStyle name="_6.2 수량산출서(실시간교통신호제어서비스)" xfId="402"/>
    <cellStyle name="_6.수량산출서" xfId="403"/>
    <cellStyle name="_7.수량산출서" xfId="404"/>
    <cellStyle name="_9월" xfId="405"/>
    <cellStyle name="_AIR HANDLING UNIT" xfId="406"/>
    <cellStyle name="_AIR HANDLING UNIT_01.건축내역서" xfId="407"/>
    <cellStyle name="_AIR HANDLING UNIT_01.건축내역서1" xfId="408"/>
    <cellStyle name="_AIR HANDLING UNIT_01.건축내역서_01.전기내역서1" xfId="409"/>
    <cellStyle name="_AIR HANDLING UNIT_01.전기내역서1" xfId="410"/>
    <cellStyle name="_AIR HANDLING UNIT_06-진 00여단 복지시설 및 정비고-건축내역-7월12일" xfId="411"/>
    <cellStyle name="_ATM(C사)1" xfId="412"/>
    <cellStyle name="_ATM(효성)" xfId="413"/>
    <cellStyle name="_BEQ보수공사_ver2.00" xfId="414"/>
    <cellStyle name="_BIS내역서 안형기 작성지원" xfId="415"/>
    <cellStyle name="_Book1" xfId="416"/>
    <cellStyle name="_BRM개체원가조사표_정통부제출_060929" xfId="417"/>
    <cellStyle name="_CA설계" xfId="418"/>
    <cellStyle name="_cnm-hw" xfId="419"/>
    <cellStyle name="_FM방송국_final" xfId="420"/>
    <cellStyle name="_FP_기타" xfId="421"/>
    <cellStyle name="_FP_설계내역샘플_(가중치직접산정방식)_New" xfId="422"/>
    <cellStyle name="_HP rx5670_한국도로공사_0310" xfId="423"/>
    <cellStyle name="_HST-2003Q2-0421(TTA-구매최종견적서) 계약견적서M" xfId="424"/>
    <cellStyle name="_IBM p520 외_조윤상 부장님_0201" xfId="425"/>
    <cellStyle name="_IBM p550 외_삼성SDS_그룹 EP_0329 (2안)" xfId="426"/>
    <cellStyle name="_IBM p570 외_LG CNS_증권예탁원_0315" xfId="427"/>
    <cellStyle name="_IBM p570_삼성 SDS_지하철_0307" xfId="428"/>
    <cellStyle name="_IBM x346 외_한국방송광고공사_0317" xfId="429"/>
    <cellStyle name="_IBM x365_HANWHA_0707" xfId="430"/>
    <cellStyle name="_IBM_LG CNS_0701(복합)" xfId="431"/>
    <cellStyle name="_L4" xfId="432"/>
    <cellStyle name="_lan구축1차" xfId="433"/>
    <cellStyle name="_LG(ATM)" xfId="434"/>
    <cellStyle name="_lgnsys" xfId="435"/>
    <cellStyle name="_MM" xfId="436"/>
    <cellStyle name="_mm(작업)" xfId="437"/>
    <cellStyle name="_molp양식(강동구청)" xfId="438"/>
    <cellStyle name="_nautilus_2" xfId="439"/>
    <cellStyle name="_NC6B7BC61" xfId="440"/>
    <cellStyle name="_RIPC 통합홈페이지 기능고도화 및 콘텐츠 구축 사업ver.1" xfId="441"/>
    <cellStyle name="_Server" xfId="442"/>
    <cellStyle name="_TTA인수및검수확인서(1차분)" xfId="443"/>
    <cellStyle name="_V880" xfId="444"/>
    <cellStyle name="_V880양회성-2004528" xfId="445"/>
    <cellStyle name="_VMS" xfId="446"/>
    <cellStyle name="_VMS내역서" xfId="447"/>
    <cellStyle name="_Yes-t" xfId="448"/>
    <cellStyle name="_가구내역(연구소)" xfId="449"/>
    <cellStyle name="_가디건" xfId="450"/>
    <cellStyle name="_간지" xfId="451"/>
    <cellStyle name="_갑지(1221)" xfId="452"/>
    <cellStyle name="_갑지(총)" xfId="453"/>
    <cellStyle name="_강과장(Fronnix,설계가1126)" xfId="454"/>
    <cellStyle name="_강산FRP" xfId="455"/>
    <cellStyle name="_개발" xfId="456"/>
    <cellStyle name="_개요" xfId="457"/>
    <cellStyle name="_개요(봉림)-참고용" xfId="458"/>
    <cellStyle name="_개요(봉림)-최종" xfId="459"/>
    <cellStyle name="_개요(주안-인천)" xfId="460"/>
    <cellStyle name="_개요_1" xfId="461"/>
    <cellStyle name="_개요_2" xfId="462"/>
    <cellStyle name="_건설업 임금실태 조사 보고서(2005년 상하반기)" xfId="463"/>
    <cellStyle name="_건축" xfId="464"/>
    <cellStyle name="_건축공사" xfId="465"/>
    <cellStyle name="_건축공사_1" xfId="466"/>
    <cellStyle name="_견적-00321" xfId="467"/>
    <cellStyle name="_견적-00321_01.건축내역서" xfId="468"/>
    <cellStyle name="_견적-00321_01.건축내역서1" xfId="469"/>
    <cellStyle name="_견적-00321_01.건축내역서_01.전기내역서1" xfId="470"/>
    <cellStyle name="_견적-00321_01.전기내역서1" xfId="471"/>
    <cellStyle name="_견적-00321_06-진 00여단 복지시설 및 정비고-건축내역-7월12일" xfId="472"/>
    <cellStyle name="_견적-00422제출용" xfId="473"/>
    <cellStyle name="_견적-00422제출용_01.건축내역서" xfId="474"/>
    <cellStyle name="_견적-00422제출용_01.건축내역서1" xfId="475"/>
    <cellStyle name="_견적-00422제출용_01.건축내역서_01.전기내역서1" xfId="476"/>
    <cellStyle name="_견적-00422제출용_01.전기내역서1" xfId="477"/>
    <cellStyle name="_견적-00422제출용_06-진 00여단 복지시설 및 정비고-건축내역-7월12일" xfId="478"/>
    <cellStyle name="_견적_U-CIty 시설종합관제시스템(v0.3)_웨이버스추가" xfId="479"/>
    <cellStyle name="_견적비교정리_센터" xfId="480"/>
    <cellStyle name="_견적서 표준" xfId="481"/>
    <cellStyle name="_견적서(1014)" xfId="482"/>
    <cellStyle name="_견적서(랜공사)_행자부제출용_0210" xfId="483"/>
    <cellStyle name="_견적서-00710" xfId="484"/>
    <cellStyle name="_견적서-서의-040914" xfId="485"/>
    <cellStyle name="_경북031002" xfId="486"/>
    <cellStyle name="_고무방충재" xfId="487"/>
    <cellStyle name="_고척동민원" xfId="488"/>
    <cellStyle name="_공도우체국 _ 집배실확장공사" xfId="489"/>
    <cellStyle name="_공사" xfId="490"/>
    <cellStyle name="_공사내역서_공공정보상황실(KTN_기반공사)_20060419" xfId="491"/>
    <cellStyle name="_공사내역서_공공정보상황실(기반공사)_20060418" xfId="492"/>
    <cellStyle name="_공사내역서_양식" xfId="493"/>
    <cellStyle name="_공사내역서양식_인테리어_기반공사_20060418" xfId="494"/>
    <cellStyle name="_공사노임" xfId="495"/>
    <cellStyle name="_공사비1" xfId="496"/>
    <cellStyle name="_공사비비목별요율" xfId="497"/>
    <cellStyle name="_공사사진첩(평택시 한서병원)" xfId="498"/>
    <cellStyle name="_공수_ATM" xfId="499"/>
    <cellStyle name="_공수_CDP" xfId="500"/>
    <cellStyle name="_공통" xfId="501"/>
    <cellStyle name="_공통_(산)2006년 분쟁대비 특허맵 작성 용역" xfId="502"/>
    <cellStyle name="_공통_(산)우체국 금융의 공정경쟁 추진방안" xfId="503"/>
    <cellStyle name="_공통_(산)종합물류사업 수행 타당성 및 진출 방안 연구용역" xfId="504"/>
    <cellStyle name="_공통_00.근거리망(산출내역)" xfId="505"/>
    <cellStyle name="_공통_01.제작" xfId="506"/>
    <cellStyle name="_공통_015.도로 및 지하시설물도 유지보수 용역" xfId="507"/>
    <cellStyle name="_공통_04.웹 기반 기상분석시스템 개발" xfId="508"/>
    <cellStyle name="_공통_06-목-부두 전기시설 개선 건축공사(내역서)" xfId="509"/>
    <cellStyle name="_공통_06-목-부두 전기시설 개선 전기공사(내역서)_ver2.0" xfId="510"/>
    <cellStyle name="_공통_06년6월" xfId="511"/>
    <cellStyle name="_공통_2004임율" xfId="512"/>
    <cellStyle name="_공통_2006공사노임" xfId="513"/>
    <cellStyle name="_공통_2006노임단가" xfId="514"/>
    <cellStyle name="_공통_2006임율" xfId="515"/>
    <cellStyle name="_공통_2007년도공사노임" xfId="516"/>
    <cellStyle name="_공통_365자동화코너" xfId="517"/>
    <cellStyle name="_공통_36전대 급탕탱크 설치공사" xfId="518"/>
    <cellStyle name="_공통_BEQ보수공사_ver2.00" xfId="519"/>
    <cellStyle name="_공통_FP_기타" xfId="520"/>
    <cellStyle name="_공통_MM" xfId="521"/>
    <cellStyle name="_공통_개발" xfId="522"/>
    <cellStyle name="_공통_개요" xfId="523"/>
    <cellStyle name="_공통_개요_01.통신공사작업_ver1.0" xfId="524"/>
    <cellStyle name="_공통_개요_1" xfId="525"/>
    <cellStyle name="_공통_개요_1.건축내역" xfId="526"/>
    <cellStyle name="_공통_개요_농업용크레인" xfId="527"/>
    <cellStyle name="_공통_개요_소화제품" xfId="528"/>
    <cellStyle name="_공통_개요_숙소전기공사" xfId="529"/>
    <cellStyle name="_공통_개요_전동지게차" xfId="530"/>
    <cellStyle name="_공통_개요_특수통상자동구분기_작업완료" xfId="531"/>
    <cellStyle name="_공통_건축공사" xfId="532"/>
    <cellStyle name="_공통_공사" xfId="533"/>
    <cellStyle name="_공통_공사노임" xfId="534"/>
    <cellStyle name="_공통_교총괄표" xfId="535"/>
    <cellStyle name="_공통_국가경쟁력 제고" xfId="536"/>
    <cellStyle name="_공통_금형기초" xfId="537"/>
    <cellStyle name="_공통_기계" xfId="538"/>
    <cellStyle name="_공통_기초자료" xfId="539"/>
    <cellStyle name="_공통_내무대건축" xfId="540"/>
    <cellStyle name="_공통_내역서" xfId="541"/>
    <cellStyle name="_공통_내역서(2부두 화장실보수공사)-박팀장" xfId="542"/>
    <cellStyle name="_공통_단자함" xfId="543"/>
    <cellStyle name="_공통_목차" xfId="544"/>
    <cellStyle name="_공통_물한계곡목교내역(수정)_ver3.0" xfId="545"/>
    <cellStyle name="_공통_설치비" xfId="546"/>
    <cellStyle name="_공통_숙소전기공사" xfId="547"/>
    <cellStyle name="_공통_스크류콘베이어" xfId="548"/>
    <cellStyle name="_공통_시제품비2차" xfId="549"/>
    <cellStyle name="_공통_온실가스 측정 표준분석기법 개발 및 온실가스 측정시스템 개선" xfId="550"/>
    <cellStyle name="_공통_외교통상정보화 4단계 구축_2.0_장비" xfId="551"/>
    <cellStyle name="_공통_용역샘플" xfId="552"/>
    <cellStyle name="_공통_인터넷증명서 발급 위변조방지시스템 구축" xfId="553"/>
    <cellStyle name="_공통_전기내역서" xfId="554"/>
    <cellStyle name="_공통_정비고-토목" xfId="555"/>
    <cellStyle name="_공통_제6항공전단(최종)" xfId="556"/>
    <cellStyle name="_공통_제조" xfId="557"/>
    <cellStyle name="_공통_중기단가산출총괄표(list)" xfId="558"/>
    <cellStyle name="_공통_차페실공사" xfId="559"/>
    <cellStyle name="_공통_침사인양기" xfId="560"/>
    <cellStyle name="_공통_특수통상자동구분기_작업완료" xfId="561"/>
    <cellStyle name="_공통_함정외주정비" xfId="562"/>
    <cellStyle name="_공통_행정중심복합도시 정부청사건립 공간계획 및 설계지침 작성용역_ver3.0_last" xfId="563"/>
    <cellStyle name="_공통_환경개선전기공사" xfId="564"/>
    <cellStyle name="_과천 ITS 2사전원가내역(1차)" xfId="565"/>
    <cellStyle name="_과천시 ITS 2단계 1차 구축사업(20041021설계최종)" xfId="566"/>
    <cellStyle name="_관로설계" xfId="567"/>
    <cellStyle name="_광링크" xfId="568"/>
    <cellStyle name="_광주평동투찰" xfId="569"/>
    <cellStyle name="_광주평동투찰3" xfId="570"/>
    <cellStyle name="_광주평동투찰3_07-평-시설물 방수공사" xfId="571"/>
    <cellStyle name="_광주평동투찰3_07-평-오배수펌프 교체공사" xfId="572"/>
    <cellStyle name="_광주평동투찰3_통영중앙시장(최종)" xfId="573"/>
    <cellStyle name="_광주평동투찰3_통영중앙시장(최종)_07-평-시설물 방수공사" xfId="574"/>
    <cellStyle name="_광주평동투찰3_통영중앙시장(최종)_07-평-오배수펌프 교체공사" xfId="575"/>
    <cellStyle name="_광주평동투찰3_통영중앙시장(최종)_통영중앙시장(최종)" xfId="576"/>
    <cellStyle name="_광주평동투찰3_통영중앙시장(최종)_통영중앙시장(최종)_07-평-시설물 방수공사" xfId="577"/>
    <cellStyle name="_광주평동투찰3_통영중앙시장(최종)_통영중앙시장(최종)_07-평-오배수펌프 교체공사" xfId="578"/>
    <cellStyle name="_광주평동투찰_07-평-시설물 방수공사" xfId="579"/>
    <cellStyle name="_광주평동투찰_07-평-오배수펌프 교체공사" xfId="580"/>
    <cellStyle name="_광주평동투찰_통영중앙시장(최종)" xfId="581"/>
    <cellStyle name="_광주평동투찰_통영중앙시장(최종)_07-평-시설물 방수공사" xfId="582"/>
    <cellStyle name="_광주평동투찰_통영중앙시장(최종)_07-평-오배수펌프 교체공사" xfId="583"/>
    <cellStyle name="_광주평동투찰_통영중앙시장(최종)_통영중앙시장(최종)" xfId="584"/>
    <cellStyle name="_광주평동투찰_통영중앙시장(최종)_통영중앙시장(최종)_07-평-시설물 방수공사" xfId="585"/>
    <cellStyle name="_광주평동투찰_통영중앙시장(최종)_통영중앙시장(최종)_07-평-오배수펌프 교체공사" xfId="586"/>
    <cellStyle name="_광주평동품의1" xfId="587"/>
    <cellStyle name="_광주평동품의1_07-평-시설물 방수공사" xfId="588"/>
    <cellStyle name="_광주평동품의1_07-평-오배수펌프 교체공사" xfId="589"/>
    <cellStyle name="_광주평동품의1_통영중앙시장(최종)" xfId="590"/>
    <cellStyle name="_광주평동품의1_통영중앙시장(최종)_07-평-시설물 방수공사" xfId="591"/>
    <cellStyle name="_광주평동품의1_통영중앙시장(최종)_07-평-오배수펌프 교체공사" xfId="592"/>
    <cellStyle name="_광주평동품의1_통영중앙시장(최종)_통영중앙시장(최종)" xfId="593"/>
    <cellStyle name="_광주평동품의1_통영중앙시장(최종)_통영중앙시장(최종)_07-평-시설물 방수공사" xfId="594"/>
    <cellStyle name="_광주평동품의1_통영중앙시장(최종)_통영중앙시장(최종)_07-평-오배수펌프 교체공사" xfId="595"/>
    <cellStyle name="_괴산국 소수면우회도로공사 지장주 이설공사" xfId="596"/>
    <cellStyle name="_교총괄표" xfId="597"/>
    <cellStyle name="_국가경쟁력 제고" xfId="598"/>
    <cellStyle name="_국도23호선영암연소지구내역서" xfId="599"/>
    <cellStyle name="_국도38호선통리지구내역서" xfId="600"/>
    <cellStyle name="_국도42호선여량지구오르막차로" xfId="601"/>
    <cellStyle name="_군포시 지하시설물통합정보시스템 구축사업 설계내역서_2.3" xfId="602"/>
    <cellStyle name="_금천청소년수련관(토목林)" xfId="603"/>
    <cellStyle name="_금형" xfId="604"/>
    <cellStyle name="_금형기초" xfId="605"/>
    <cellStyle name="_기계수정" xfId="606"/>
    <cellStyle name="_기본정보제공시스템" xfId="607"/>
    <cellStyle name="_기본형" xfId="608"/>
    <cellStyle name="_기초" xfId="609"/>
    <cellStyle name="_기초자료" xfId="610"/>
    <cellStyle name="_기초자료_1" xfId="611"/>
    <cellStyle name="_김주훈 과장님(hp.삼성,모니터)" xfId="612"/>
    <cellStyle name="_김주훈 과장님시스템입찰건" xfId="613"/>
    <cellStyle name="_내무대건축" xfId="614"/>
    <cellStyle name="_내역(991895-7)" xfId="615"/>
    <cellStyle name="_내역(991895-7)-01" xfId="616"/>
    <cellStyle name="_내역(991895-7)-12-3일작업" xfId="617"/>
    <cellStyle name="_내역서 및 일위대가(최신)" xfId="618"/>
    <cellStyle name="_내역서(2.2)" xfId="619"/>
    <cellStyle name="_내역서(2부두 화장실보수공사)-박팀장" xfId="620"/>
    <cellStyle name="_내역서(센터_하드웨어_v1)" xfId="621"/>
    <cellStyle name="_내역서(센터_하드웨어_통합_V2)" xfId="622"/>
    <cellStyle name="_내역서+개요(월배통신)" xfId="623"/>
    <cellStyle name="_내역서+개요(전기)-6.7(최종)" xfId="624"/>
    <cellStyle name="_내역서+개요(통신)" xfId="625"/>
    <cellStyle name="_내역서_VDS(최신11-07)" xfId="626"/>
    <cellStyle name="_내역서및설계서" xfId="627"/>
    <cellStyle name="_내역서피뢰및접지" xfId="628"/>
    <cellStyle name="_노무비계산" xfId="629"/>
    <cellStyle name="_녹산기연-대비2" xfId="630"/>
    <cellStyle name="_농업용크레인" xfId="631"/>
    <cellStyle name="_누전차단기" xfId="632"/>
    <cellStyle name="_다단터빈펌프" xfId="633"/>
    <cellStyle name="_단가비교" xfId="634"/>
    <cellStyle name="_단자함" xfId="635"/>
    <cellStyle name="_대성기연" xfId="636"/>
    <cellStyle name="_대전망운용국 대수선 전기공사+개요" xfId="637"/>
    <cellStyle name="_덕총괄표" xfId="638"/>
    <cellStyle name="_도고천품의안11" xfId="639"/>
    <cellStyle name="_도고천품의안11_07-평-시설물 방수공사" xfId="640"/>
    <cellStyle name="_도고천품의안11_07-평-오배수펌프 교체공사" xfId="641"/>
    <cellStyle name="_도고천품의안11_1" xfId="642"/>
    <cellStyle name="_도고천품의안11_1_07-평-시설물 방수공사" xfId="643"/>
    <cellStyle name="_도고천품의안11_1_07-평-오배수펌프 교체공사" xfId="644"/>
    <cellStyle name="_도고천품의안11_1_통영중앙시장(최종)" xfId="645"/>
    <cellStyle name="_도고천품의안11_1_통영중앙시장(최종)_07-평-시설물 방수공사" xfId="646"/>
    <cellStyle name="_도고천품의안11_1_통영중앙시장(최종)_07-평-오배수펌프 교체공사" xfId="647"/>
    <cellStyle name="_도고천품의안11_1_통영중앙시장(최종)_통영중앙시장(최종)" xfId="648"/>
    <cellStyle name="_도고천품의안11_1_통영중앙시장(최종)_통영중앙시장(최종)_07-평-시설물 방수공사" xfId="649"/>
    <cellStyle name="_도고천품의안11_1_통영중앙시장(최종)_통영중앙시장(최종)_07-평-오배수펌프 교체공사" xfId="650"/>
    <cellStyle name="_도고천품의안11_광주평동투찰" xfId="651"/>
    <cellStyle name="_도고천품의안11_광주평동투찰_07-평-시설물 방수공사" xfId="652"/>
    <cellStyle name="_도고천품의안11_광주평동투찰_07-평-오배수펌프 교체공사" xfId="653"/>
    <cellStyle name="_도고천품의안11_광주평동투찰_통영중앙시장(최종)" xfId="654"/>
    <cellStyle name="_도고천품의안11_광주평동투찰_통영중앙시장(최종)_07-평-시설물 방수공사" xfId="655"/>
    <cellStyle name="_도고천품의안11_광주평동투찰_통영중앙시장(최종)_07-평-오배수펌프 교체공사" xfId="656"/>
    <cellStyle name="_도고천품의안11_광주평동투찰_통영중앙시장(최종)_통영중앙시장(최종)" xfId="657"/>
    <cellStyle name="_도고천품의안11_광주평동투찰_통영중앙시장(최종)_통영중앙시장(최종)_07-평-시설물 방수공사" xfId="658"/>
    <cellStyle name="_도고천품의안11_광주평동투찰_통영중앙시장(최종)_통영중앙시장(최종)_07-평-오배수펌프 교체공사" xfId="659"/>
    <cellStyle name="_도고천품의안11_광주평동품의1" xfId="660"/>
    <cellStyle name="_도고천품의안11_광주평동품의1_07-평-시설물 방수공사" xfId="661"/>
    <cellStyle name="_도고천품의안11_광주평동품의1_07-평-오배수펌프 교체공사" xfId="662"/>
    <cellStyle name="_도고천품의안11_광주평동품의1_통영중앙시장(최종)" xfId="663"/>
    <cellStyle name="_도고천품의안11_광주평동품의1_통영중앙시장(최종)_07-평-시설물 방수공사" xfId="664"/>
    <cellStyle name="_도고천품의안11_광주평동품의1_통영중앙시장(최종)_07-평-오배수펌프 교체공사" xfId="665"/>
    <cellStyle name="_도고천품의안11_광주평동품의1_통영중앙시장(최종)_통영중앙시장(최종)" xfId="666"/>
    <cellStyle name="_도고천품의안11_광주평동품의1_통영중앙시장(최종)_통영중앙시장(최종)_07-평-시설물 방수공사" xfId="667"/>
    <cellStyle name="_도고천품의안11_광주평동품의1_통영중앙시장(최종)_통영중앙시장(최종)_07-평-오배수펌프 교체공사" xfId="668"/>
    <cellStyle name="_도고천품의안11_송학하수품의(설계넣고)" xfId="669"/>
    <cellStyle name="_도고천품의안11_송학하수품의(설계넣고)_07-평-시설물 방수공사" xfId="670"/>
    <cellStyle name="_도고천품의안11_송학하수품의(설계넣고)_07-평-오배수펌프 교체공사" xfId="671"/>
    <cellStyle name="_도고천품의안11_송학하수품의(설계넣고)_통영중앙시장(최종)" xfId="672"/>
    <cellStyle name="_도고천품의안11_송학하수품의(설계넣고)_통영중앙시장(최종)_07-평-시설물 방수공사" xfId="673"/>
    <cellStyle name="_도고천품의안11_송학하수품의(설계넣고)_통영중앙시장(최종)_07-평-오배수펌프 교체공사" xfId="674"/>
    <cellStyle name="_도고천품의안11_송학하수품의(설계넣고)_통영중앙시장(최종)_통영중앙시장(최종)" xfId="675"/>
    <cellStyle name="_도고천품의안11_송학하수품의(설계넣고)_통영중앙시장(최종)_통영중앙시장(최종)_07-평-시설물 방수공사" xfId="676"/>
    <cellStyle name="_도고천품의안11_송학하수품의(설계넣고)_통영중앙시장(최종)_통영중앙시장(최종)_07-평-오배수펌프 교체공사" xfId="677"/>
    <cellStyle name="_도고천품의안11_통영중앙시장(최종)" xfId="678"/>
    <cellStyle name="_도고천품의안11_통영중앙시장(최종)_07-평-시설물 방수공사" xfId="679"/>
    <cellStyle name="_도고천품의안11_통영중앙시장(최종)_07-평-오배수펌프 교체공사" xfId="680"/>
    <cellStyle name="_도고천품의안11_통영중앙시장(최종)_통영중앙시장(최종)" xfId="681"/>
    <cellStyle name="_도고천품의안11_통영중앙시장(최종)_통영중앙시장(최종)_07-평-시설물 방수공사" xfId="682"/>
    <cellStyle name="_도고천품의안11_통영중앙시장(최종)_통영중앙시장(최종)_07-평-오배수펌프 교체공사" xfId="683"/>
    <cellStyle name="_도로및지하시설물도공동구축사업 설계내역서.1.0" xfId="684"/>
    <cellStyle name="_동목포전화국제4회기성청구서" xfId="685"/>
    <cellStyle name="_동학농민(전기)(02.09.05)" xfId="686"/>
    <cellStyle name="_두계변전소하도급" xfId="687"/>
    <cellStyle name="_디아모_한국전산원_Listprice" xfId="688"/>
    <cellStyle name="_매정견적보고" xfId="689"/>
    <cellStyle name="_명암지도로투찰2" xfId="690"/>
    <cellStyle name="_명암지도로투찰2_07-평-시설물 방수공사" xfId="691"/>
    <cellStyle name="_명암지도로투찰2_07-평-오배수펌프 교체공사" xfId="692"/>
    <cellStyle name="_명암지도로투찰2_통영중앙시장(최종)" xfId="693"/>
    <cellStyle name="_명암지도로투찰2_통영중앙시장(최종)_07-평-시설물 방수공사" xfId="694"/>
    <cellStyle name="_명암지도로투찰2_통영중앙시장(최종)_07-평-오배수펌프 교체공사" xfId="695"/>
    <cellStyle name="_명암지도로투찰2_통영중앙시장(최종)_통영중앙시장(최종)" xfId="696"/>
    <cellStyle name="_명암지도로투찰2_통영중앙시장(최종)_통영중앙시장(최종)_07-평-시설물 방수공사" xfId="697"/>
    <cellStyle name="_명암지도로투찰2_통영중앙시장(최종)_통영중앙시장(최종)_07-평-오배수펌프 교체공사" xfId="698"/>
    <cellStyle name="_목차" xfId="699"/>
    <cellStyle name="_목차_'07덕적도공사-내역서" xfId="700"/>
    <cellStyle name="_목차_(전기)총괄원가계산서" xfId="701"/>
    <cellStyle name="_목차_00.(건축,토목,기계)총괄원가계산서" xfId="702"/>
    <cellStyle name="_목차_01.건축내역서" xfId="703"/>
    <cellStyle name="_목차_01.건축내역서1" xfId="704"/>
    <cellStyle name="_목차_01.건축내역서_01.전기내역서1" xfId="705"/>
    <cellStyle name="_목차_01.전기내역서1" xfId="706"/>
    <cellStyle name="_목차_06-진 00여단 복지시설 및 정비고-건축내역-7월12일" xfId="707"/>
    <cellStyle name="_목차_1.2 대중교통정보제공" xfId="708"/>
    <cellStyle name="_목차_2007년공사노임" xfId="709"/>
    <cellStyle name="_목차_mm(작업)" xfId="710"/>
    <cellStyle name="_문서 세단기(대형)_ver2.0(계약위해조정)" xfId="711"/>
    <cellStyle name="_물한계곡목교내역(수정)_ver3.0" xfId="712"/>
    <cellStyle name="_민원(남양-팔탄간 도로공사로 인한 이설공사)" xfId="713"/>
    <cellStyle name="_범용 공동구축사업 설계내역서_샘플1.3" xfId="714"/>
    <cellStyle name="_범용 공동구축사업 설계내역서_샘플1.4" xfId="715"/>
    <cellStyle name="_범용추가개발 설계내역서(평균가중치방식)" xfId="716"/>
    <cellStyle name="_범용프로그램도입 예산설계서(2003기준)_1.6" xfId="717"/>
    <cellStyle name="_범용프로그램도입 예산설계서_1.2" xfId="718"/>
    <cellStyle name="_변경정비원가" xfId="719"/>
    <cellStyle name="_보수공사" xfId="720"/>
    <cellStyle name="_복대동주은건설지장이전" xfId="721"/>
    <cellStyle name="_복사본 현장시스템 구축설계서(방범)_v1.0" xfId="722"/>
    <cellStyle name="_복지시설 및 정비고 내역서" xfId="723"/>
    <cellStyle name="_본문" xfId="724"/>
    <cellStyle name="_봉개관광단지도로개설공사설계변경" xfId="725"/>
    <cellStyle name="_봉림고교 교사신축(최종)" xfId="726"/>
    <cellStyle name="_봉림고교 교사신축(최종)-참고용" xfId="727"/>
    <cellStyle name="_부대입찰확약서" xfId="728"/>
    <cellStyle name="_부산교통가격제안서" xfId="729"/>
    <cellStyle name="_부천시 지하시설물통합정보시스템 구축사업 설계내역서_2.1(FP)" xfId="730"/>
    <cellStyle name="_부천시 현장시설물관리시스템 구축사업 설계내역서_2.1(FP)" xfId="731"/>
    <cellStyle name="_분리용역(MM)" xfId="732"/>
    <cellStyle name="_불법주정차 단속서비스(3.4.5.6.7.8)_061127(수정예정공정표)" xfId="733"/>
    <cellStyle name="_사동초중" xfId="734"/>
    <cellStyle name="_산경_공과금수납기_최종" xfId="735"/>
    <cellStyle name="_삼성 반도체 견적서(한국hp)" xfId="736"/>
    <cellStyle name="_삼오네트-PC(삼성,HP)" xfId="737"/>
    <cellStyle name="_상하수도 범용도입 설계내역서2.0" xfId="738"/>
    <cellStyle name="_새주소웹서버" xfId="739"/>
    <cellStyle name="_서울과학관의장" xfId="740"/>
    <cellStyle name="_서울여대(20020516)" xfId="741"/>
    <cellStyle name="_선도_FP견적_20060508" xfId="742"/>
    <cellStyle name="_선도전기(실적기준)" xfId="743"/>
    <cellStyle name="_설계변경최종(내역서)" xfId="744"/>
    <cellStyle name="_설계서원본" xfId="745"/>
    <cellStyle name="_설계원가 및 손익계산서(극장)" xfId="746"/>
    <cellStyle name="_설계원가 및 손익계산서(백화점)" xfId="747"/>
    <cellStyle name="_설계원가 및 손익계산서(이광환)" xfId="748"/>
    <cellStyle name="_설계추정2(토목)대림" xfId="749"/>
    <cellStyle name="_설비(1218)" xfId="750"/>
    <cellStyle name="_설치비" xfId="751"/>
    <cellStyle name="_설치위치별세부내역(VMS)-0323" xfId="752"/>
    <cellStyle name="_설치위치별세부내역_AVI_1(new)" xfId="753"/>
    <cellStyle name="_성연리 노후교량가설 및 포장공사" xfId="754"/>
    <cellStyle name="_센터_엔앤에스(060320)" xfId="755"/>
    <cellStyle name="_셀렉컴(V1280-8CPU)7월 16일 (1)" xfId="756"/>
    <cellStyle name="_소프트웨어개발비_1106" xfId="757"/>
    <cellStyle name="_소화제품" xfId="758"/>
    <cellStyle name="_소화제품내역서" xfId="759"/>
    <cellStyle name="_송학하수품의(설계넣고)" xfId="760"/>
    <cellStyle name="_송학하수품의(설계넣고)_07-평-시설물 방수공사" xfId="761"/>
    <cellStyle name="_송학하수품의(설계넣고)_07-평-오배수펌프 교체공사" xfId="762"/>
    <cellStyle name="_송학하수품의(설계넣고)_통영중앙시장(최종)" xfId="763"/>
    <cellStyle name="_송학하수품의(설계넣고)_통영중앙시장(최종)_07-평-시설물 방수공사" xfId="764"/>
    <cellStyle name="_송학하수품의(설계넣고)_통영중앙시장(최종)_07-평-오배수펌프 교체공사" xfId="765"/>
    <cellStyle name="_송학하수품의(설계넣고)_통영중앙시장(최종)_통영중앙시장(최종)" xfId="766"/>
    <cellStyle name="_송학하수품의(설계넣고)_통영중앙시장(최종)_통영중앙시장(최종)_07-평-시설물 방수공사" xfId="767"/>
    <cellStyle name="_송학하수품의(설계넣고)_통영중앙시장(최종)_통영중앙시장(최종)_07-평-오배수펌프 교체공사" xfId="768"/>
    <cellStyle name="_수량산출서" xfId="769"/>
    <cellStyle name="_수입" xfId="770"/>
    <cellStyle name="_수입원가 양식(sample)" xfId="771"/>
    <cellStyle name="_숙소전기공사" xfId="772"/>
    <cellStyle name="_스크류콘베이어" xfId="773"/>
    <cellStyle name="_시제품비2차" xfId="774"/>
    <cellStyle name="_신호제어_무선전송장치_내역서" xfId="775"/>
    <cellStyle name="_양양상수도공내역서" xfId="776"/>
    <cellStyle name="_에스씨앤티 040824 1212 2128 KT기술연구소" xfId="777"/>
    <cellStyle name="_여근무복" xfId="778"/>
    <cellStyle name="_여근무복바지" xfId="779"/>
    <cellStyle name="_연도별 장비소요예산" xfId="780"/>
    <cellStyle name="_연도별 장비소요예산_v2" xfId="781"/>
    <cellStyle name="_연수복" xfId="782"/>
    <cellStyle name="_연화-01.터널제트팬(KKN)" xfId="783"/>
    <cellStyle name="_예산서" xfId="784"/>
    <cellStyle name="_예정공정표" xfId="785"/>
    <cellStyle name="_온실가스 측정 표준분석기법 개발 및 온실가스 측정시스템 개선" xfId="786"/>
    <cellStyle name="_외교통상정보화 4단계 구축_2.0_장비" xfId="787"/>
    <cellStyle name="_요약" xfId="788"/>
    <cellStyle name="_요약,목적" xfId="789"/>
    <cellStyle name="_요약예" xfId="790"/>
    <cellStyle name="_용역샘플" xfId="791"/>
    <cellStyle name="_우" xfId="792"/>
    <cellStyle name="_우_07-평-시설물 방수공사" xfId="793"/>
    <cellStyle name="_우_07-평-오배수펌프 교체공사" xfId="794"/>
    <cellStyle name="_우_광주평동투찰" xfId="795"/>
    <cellStyle name="_우_광주평동투찰_07-평-시설물 방수공사" xfId="796"/>
    <cellStyle name="_우_광주평동투찰_07-평-오배수펌프 교체공사" xfId="797"/>
    <cellStyle name="_우_광주평동투찰_통영중앙시장(최종)" xfId="798"/>
    <cellStyle name="_우_광주평동투찰_통영중앙시장(최종)_07-평-시설물 방수공사" xfId="799"/>
    <cellStyle name="_우_광주평동투찰_통영중앙시장(최종)_07-평-오배수펌프 교체공사" xfId="800"/>
    <cellStyle name="_우_광주평동투찰_통영중앙시장(최종)_통영중앙시장(최종)" xfId="801"/>
    <cellStyle name="_우_광주평동투찰_통영중앙시장(최종)_통영중앙시장(최종)_07-평-시설물 방수공사" xfId="802"/>
    <cellStyle name="_우_광주평동투찰_통영중앙시장(최종)_통영중앙시장(최종)_07-평-오배수펌프 교체공사" xfId="803"/>
    <cellStyle name="_우_광주평동품의1" xfId="804"/>
    <cellStyle name="_우_광주평동품의1_07-평-시설물 방수공사" xfId="805"/>
    <cellStyle name="_우_광주평동품의1_07-평-오배수펌프 교체공사" xfId="806"/>
    <cellStyle name="_우_광주평동품의1_통영중앙시장(최종)" xfId="807"/>
    <cellStyle name="_우_광주평동품의1_통영중앙시장(최종)_07-평-시설물 방수공사" xfId="808"/>
    <cellStyle name="_우_광주평동품의1_통영중앙시장(최종)_07-평-오배수펌프 교체공사" xfId="809"/>
    <cellStyle name="_우_광주평동품의1_통영중앙시장(최종)_통영중앙시장(최종)" xfId="810"/>
    <cellStyle name="_우_광주평동품의1_통영중앙시장(최종)_통영중앙시장(최종)_07-평-시설물 방수공사" xfId="811"/>
    <cellStyle name="_우_광주평동품의1_통영중앙시장(최종)_통영중앙시장(최종)_07-평-오배수펌프 교체공사" xfId="812"/>
    <cellStyle name="_우_송학하수품의(설계넣고)" xfId="813"/>
    <cellStyle name="_우_송학하수품의(설계넣고)_07-평-시설물 방수공사" xfId="814"/>
    <cellStyle name="_우_송학하수품의(설계넣고)_07-평-오배수펌프 교체공사" xfId="815"/>
    <cellStyle name="_우_송학하수품의(설계넣고)_통영중앙시장(최종)" xfId="816"/>
    <cellStyle name="_우_송학하수품의(설계넣고)_통영중앙시장(최종)_07-평-시설물 방수공사" xfId="817"/>
    <cellStyle name="_우_송학하수품의(설계넣고)_통영중앙시장(최종)_07-평-오배수펌프 교체공사" xfId="818"/>
    <cellStyle name="_우_송학하수품의(설계넣고)_통영중앙시장(최종)_통영중앙시장(최종)" xfId="819"/>
    <cellStyle name="_우_송학하수품의(설계넣고)_통영중앙시장(최종)_통영중앙시장(최종)_07-평-시설물 방수공사" xfId="820"/>
    <cellStyle name="_우_송학하수품의(설계넣고)_통영중앙시장(최종)_통영중앙시장(최종)_07-평-오배수펌프 교체공사" xfId="821"/>
    <cellStyle name="_우_우주센터투찰" xfId="822"/>
    <cellStyle name="_우_우주센터투찰_07-평-시설물 방수공사" xfId="823"/>
    <cellStyle name="_우_우주센터투찰_07-평-오배수펌프 교체공사" xfId="824"/>
    <cellStyle name="_우_우주센터투찰_광주평동투찰" xfId="825"/>
    <cellStyle name="_우_우주센터투찰_광주평동투찰_07-평-시설물 방수공사" xfId="826"/>
    <cellStyle name="_우_우주센터투찰_광주평동투찰_07-평-오배수펌프 교체공사" xfId="827"/>
    <cellStyle name="_우_우주센터투찰_광주평동투찰_통영중앙시장(최종)" xfId="828"/>
    <cellStyle name="_우_우주센터투찰_광주평동투찰_통영중앙시장(최종)_07-평-시설물 방수공사" xfId="829"/>
    <cellStyle name="_우_우주센터투찰_광주평동투찰_통영중앙시장(최종)_07-평-오배수펌프 교체공사" xfId="830"/>
    <cellStyle name="_우_우주센터투찰_광주평동투찰_통영중앙시장(최종)_통영중앙시장(최종)" xfId="831"/>
    <cellStyle name="_우_우주센터투찰_광주평동투찰_통영중앙시장(최종)_통영중앙시장(최종)_07-평-시설물 방수공사" xfId="832"/>
    <cellStyle name="_우_우주센터투찰_광주평동투찰_통영중앙시장(최종)_통영중앙시장(최종)_07-평-오배수펌프 교체공사" xfId="833"/>
    <cellStyle name="_우_우주센터투찰_광주평동품의1" xfId="834"/>
    <cellStyle name="_우_우주센터투찰_광주평동품의1_07-평-시설물 방수공사" xfId="835"/>
    <cellStyle name="_우_우주센터투찰_광주평동품의1_07-평-오배수펌프 교체공사" xfId="836"/>
    <cellStyle name="_우_우주센터투찰_광주평동품의1_통영중앙시장(최종)" xfId="837"/>
    <cellStyle name="_우_우주센터투찰_광주평동품의1_통영중앙시장(최종)_07-평-시설물 방수공사" xfId="838"/>
    <cellStyle name="_우_우주센터투찰_광주평동품의1_통영중앙시장(최종)_07-평-오배수펌프 교체공사" xfId="839"/>
    <cellStyle name="_우_우주센터투찰_광주평동품의1_통영중앙시장(최종)_통영중앙시장(최종)" xfId="840"/>
    <cellStyle name="_우_우주센터투찰_광주평동품의1_통영중앙시장(최종)_통영중앙시장(최종)_07-평-시설물 방수공사" xfId="841"/>
    <cellStyle name="_우_우주센터투찰_광주평동품의1_통영중앙시장(최종)_통영중앙시장(최종)_07-평-오배수펌프 교체공사" xfId="842"/>
    <cellStyle name="_우_우주센터투찰_송학하수품의(설계넣고)" xfId="843"/>
    <cellStyle name="_우_우주센터투찰_송학하수품의(설계넣고)_07-평-시설물 방수공사" xfId="844"/>
    <cellStyle name="_우_우주센터투찰_송학하수품의(설계넣고)_07-평-오배수펌프 교체공사" xfId="845"/>
    <cellStyle name="_우_우주센터투찰_송학하수품의(설계넣고)_통영중앙시장(최종)" xfId="846"/>
    <cellStyle name="_우_우주센터투찰_송학하수품의(설계넣고)_통영중앙시장(최종)_07-평-시설물 방수공사" xfId="847"/>
    <cellStyle name="_우_우주센터투찰_송학하수품의(설계넣고)_통영중앙시장(최종)_07-평-오배수펌프 교체공사" xfId="848"/>
    <cellStyle name="_우_우주센터투찰_송학하수품의(설계넣고)_통영중앙시장(최종)_통영중앙시장(최종)" xfId="849"/>
    <cellStyle name="_우_우주센터투찰_송학하수품의(설계넣고)_통영중앙시장(최종)_통영중앙시장(최종)_07-평-시설물 방수공사" xfId="850"/>
    <cellStyle name="_우_우주센터투찰_송학하수품의(설계넣고)_통영중앙시장(최종)_통영중앙시장(최종)_07-평-오배수펌프 교체공사" xfId="851"/>
    <cellStyle name="_우_우주센터투찰_통영중앙시장(최종)" xfId="852"/>
    <cellStyle name="_우_우주센터투찰_통영중앙시장(최종)_07-평-시설물 방수공사" xfId="853"/>
    <cellStyle name="_우_우주센터투찰_통영중앙시장(최종)_07-평-오배수펌프 교체공사" xfId="854"/>
    <cellStyle name="_우_우주센터투찰_통영중앙시장(최종)_통영중앙시장(최종)" xfId="855"/>
    <cellStyle name="_우_우주센터투찰_통영중앙시장(최종)_통영중앙시장(최종)_07-평-시설물 방수공사" xfId="856"/>
    <cellStyle name="_우_우주센터투찰_통영중앙시장(최종)_통영중앙시장(최종)_07-평-오배수펌프 교체공사" xfId="857"/>
    <cellStyle name="_우_통영중앙시장(최종)" xfId="858"/>
    <cellStyle name="_우_통영중앙시장(최종)_07-평-시설물 방수공사" xfId="859"/>
    <cellStyle name="_우_통영중앙시장(최종)_07-평-오배수펌프 교체공사" xfId="860"/>
    <cellStyle name="_우_통영중앙시장(최종)_통영중앙시장(최종)" xfId="861"/>
    <cellStyle name="_우_통영중앙시장(최종)_통영중앙시장(최종)_07-평-시설물 방수공사" xfId="862"/>
    <cellStyle name="_우_통영중앙시장(최종)_통영중앙시장(최종)_07-평-오배수펌프 교체공사" xfId="863"/>
    <cellStyle name="_우주센" xfId="864"/>
    <cellStyle name="_우주센_07-평-시설물 방수공사" xfId="865"/>
    <cellStyle name="_우주센_07-평-오배수펌프 교체공사" xfId="866"/>
    <cellStyle name="_우주센_광주평동투찰" xfId="867"/>
    <cellStyle name="_우주센_광주평동투찰_07-평-시설물 방수공사" xfId="868"/>
    <cellStyle name="_우주센_광주평동투찰_07-평-오배수펌프 교체공사" xfId="869"/>
    <cellStyle name="_우주센_광주평동투찰_통영중앙시장(최종)" xfId="870"/>
    <cellStyle name="_우주센_광주평동투찰_통영중앙시장(최종)_07-평-시설물 방수공사" xfId="871"/>
    <cellStyle name="_우주센_광주평동투찰_통영중앙시장(최종)_07-평-오배수펌프 교체공사" xfId="872"/>
    <cellStyle name="_우주센_광주평동투찰_통영중앙시장(최종)_통영중앙시장(최종)" xfId="873"/>
    <cellStyle name="_우주센_광주평동투찰_통영중앙시장(최종)_통영중앙시장(최종)_07-평-시설물 방수공사" xfId="874"/>
    <cellStyle name="_우주센_광주평동투찰_통영중앙시장(최종)_통영중앙시장(최종)_07-평-오배수펌프 교체공사" xfId="875"/>
    <cellStyle name="_우주센_광주평동품의1" xfId="876"/>
    <cellStyle name="_우주센_광주평동품의1_07-평-시설물 방수공사" xfId="877"/>
    <cellStyle name="_우주센_광주평동품의1_07-평-오배수펌프 교체공사" xfId="878"/>
    <cellStyle name="_우주센_광주평동품의1_통영중앙시장(최종)" xfId="879"/>
    <cellStyle name="_우주센_광주평동품의1_통영중앙시장(최종)_07-평-시설물 방수공사" xfId="880"/>
    <cellStyle name="_우주센_광주평동품의1_통영중앙시장(최종)_07-평-오배수펌프 교체공사" xfId="881"/>
    <cellStyle name="_우주센_광주평동품의1_통영중앙시장(최종)_통영중앙시장(최종)" xfId="882"/>
    <cellStyle name="_우주센_광주평동품의1_통영중앙시장(최종)_통영중앙시장(최종)_07-평-시설물 방수공사" xfId="883"/>
    <cellStyle name="_우주센_광주평동품의1_통영중앙시장(최종)_통영중앙시장(최종)_07-평-오배수펌프 교체공사" xfId="884"/>
    <cellStyle name="_우주센_송학하수품의(설계넣고)" xfId="885"/>
    <cellStyle name="_우주센_송학하수품의(설계넣고)_07-평-시설물 방수공사" xfId="886"/>
    <cellStyle name="_우주센_송학하수품의(설계넣고)_07-평-오배수펌프 교체공사" xfId="887"/>
    <cellStyle name="_우주센_송학하수품의(설계넣고)_통영중앙시장(최종)" xfId="888"/>
    <cellStyle name="_우주센_송학하수품의(설계넣고)_통영중앙시장(최종)_07-평-시설물 방수공사" xfId="889"/>
    <cellStyle name="_우주센_송학하수품의(설계넣고)_통영중앙시장(최종)_07-평-오배수펌프 교체공사" xfId="890"/>
    <cellStyle name="_우주센_송학하수품의(설계넣고)_통영중앙시장(최종)_통영중앙시장(최종)" xfId="891"/>
    <cellStyle name="_우주센_송학하수품의(설계넣고)_통영중앙시장(최종)_통영중앙시장(최종)_07-평-시설물 방수공사" xfId="892"/>
    <cellStyle name="_우주센_송학하수품의(설계넣고)_통영중앙시장(최종)_통영중앙시장(최종)_07-평-오배수펌프 교체공사" xfId="893"/>
    <cellStyle name="_우주센_우주센터투찰" xfId="894"/>
    <cellStyle name="_우주센_우주센터투찰_07-평-시설물 방수공사" xfId="895"/>
    <cellStyle name="_우주센_우주센터투찰_07-평-오배수펌프 교체공사" xfId="896"/>
    <cellStyle name="_우주센_우주센터투찰_광주평동투찰" xfId="897"/>
    <cellStyle name="_우주센_우주센터투찰_광주평동투찰_07-평-시설물 방수공사" xfId="898"/>
    <cellStyle name="_우주센_우주센터투찰_광주평동투찰_07-평-오배수펌프 교체공사" xfId="899"/>
    <cellStyle name="_우주센_우주센터투찰_광주평동투찰_통영중앙시장(최종)" xfId="900"/>
    <cellStyle name="_우주센_우주센터투찰_광주평동투찰_통영중앙시장(최종)_07-평-시설물 방수공사" xfId="901"/>
    <cellStyle name="_우주센_우주센터투찰_광주평동투찰_통영중앙시장(최종)_07-평-오배수펌프 교체공사" xfId="902"/>
    <cellStyle name="_우주센_우주센터투찰_광주평동투찰_통영중앙시장(최종)_통영중앙시장(최종)" xfId="903"/>
    <cellStyle name="_우주센_우주센터투찰_광주평동투찰_통영중앙시장(최종)_통영중앙시장(최종)_07-평-시설물 방수공사" xfId="904"/>
    <cellStyle name="_우주센_우주센터투찰_광주평동투찰_통영중앙시장(최종)_통영중앙시장(최종)_07-평-오배수펌프 교체공사" xfId="905"/>
    <cellStyle name="_우주센_우주센터투찰_광주평동품의1" xfId="906"/>
    <cellStyle name="_우주센_우주센터투찰_광주평동품의1_07-평-시설물 방수공사" xfId="907"/>
    <cellStyle name="_우주센_우주센터투찰_광주평동품의1_07-평-오배수펌프 교체공사" xfId="908"/>
    <cellStyle name="_우주센_우주센터투찰_광주평동품의1_통영중앙시장(최종)" xfId="909"/>
    <cellStyle name="_우주센_우주센터투찰_광주평동품의1_통영중앙시장(최종)_07-평-시설물 방수공사" xfId="910"/>
    <cellStyle name="_우주센_우주센터투찰_광주평동품의1_통영중앙시장(최종)_07-평-오배수펌프 교체공사" xfId="911"/>
    <cellStyle name="_우주센_우주센터투찰_광주평동품의1_통영중앙시장(최종)_통영중앙시장(최종)" xfId="912"/>
    <cellStyle name="_우주센_우주센터투찰_광주평동품의1_통영중앙시장(최종)_통영중앙시장(최종)_07-평-시설물 방수공사" xfId="913"/>
    <cellStyle name="_우주센_우주센터투찰_광주평동품의1_통영중앙시장(최종)_통영중앙시장(최종)_07-평-오배수펌프 교체공사" xfId="914"/>
    <cellStyle name="_우주센_우주센터투찰_송학하수품의(설계넣고)" xfId="915"/>
    <cellStyle name="_우주센_우주센터투찰_송학하수품의(설계넣고)_07-평-시설물 방수공사" xfId="916"/>
    <cellStyle name="_우주센_우주센터투찰_송학하수품의(설계넣고)_07-평-오배수펌프 교체공사" xfId="917"/>
    <cellStyle name="_우주센_우주센터투찰_송학하수품의(설계넣고)_통영중앙시장(최종)" xfId="918"/>
    <cellStyle name="_우주센_우주센터투찰_송학하수품의(설계넣고)_통영중앙시장(최종)_07-평-시설물 방수공사" xfId="919"/>
    <cellStyle name="_우주센_우주센터투찰_송학하수품의(설계넣고)_통영중앙시장(최종)_07-평-오배수펌프 교체공사" xfId="920"/>
    <cellStyle name="_우주센_우주센터투찰_송학하수품의(설계넣고)_통영중앙시장(최종)_통영중앙시장(최종)" xfId="921"/>
    <cellStyle name="_우주센_우주센터투찰_송학하수품의(설계넣고)_통영중앙시장(최종)_통영중앙시장(최종)_07-평-시설물 방수공사" xfId="922"/>
    <cellStyle name="_우주센_우주센터투찰_송학하수품의(설계넣고)_통영중앙시장(최종)_통영중앙시장(최종)_07-평-오배수펌프 교체공사" xfId="923"/>
    <cellStyle name="_우주센_우주센터투찰_통영중앙시장(최종)" xfId="924"/>
    <cellStyle name="_우주센_우주센터투찰_통영중앙시장(최종)_07-평-시설물 방수공사" xfId="925"/>
    <cellStyle name="_우주센_우주센터투찰_통영중앙시장(최종)_07-평-오배수펌프 교체공사" xfId="926"/>
    <cellStyle name="_우주센_우주센터투찰_통영중앙시장(최종)_통영중앙시장(최종)" xfId="927"/>
    <cellStyle name="_우주센_우주센터투찰_통영중앙시장(최종)_통영중앙시장(최종)_07-평-시설물 방수공사" xfId="928"/>
    <cellStyle name="_우주센_우주센터투찰_통영중앙시장(최종)_통영중앙시장(최종)_07-평-오배수펌프 교체공사" xfId="929"/>
    <cellStyle name="_우주센_통영중앙시장(최종)" xfId="930"/>
    <cellStyle name="_우주센_통영중앙시장(최종)_07-평-시설물 방수공사" xfId="931"/>
    <cellStyle name="_우주센_통영중앙시장(최종)_07-평-오배수펌프 교체공사" xfId="932"/>
    <cellStyle name="_우주센_통영중앙시장(최종)_통영중앙시장(최종)" xfId="933"/>
    <cellStyle name="_우주센_통영중앙시장(최종)_통영중앙시장(최종)_07-평-시설물 방수공사" xfId="934"/>
    <cellStyle name="_우주센_통영중앙시장(최종)_통영중앙시장(최종)_07-평-오배수펌프 교체공사" xfId="935"/>
    <cellStyle name="_우체국 이용고객만족도 여론조사 용역" xfId="936"/>
    <cellStyle name="_울산시총괄안-20030509v1" xfId="937"/>
    <cellStyle name="_울산실시설계내역서(하이테콤)-B" xfId="938"/>
    <cellStyle name="_원가분석(1217)" xfId="939"/>
    <cellStyle name="_원가분석(아이0208)" xfId="940"/>
    <cellStyle name="_원우정밀송탄" xfId="941"/>
    <cellStyle name="_원우정밀송탄_01.건축내역서" xfId="942"/>
    <cellStyle name="_원우정밀송탄_01.건축내역서1" xfId="943"/>
    <cellStyle name="_원우정밀송탄_01.건축내역서_01.전기내역서1" xfId="944"/>
    <cellStyle name="_원우정밀송탄_01.전기내역서1" xfId="945"/>
    <cellStyle name="_원우정밀송탄_06-진 00여단 복지시설 및 정비고-건축내역-7월12일" xfId="946"/>
    <cellStyle name="_웹기반 수치지도 활용시스템 도입 설계서_1.1" xfId="947"/>
    <cellStyle name="_웹기반 수치지도 활용시스템 도입 설계서_2.0" xfId="948"/>
    <cellStyle name="_윤지다인" xfId="949"/>
    <cellStyle name="_의정부  상하수도 설계내역서_1.2" xfId="950"/>
    <cellStyle name="_이담지리지 보완확장사업 설계내역서_1.1" xfId="951"/>
    <cellStyle name="_이양능주(2공구)bid전기" xfId="952"/>
    <cellStyle name="_이양능주(2공구)bid전기_07-평-시설물 방수공사" xfId="953"/>
    <cellStyle name="_이양능주(2공구)bid전기_07-평-오배수펌프 교체공사" xfId="954"/>
    <cellStyle name="_이양능주(2공구)bid전기_통영중앙시장(최종)" xfId="955"/>
    <cellStyle name="_이양능주(2공구)bid전기_통영중앙시장(최종)_07-평-시설물 방수공사" xfId="956"/>
    <cellStyle name="_이양능주(2공구)bid전기_통영중앙시장(최종)_07-평-오배수펌프 교체공사" xfId="957"/>
    <cellStyle name="_이양능주(2공구)bid전기_통영중앙시장(최종)_통영중앙시장(최종)" xfId="958"/>
    <cellStyle name="_이양능주(2공구)bid전기_통영중앙시장(최종)_통영중앙시장(최종)_07-평-시설물 방수공사" xfId="959"/>
    <cellStyle name="_이양능주(2공구)bid전기_통영중앙시장(최종)_통영중앙시장(최종)_07-평-오배수펌프 교체공사" xfId="960"/>
    <cellStyle name="_이윤" xfId="961"/>
    <cellStyle name="_이윤율계산표" xfId="962"/>
    <cellStyle name="_이윤율계산표1" xfId="963"/>
    <cellStyle name="_인원계획표 " xfId="964"/>
    <cellStyle name="_인원계획표 _07-평-시설물 방수공사" xfId="965"/>
    <cellStyle name="_인원계획표 _07-평-오배수펌프 교체공사" xfId="966"/>
    <cellStyle name="_인원계획표 _광주평동투찰" xfId="967"/>
    <cellStyle name="_인원계획표 _광주평동투찰_07-평-시설물 방수공사" xfId="968"/>
    <cellStyle name="_인원계획표 _광주평동투찰_07-평-오배수펌프 교체공사" xfId="969"/>
    <cellStyle name="_인원계획표 _광주평동투찰_통영중앙시장(최종)" xfId="970"/>
    <cellStyle name="_인원계획표 _광주평동투찰_통영중앙시장(최종)_07-평-시설물 방수공사" xfId="971"/>
    <cellStyle name="_인원계획표 _광주평동투찰_통영중앙시장(최종)_07-평-오배수펌프 교체공사" xfId="972"/>
    <cellStyle name="_인원계획표 _광주평동투찰_통영중앙시장(최종)_통영중앙시장(최종)" xfId="973"/>
    <cellStyle name="_인원계획표 _광주평동투찰_통영중앙시장(최종)_통영중앙시장(최종)_07-평-시설물 방수공사" xfId="974"/>
    <cellStyle name="_인원계획표 _광주평동투찰_통영중앙시장(최종)_통영중앙시장(최종)_07-평-오배수펌프 교체공사" xfId="975"/>
    <cellStyle name="_인원계획표 _광주평동품의1" xfId="976"/>
    <cellStyle name="_인원계획표 _광주평동품의1_07-평-시설물 방수공사" xfId="977"/>
    <cellStyle name="_인원계획표 _광주평동품의1_07-평-오배수펌프 교체공사" xfId="978"/>
    <cellStyle name="_인원계획표 _광주평동품의1_통영중앙시장(최종)" xfId="979"/>
    <cellStyle name="_인원계획표 _광주평동품의1_통영중앙시장(최종)_07-평-시설물 방수공사" xfId="980"/>
    <cellStyle name="_인원계획표 _광주평동품의1_통영중앙시장(최종)_07-평-오배수펌프 교체공사" xfId="981"/>
    <cellStyle name="_인원계획표 _광주평동품의1_통영중앙시장(최종)_통영중앙시장(최종)" xfId="982"/>
    <cellStyle name="_인원계획표 _광주평동품의1_통영중앙시장(최종)_통영중앙시장(최종)_07-평-시설물 방수공사" xfId="983"/>
    <cellStyle name="_인원계획표 _광주평동품의1_통영중앙시장(최종)_통영중앙시장(최종)_07-평-오배수펌프 교체공사" xfId="984"/>
    <cellStyle name="_인원계획표 _송학하수품의(설계넣고)" xfId="985"/>
    <cellStyle name="_인원계획표 _송학하수품의(설계넣고)_07-평-시설물 방수공사" xfId="986"/>
    <cellStyle name="_인원계획표 _송학하수품의(설계넣고)_07-평-오배수펌프 교체공사" xfId="987"/>
    <cellStyle name="_인원계획표 _송학하수품의(설계넣고)_통영중앙시장(최종)" xfId="988"/>
    <cellStyle name="_인원계획표 _송학하수품의(설계넣고)_통영중앙시장(최종)_07-평-시설물 방수공사" xfId="989"/>
    <cellStyle name="_인원계획표 _송학하수품의(설계넣고)_통영중앙시장(최종)_07-평-오배수펌프 교체공사" xfId="990"/>
    <cellStyle name="_인원계획표 _송학하수품의(설계넣고)_통영중앙시장(최종)_통영중앙시장(최종)" xfId="991"/>
    <cellStyle name="_인원계획표 _송학하수품의(설계넣고)_통영중앙시장(최종)_통영중앙시장(최종)_07-평-시설물 방수공사" xfId="992"/>
    <cellStyle name="_인원계획표 _송학하수품의(설계넣고)_통영중앙시장(최종)_통영중앙시장(최종)_07-평-오배수펌프 교체공사" xfId="993"/>
    <cellStyle name="_인원계획표 _적격 " xfId="994"/>
    <cellStyle name="_인원계획표 _적격 _07-평-시설물 방수공사" xfId="995"/>
    <cellStyle name="_인원계획표 _적격 _07-평-오배수펌프 교체공사" xfId="996"/>
    <cellStyle name="_인원계획표 _적격 _광주평동투찰" xfId="997"/>
    <cellStyle name="_인원계획표 _적격 _광주평동투찰_07-평-시설물 방수공사" xfId="998"/>
    <cellStyle name="_인원계획표 _적격 _광주평동투찰_07-평-오배수펌프 교체공사" xfId="999"/>
    <cellStyle name="_인원계획표 _적격 _광주평동투찰_통영중앙시장(최종)" xfId="1000"/>
    <cellStyle name="_인원계획표 _적격 _광주평동투찰_통영중앙시장(최종)_07-평-시설물 방수공사" xfId="1001"/>
    <cellStyle name="_인원계획표 _적격 _광주평동투찰_통영중앙시장(최종)_07-평-오배수펌프 교체공사" xfId="1002"/>
    <cellStyle name="_인원계획표 _적격 _광주평동투찰_통영중앙시장(최종)_통영중앙시장(최종)" xfId="1003"/>
    <cellStyle name="_인원계획표 _적격 _광주평동투찰_통영중앙시장(최종)_통영중앙시장(최종)_07-평-시설물 방수공사" xfId="1004"/>
    <cellStyle name="_인원계획표 _적격 _광주평동투찰_통영중앙시장(최종)_통영중앙시장(최종)_07-평-오배수펌프 교체공사" xfId="1005"/>
    <cellStyle name="_인원계획표 _적격 _광주평동품의1" xfId="1006"/>
    <cellStyle name="_인원계획표 _적격 _광주평동품의1_07-평-시설물 방수공사" xfId="1007"/>
    <cellStyle name="_인원계획표 _적격 _광주평동품의1_07-평-오배수펌프 교체공사" xfId="1008"/>
    <cellStyle name="_인원계획표 _적격 _광주평동품의1_통영중앙시장(최종)" xfId="1009"/>
    <cellStyle name="_인원계획표 _적격 _광주평동품의1_통영중앙시장(최종)_07-평-시설물 방수공사" xfId="1010"/>
    <cellStyle name="_인원계획표 _적격 _광주평동품의1_통영중앙시장(최종)_07-평-오배수펌프 교체공사" xfId="1011"/>
    <cellStyle name="_인원계획표 _적격 _광주평동품의1_통영중앙시장(최종)_통영중앙시장(최종)" xfId="1012"/>
    <cellStyle name="_인원계획표 _적격 _광주평동품의1_통영중앙시장(최종)_통영중앙시장(최종)_07-평-시설물 방수공사" xfId="1013"/>
    <cellStyle name="_인원계획표 _적격 _광주평동품의1_통영중앙시장(최종)_통영중앙시장(최종)_07-평-오배수펌프 교체공사" xfId="1014"/>
    <cellStyle name="_인원계획표 _적격 _송학하수품의(설계넣고)" xfId="1015"/>
    <cellStyle name="_인원계획표 _적격 _송학하수품의(설계넣고)_07-평-시설물 방수공사" xfId="1016"/>
    <cellStyle name="_인원계획표 _적격 _송학하수품의(설계넣고)_07-평-오배수펌프 교체공사" xfId="1017"/>
    <cellStyle name="_인원계획표 _적격 _송학하수품의(설계넣고)_통영중앙시장(최종)" xfId="1018"/>
    <cellStyle name="_인원계획표 _적격 _송학하수품의(설계넣고)_통영중앙시장(최종)_07-평-시설물 방수공사" xfId="1019"/>
    <cellStyle name="_인원계획표 _적격 _송학하수품의(설계넣고)_통영중앙시장(최종)_07-평-오배수펌프 교체공사" xfId="1020"/>
    <cellStyle name="_인원계획표 _적격 _송학하수품의(설계넣고)_통영중앙시장(최종)_통영중앙시장(최종)" xfId="1021"/>
    <cellStyle name="_인원계획표 _적격 _송학하수품의(설계넣고)_통영중앙시장(최종)_통영중앙시장(최종)_07-평-시설물 방수공사" xfId="1022"/>
    <cellStyle name="_인원계획표 _적격 _송학하수품의(설계넣고)_통영중앙시장(최종)_통영중앙시장(최종)_07-평-오배수펌프 교체공사" xfId="1023"/>
    <cellStyle name="_인원계획표 _적격 _통영중앙시장(최종)" xfId="1024"/>
    <cellStyle name="_인원계획표 _적격 _통영중앙시장(최종)_07-평-시설물 방수공사" xfId="1025"/>
    <cellStyle name="_인원계획표 _적격 _통영중앙시장(최종)_07-평-오배수펌프 교체공사" xfId="1026"/>
    <cellStyle name="_인원계획표 _적격 _통영중앙시장(최종)_통영중앙시장(최종)" xfId="1027"/>
    <cellStyle name="_인원계획표 _적격 _통영중앙시장(최종)_통영중앙시장(최종)_07-평-시설물 방수공사" xfId="1028"/>
    <cellStyle name="_인원계획표 _적격 _통영중앙시장(최종)_통영중앙시장(최종)_07-평-오배수펌프 교체공사" xfId="1029"/>
    <cellStyle name="_인원계획표 _통영중앙시장(최종)" xfId="1030"/>
    <cellStyle name="_인원계획표 _통영중앙시장(최종)_07-평-시설물 방수공사" xfId="1031"/>
    <cellStyle name="_인원계획표 _통영중앙시장(최종)_07-평-오배수펌프 교체공사" xfId="1032"/>
    <cellStyle name="_인원계획표 _통영중앙시장(최종)_통영중앙시장(최종)" xfId="1033"/>
    <cellStyle name="_인원계획표 _통영중앙시장(최종)_통영중앙시장(최종)_07-평-시설물 방수공사" xfId="1034"/>
    <cellStyle name="_인원계획표 _통영중앙시장(최종)_통영중앙시장(최종)_07-평-오배수펌프 교체공사" xfId="1035"/>
    <cellStyle name="_인터넷증명서 발급 위변조방지시스템 구축" xfId="1036"/>
    <cellStyle name="_일비_이윤" xfId="1037"/>
    <cellStyle name="_일산사업소(청소,세정공사)" xfId="1038"/>
    <cellStyle name="_일위대가" xfId="1039"/>
    <cellStyle name="_일위대가_'07덕적도공사-내역서" xfId="1040"/>
    <cellStyle name="_일위대가_01.건축내역서" xfId="1041"/>
    <cellStyle name="_일위대가_01.건축내역서1" xfId="1042"/>
    <cellStyle name="_일위대가_01.건축내역서_01.전기내역서1" xfId="1043"/>
    <cellStyle name="_일위대가_01.전기내역서1" xfId="1044"/>
    <cellStyle name="_일위대가_06-진 00여단 복지시설 및 정비고-건축내역-7월12일" xfId="1045"/>
    <cellStyle name="_일위대가_1.2 대중교통정보제공" xfId="1046"/>
    <cellStyle name="_일위대가_2007년공사노임" xfId="1047"/>
    <cellStyle name="_일위대가_mm(작업)" xfId="1048"/>
    <cellStyle name="_입찰표지 " xfId="1049"/>
    <cellStyle name="_입찰표지 _07-평-시설물 방수공사" xfId="1050"/>
    <cellStyle name="_입찰표지 _07-평-오배수펌프 교체공사" xfId="1051"/>
    <cellStyle name="_입찰표지 _광주평동투찰" xfId="1052"/>
    <cellStyle name="_입찰표지 _광주평동투찰_07-평-시설물 방수공사" xfId="1053"/>
    <cellStyle name="_입찰표지 _광주평동투찰_07-평-오배수펌프 교체공사" xfId="1054"/>
    <cellStyle name="_입찰표지 _광주평동투찰_통영중앙시장(최종)" xfId="1055"/>
    <cellStyle name="_입찰표지 _광주평동투찰_통영중앙시장(최종)_07-평-시설물 방수공사" xfId="1056"/>
    <cellStyle name="_입찰표지 _광주평동투찰_통영중앙시장(최종)_07-평-오배수펌프 교체공사" xfId="1057"/>
    <cellStyle name="_입찰표지 _광주평동투찰_통영중앙시장(최종)_통영중앙시장(최종)" xfId="1058"/>
    <cellStyle name="_입찰표지 _광주평동투찰_통영중앙시장(최종)_통영중앙시장(최종)_07-평-시설물 방수공사" xfId="1059"/>
    <cellStyle name="_입찰표지 _광주평동투찰_통영중앙시장(최종)_통영중앙시장(최종)_07-평-오배수펌프 교체공사" xfId="1060"/>
    <cellStyle name="_입찰표지 _광주평동품의1" xfId="1061"/>
    <cellStyle name="_입찰표지 _광주평동품의1_07-평-시설물 방수공사" xfId="1062"/>
    <cellStyle name="_입찰표지 _광주평동품의1_07-평-오배수펌프 교체공사" xfId="1063"/>
    <cellStyle name="_입찰표지 _광주평동품의1_통영중앙시장(최종)" xfId="1064"/>
    <cellStyle name="_입찰표지 _광주평동품의1_통영중앙시장(최종)_07-평-시설물 방수공사" xfId="1065"/>
    <cellStyle name="_입찰표지 _광주평동품의1_통영중앙시장(최종)_07-평-오배수펌프 교체공사" xfId="1066"/>
    <cellStyle name="_입찰표지 _광주평동품의1_통영중앙시장(최종)_통영중앙시장(최종)" xfId="1067"/>
    <cellStyle name="_입찰표지 _광주평동품의1_통영중앙시장(최종)_통영중앙시장(최종)_07-평-시설물 방수공사" xfId="1068"/>
    <cellStyle name="_입찰표지 _광주평동품의1_통영중앙시장(최종)_통영중앙시장(최종)_07-평-오배수펌프 교체공사" xfId="1069"/>
    <cellStyle name="_입찰표지 _송학하수품의(설계넣고)" xfId="1070"/>
    <cellStyle name="_입찰표지 _송학하수품의(설계넣고)_07-평-시설물 방수공사" xfId="1071"/>
    <cellStyle name="_입찰표지 _송학하수품의(설계넣고)_07-평-오배수펌프 교체공사" xfId="1072"/>
    <cellStyle name="_입찰표지 _송학하수품의(설계넣고)_통영중앙시장(최종)" xfId="1073"/>
    <cellStyle name="_입찰표지 _송학하수품의(설계넣고)_통영중앙시장(최종)_07-평-시설물 방수공사" xfId="1074"/>
    <cellStyle name="_입찰표지 _송학하수품의(설계넣고)_통영중앙시장(최종)_07-평-오배수펌프 교체공사" xfId="1075"/>
    <cellStyle name="_입찰표지 _송학하수품의(설계넣고)_통영중앙시장(최종)_통영중앙시장(최종)" xfId="1076"/>
    <cellStyle name="_입찰표지 _송학하수품의(설계넣고)_통영중앙시장(최종)_통영중앙시장(최종)_07-평-시설물 방수공사" xfId="1077"/>
    <cellStyle name="_입찰표지 _송학하수품의(설계넣고)_통영중앙시장(최종)_통영중앙시장(최종)_07-평-오배수펌프 교체공사" xfId="1078"/>
    <cellStyle name="_입찰표지 _통영중앙시장(최종)" xfId="1079"/>
    <cellStyle name="_입찰표지 _통영중앙시장(최종)_07-평-시설물 방수공사" xfId="1080"/>
    <cellStyle name="_입찰표지 _통영중앙시장(최종)_07-평-오배수펌프 교체공사" xfId="1081"/>
    <cellStyle name="_입찰표지 _통영중앙시장(최종)_통영중앙시장(최종)" xfId="1082"/>
    <cellStyle name="_입찰표지 _통영중앙시장(최종)_통영중앙시장(최종)_07-평-시설물 방수공사" xfId="1083"/>
    <cellStyle name="_입찰표지 _통영중앙시장(최종)_통영중앙시장(최종)_07-평-오배수펌프 교체공사" xfId="1084"/>
    <cellStyle name="_자재단가" xfId="1085"/>
    <cellStyle name="_자재비교표" xfId="1086"/>
    <cellStyle name="_장현중(내역서+개요)" xfId="1087"/>
    <cellStyle name="_재료물량산출내역서" xfId="1088"/>
    <cellStyle name="_재무제표" xfId="1089"/>
    <cellStyle name="_재활용저장고 -전기" xfId="1090"/>
    <cellStyle name="_적격 " xfId="1091"/>
    <cellStyle name="_적격 _07-평-시설물 방수공사" xfId="1092"/>
    <cellStyle name="_적격 _07-평-오배수펌프 교체공사" xfId="1093"/>
    <cellStyle name="_적격 _광주평동투찰" xfId="1094"/>
    <cellStyle name="_적격 _광주평동투찰_07-평-시설물 방수공사" xfId="1095"/>
    <cellStyle name="_적격 _광주평동투찰_07-평-오배수펌프 교체공사" xfId="1096"/>
    <cellStyle name="_적격 _광주평동투찰_통영중앙시장(최종)" xfId="1097"/>
    <cellStyle name="_적격 _광주평동투찰_통영중앙시장(최종)_07-평-시설물 방수공사" xfId="1098"/>
    <cellStyle name="_적격 _광주평동투찰_통영중앙시장(최종)_07-평-오배수펌프 교체공사" xfId="1099"/>
    <cellStyle name="_적격 _광주평동투찰_통영중앙시장(최종)_통영중앙시장(최종)" xfId="1100"/>
    <cellStyle name="_적격 _광주평동투찰_통영중앙시장(최종)_통영중앙시장(최종)_07-평-시설물 방수공사" xfId="1101"/>
    <cellStyle name="_적격 _광주평동투찰_통영중앙시장(최종)_통영중앙시장(최종)_07-평-오배수펌프 교체공사" xfId="1102"/>
    <cellStyle name="_적격 _광주평동품의1" xfId="1103"/>
    <cellStyle name="_적격 _광주평동품의1_07-평-시설물 방수공사" xfId="1104"/>
    <cellStyle name="_적격 _광주평동품의1_07-평-오배수펌프 교체공사" xfId="1105"/>
    <cellStyle name="_적격 _광주평동품의1_통영중앙시장(최종)" xfId="1106"/>
    <cellStyle name="_적격 _광주평동품의1_통영중앙시장(최종)_07-평-시설물 방수공사" xfId="1107"/>
    <cellStyle name="_적격 _광주평동품의1_통영중앙시장(최종)_07-평-오배수펌프 교체공사" xfId="1108"/>
    <cellStyle name="_적격 _광주평동품의1_통영중앙시장(최종)_통영중앙시장(최종)" xfId="1109"/>
    <cellStyle name="_적격 _광주평동품의1_통영중앙시장(최종)_통영중앙시장(최종)_07-평-시설물 방수공사" xfId="1110"/>
    <cellStyle name="_적격 _광주평동품의1_통영중앙시장(최종)_통영중앙시장(최종)_07-평-오배수펌프 교체공사" xfId="1111"/>
    <cellStyle name="_적격 _송학하수품의(설계넣고)" xfId="1112"/>
    <cellStyle name="_적격 _송학하수품의(설계넣고)_07-평-시설물 방수공사" xfId="1113"/>
    <cellStyle name="_적격 _송학하수품의(설계넣고)_07-평-오배수펌프 교체공사" xfId="1114"/>
    <cellStyle name="_적격 _송학하수품의(설계넣고)_통영중앙시장(최종)" xfId="1115"/>
    <cellStyle name="_적격 _송학하수품의(설계넣고)_통영중앙시장(최종)_07-평-시설물 방수공사" xfId="1116"/>
    <cellStyle name="_적격 _송학하수품의(설계넣고)_통영중앙시장(최종)_07-평-오배수펌프 교체공사" xfId="1117"/>
    <cellStyle name="_적격 _송학하수품의(설계넣고)_통영중앙시장(최종)_통영중앙시장(최종)" xfId="1118"/>
    <cellStyle name="_적격 _송학하수품의(설계넣고)_통영중앙시장(최종)_통영중앙시장(최종)_07-평-시설물 방수공사" xfId="1119"/>
    <cellStyle name="_적격 _송학하수품의(설계넣고)_통영중앙시장(최종)_통영중앙시장(최종)_07-평-오배수펌프 교체공사" xfId="1120"/>
    <cellStyle name="_적격 _집행갑지 " xfId="1121"/>
    <cellStyle name="_적격 _집행갑지 _07-평-시설물 방수공사" xfId="1122"/>
    <cellStyle name="_적격 _집행갑지 _07-평-오배수펌프 교체공사" xfId="1123"/>
    <cellStyle name="_적격 _집행갑지 _광주평동투찰" xfId="1124"/>
    <cellStyle name="_적격 _집행갑지 _광주평동투찰_07-평-시설물 방수공사" xfId="1125"/>
    <cellStyle name="_적격 _집행갑지 _광주평동투찰_07-평-오배수펌프 교체공사" xfId="1126"/>
    <cellStyle name="_적격 _집행갑지 _광주평동투찰_통영중앙시장(최종)" xfId="1127"/>
    <cellStyle name="_적격 _집행갑지 _광주평동투찰_통영중앙시장(최종)_07-평-시설물 방수공사" xfId="1128"/>
    <cellStyle name="_적격 _집행갑지 _광주평동투찰_통영중앙시장(최종)_07-평-오배수펌프 교체공사" xfId="1129"/>
    <cellStyle name="_적격 _집행갑지 _광주평동투찰_통영중앙시장(최종)_통영중앙시장(최종)" xfId="1130"/>
    <cellStyle name="_적격 _집행갑지 _광주평동투찰_통영중앙시장(최종)_통영중앙시장(최종)_07-평-시설물 방수공사" xfId="1131"/>
    <cellStyle name="_적격 _집행갑지 _광주평동투찰_통영중앙시장(최종)_통영중앙시장(최종)_07-평-오배수펌프 교체공사" xfId="1132"/>
    <cellStyle name="_적격 _집행갑지 _광주평동품의1" xfId="1133"/>
    <cellStyle name="_적격 _집행갑지 _광주평동품의1_07-평-시설물 방수공사" xfId="1134"/>
    <cellStyle name="_적격 _집행갑지 _광주평동품의1_07-평-오배수펌프 교체공사" xfId="1135"/>
    <cellStyle name="_적격 _집행갑지 _광주평동품의1_통영중앙시장(최종)" xfId="1136"/>
    <cellStyle name="_적격 _집행갑지 _광주평동품의1_통영중앙시장(최종)_07-평-시설물 방수공사" xfId="1137"/>
    <cellStyle name="_적격 _집행갑지 _광주평동품의1_통영중앙시장(최종)_07-평-오배수펌프 교체공사" xfId="1138"/>
    <cellStyle name="_적격 _집행갑지 _광주평동품의1_통영중앙시장(최종)_통영중앙시장(최종)" xfId="1139"/>
    <cellStyle name="_적격 _집행갑지 _광주평동품의1_통영중앙시장(최종)_통영중앙시장(최종)_07-평-시설물 방수공사" xfId="1140"/>
    <cellStyle name="_적격 _집행갑지 _광주평동품의1_통영중앙시장(최종)_통영중앙시장(최종)_07-평-오배수펌프 교체공사" xfId="1141"/>
    <cellStyle name="_적격 _집행갑지 _송학하수품의(설계넣고)" xfId="1142"/>
    <cellStyle name="_적격 _집행갑지 _송학하수품의(설계넣고)_07-평-시설물 방수공사" xfId="1143"/>
    <cellStyle name="_적격 _집행갑지 _송학하수품의(설계넣고)_07-평-오배수펌프 교체공사" xfId="1144"/>
    <cellStyle name="_적격 _집행갑지 _송학하수품의(설계넣고)_통영중앙시장(최종)" xfId="1145"/>
    <cellStyle name="_적격 _집행갑지 _송학하수품의(설계넣고)_통영중앙시장(최종)_07-평-시설물 방수공사" xfId="1146"/>
    <cellStyle name="_적격 _집행갑지 _송학하수품의(설계넣고)_통영중앙시장(최종)_07-평-오배수펌프 교체공사" xfId="1147"/>
    <cellStyle name="_적격 _집행갑지 _송학하수품의(설계넣고)_통영중앙시장(최종)_통영중앙시장(최종)" xfId="1148"/>
    <cellStyle name="_적격 _집행갑지 _송학하수품의(설계넣고)_통영중앙시장(최종)_통영중앙시장(최종)_07-평-시설물 방수공사" xfId="1149"/>
    <cellStyle name="_적격 _집행갑지 _송학하수품의(설계넣고)_통영중앙시장(최종)_통영중앙시장(최종)_07-평-오배수펌프 교체공사" xfId="1150"/>
    <cellStyle name="_적격 _집행갑지 _통영중앙시장(최종)" xfId="1151"/>
    <cellStyle name="_적격 _집행갑지 _통영중앙시장(최종)_07-평-시설물 방수공사" xfId="1152"/>
    <cellStyle name="_적격 _집행갑지 _통영중앙시장(최종)_07-평-오배수펌프 교체공사" xfId="1153"/>
    <cellStyle name="_적격 _집행갑지 _통영중앙시장(최종)_통영중앙시장(최종)" xfId="1154"/>
    <cellStyle name="_적격 _집행갑지 _통영중앙시장(최종)_통영중앙시장(최종)_07-평-시설물 방수공사" xfId="1155"/>
    <cellStyle name="_적격 _집행갑지 _통영중앙시장(최종)_통영중앙시장(최종)_07-평-오배수펌프 교체공사" xfId="1156"/>
    <cellStyle name="_적격 _통영중앙시장(최종)" xfId="1157"/>
    <cellStyle name="_적격 _통영중앙시장(최종)_07-평-시설물 방수공사" xfId="1158"/>
    <cellStyle name="_적격 _통영중앙시장(최종)_07-평-오배수펌프 교체공사" xfId="1159"/>
    <cellStyle name="_적격 _통영중앙시장(최종)_통영중앙시장(최종)" xfId="1160"/>
    <cellStyle name="_적격 _통영중앙시장(최종)_통영중앙시장(최종)_07-평-시설물 방수공사" xfId="1161"/>
    <cellStyle name="_적격 _통영중앙시장(최종)_통영중앙시장(최종)_07-평-오배수펌프 교체공사" xfId="1162"/>
    <cellStyle name="_적격(화산) " xfId="1163"/>
    <cellStyle name="_적격(화산) _07-평-시설물 방수공사" xfId="1164"/>
    <cellStyle name="_적격(화산) _07-평-오배수펌프 교체공사" xfId="1165"/>
    <cellStyle name="_적격(화산) _광주평동투찰" xfId="1166"/>
    <cellStyle name="_적격(화산) _광주평동투찰_07-평-시설물 방수공사" xfId="1167"/>
    <cellStyle name="_적격(화산) _광주평동투찰_07-평-오배수펌프 교체공사" xfId="1168"/>
    <cellStyle name="_적격(화산) _광주평동투찰_통영중앙시장(최종)" xfId="1169"/>
    <cellStyle name="_적격(화산) _광주평동투찰_통영중앙시장(최종)_07-평-시설물 방수공사" xfId="1170"/>
    <cellStyle name="_적격(화산) _광주평동투찰_통영중앙시장(최종)_07-평-오배수펌프 교체공사" xfId="1171"/>
    <cellStyle name="_적격(화산) _광주평동투찰_통영중앙시장(최종)_통영중앙시장(최종)" xfId="1172"/>
    <cellStyle name="_적격(화산) _광주평동투찰_통영중앙시장(최종)_통영중앙시장(최종)_07-평-시설물 방수공사" xfId="1173"/>
    <cellStyle name="_적격(화산) _광주평동투찰_통영중앙시장(최종)_통영중앙시장(최종)_07-평-오배수펌프 교체공사" xfId="1174"/>
    <cellStyle name="_적격(화산) _광주평동품의1" xfId="1175"/>
    <cellStyle name="_적격(화산) _광주평동품의1_07-평-시설물 방수공사" xfId="1176"/>
    <cellStyle name="_적격(화산) _광주평동품의1_07-평-오배수펌프 교체공사" xfId="1177"/>
    <cellStyle name="_적격(화산) _광주평동품의1_통영중앙시장(최종)" xfId="1178"/>
    <cellStyle name="_적격(화산) _광주평동품의1_통영중앙시장(최종)_07-평-시설물 방수공사" xfId="1179"/>
    <cellStyle name="_적격(화산) _광주평동품의1_통영중앙시장(최종)_07-평-오배수펌프 교체공사" xfId="1180"/>
    <cellStyle name="_적격(화산) _광주평동품의1_통영중앙시장(최종)_통영중앙시장(최종)" xfId="1181"/>
    <cellStyle name="_적격(화산) _광주평동품의1_통영중앙시장(최종)_통영중앙시장(최종)_07-평-시설물 방수공사" xfId="1182"/>
    <cellStyle name="_적격(화산) _광주평동품의1_통영중앙시장(최종)_통영중앙시장(최종)_07-평-오배수펌프 교체공사" xfId="1183"/>
    <cellStyle name="_적격(화산) _송학하수품의(설계넣고)" xfId="1184"/>
    <cellStyle name="_적격(화산) _송학하수품의(설계넣고)_07-평-시설물 방수공사" xfId="1185"/>
    <cellStyle name="_적격(화산) _송학하수품의(설계넣고)_07-평-오배수펌프 교체공사" xfId="1186"/>
    <cellStyle name="_적격(화산) _송학하수품의(설계넣고)_통영중앙시장(최종)" xfId="1187"/>
    <cellStyle name="_적격(화산) _송학하수품의(설계넣고)_통영중앙시장(최종)_07-평-시설물 방수공사" xfId="1188"/>
    <cellStyle name="_적격(화산) _송학하수품의(설계넣고)_통영중앙시장(최종)_07-평-오배수펌프 교체공사" xfId="1189"/>
    <cellStyle name="_적격(화산) _송학하수품의(설계넣고)_통영중앙시장(최종)_통영중앙시장(최종)" xfId="1190"/>
    <cellStyle name="_적격(화산) _송학하수품의(설계넣고)_통영중앙시장(최종)_통영중앙시장(최종)_07-평-시설물 방수공사" xfId="1191"/>
    <cellStyle name="_적격(화산) _송학하수품의(설계넣고)_통영중앙시장(최종)_통영중앙시장(최종)_07-평-오배수펌프 교체공사" xfId="1192"/>
    <cellStyle name="_적격(화산) _통영중앙시장(최종)" xfId="1193"/>
    <cellStyle name="_적격(화산) _통영중앙시장(최종)_07-평-시설물 방수공사" xfId="1194"/>
    <cellStyle name="_적격(화산) _통영중앙시장(최종)_07-평-오배수펌프 교체공사" xfId="1195"/>
    <cellStyle name="_적격(화산) _통영중앙시장(최종)_통영중앙시장(최종)" xfId="1196"/>
    <cellStyle name="_적격(화산) _통영중앙시장(최종)_통영중앙시장(최종)_07-평-시설물 방수공사" xfId="1197"/>
    <cellStyle name="_적격(화산) _통영중앙시장(최종)_통영중앙시장(최종)_07-평-오배수펌프 교체공사" xfId="1198"/>
    <cellStyle name="_전기내역서" xfId="1199"/>
    <cellStyle name="_전기사용용량계산-0731" xfId="1200"/>
    <cellStyle name="_전기자재" xfId="1201"/>
    <cellStyle name="_전동지게차" xfId="1202"/>
    <cellStyle name="_전송기타예산내역서" xfId="1203"/>
    <cellStyle name="_전시장설치" xfId="1204"/>
    <cellStyle name="_전압강하계산서" xfId="1205"/>
    <cellStyle name="_전체 개괄 내역(삼성SDS)" xfId="1206"/>
    <cellStyle name="_정비고-토목" xfId="1207"/>
    <cellStyle name="_정산내역" xfId="1208"/>
    <cellStyle name="_제6항공전단(최종)" xfId="1209"/>
    <cellStyle name="_제조" xfId="1210"/>
    <cellStyle name="_제조(LG엔시스)" xfId="1211"/>
    <cellStyle name="_제조_06-목-부두 전기시설 개선 건축공사(내역서)" xfId="1212"/>
    <cellStyle name="_제조_mm(작업)" xfId="1213"/>
    <cellStyle name="_제조_개요" xfId="1214"/>
    <cellStyle name="_제조원가" xfId="1215"/>
    <cellStyle name="_제출용병천하수(지역관로1)" xfId="1216"/>
    <cellStyle name="_제출용병천하수(지역관로1)_07-평-시설물 방수공사" xfId="1217"/>
    <cellStyle name="_제출용병천하수(지역관로1)_07-평-오배수펌프 교체공사" xfId="1218"/>
    <cellStyle name="_제출용병천하수(지역관로1)_광주평동투찰" xfId="1219"/>
    <cellStyle name="_제출용병천하수(지역관로1)_광주평동투찰_07-평-시설물 방수공사" xfId="1220"/>
    <cellStyle name="_제출용병천하수(지역관로1)_광주평동투찰_07-평-오배수펌프 교체공사" xfId="1221"/>
    <cellStyle name="_제출용병천하수(지역관로1)_광주평동투찰_통영중앙시장(최종)" xfId="1222"/>
    <cellStyle name="_제출용병천하수(지역관로1)_광주평동투찰_통영중앙시장(최종)_07-평-시설물 방수공사" xfId="1223"/>
    <cellStyle name="_제출용병천하수(지역관로1)_광주평동투찰_통영중앙시장(최종)_07-평-오배수펌프 교체공사" xfId="1224"/>
    <cellStyle name="_제출용병천하수(지역관로1)_광주평동투찰_통영중앙시장(최종)_통영중앙시장(최종)" xfId="1225"/>
    <cellStyle name="_제출용병천하수(지역관로1)_광주평동투찰_통영중앙시장(최종)_통영중앙시장(최종)_07-평-시설물 방수공사" xfId="1226"/>
    <cellStyle name="_제출용병천하수(지역관로1)_광주평동투찰_통영중앙시장(최종)_통영중앙시장(최종)_07-평-오배수펌프 교체공사" xfId="1227"/>
    <cellStyle name="_제출용병천하수(지역관로1)_광주평동품의1" xfId="1228"/>
    <cellStyle name="_제출용병천하수(지역관로1)_광주평동품의1_07-평-시설물 방수공사" xfId="1229"/>
    <cellStyle name="_제출용병천하수(지역관로1)_광주평동품의1_07-평-오배수펌프 교체공사" xfId="1230"/>
    <cellStyle name="_제출용병천하수(지역관로1)_광주평동품의1_통영중앙시장(최종)" xfId="1231"/>
    <cellStyle name="_제출용병천하수(지역관로1)_광주평동품의1_통영중앙시장(최종)_07-평-시설물 방수공사" xfId="1232"/>
    <cellStyle name="_제출용병천하수(지역관로1)_광주평동품의1_통영중앙시장(최종)_07-평-오배수펌프 교체공사" xfId="1233"/>
    <cellStyle name="_제출용병천하수(지역관로1)_광주평동품의1_통영중앙시장(최종)_통영중앙시장(최종)" xfId="1234"/>
    <cellStyle name="_제출용병천하수(지역관로1)_광주평동품의1_통영중앙시장(최종)_통영중앙시장(최종)_07-평-시설물 방수공사" xfId="1235"/>
    <cellStyle name="_제출용병천하수(지역관로1)_광주평동품의1_통영중앙시장(최종)_통영중앙시장(최종)_07-평-오배수펌프 교체공사" xfId="1236"/>
    <cellStyle name="_제출용병천하수(지역관로1)_송학하수품의(설계넣고)" xfId="1237"/>
    <cellStyle name="_제출용병천하수(지역관로1)_송학하수품의(설계넣고)_07-평-시설물 방수공사" xfId="1238"/>
    <cellStyle name="_제출용병천하수(지역관로1)_송학하수품의(설계넣고)_07-평-오배수펌프 교체공사" xfId="1239"/>
    <cellStyle name="_제출용병천하수(지역관로1)_송학하수품의(설계넣고)_통영중앙시장(최종)" xfId="1240"/>
    <cellStyle name="_제출용병천하수(지역관로1)_송학하수품의(설계넣고)_통영중앙시장(최종)_07-평-시설물 방수공사" xfId="1241"/>
    <cellStyle name="_제출용병천하수(지역관로1)_송학하수품의(설계넣고)_통영중앙시장(최종)_07-평-오배수펌프 교체공사" xfId="1242"/>
    <cellStyle name="_제출용병천하수(지역관로1)_송학하수품의(설계넣고)_통영중앙시장(최종)_통영중앙시장(최종)" xfId="1243"/>
    <cellStyle name="_제출용병천하수(지역관로1)_송학하수품의(설계넣고)_통영중앙시장(최종)_통영중앙시장(최종)_07-평-시설물 방수공사" xfId="1244"/>
    <cellStyle name="_제출용병천하수(지역관로1)_송학하수품의(설계넣고)_통영중앙시장(최종)_통영중앙시장(최종)_07-평-오배수펌프 교체공사" xfId="1245"/>
    <cellStyle name="_제출용병천하수(지역관로1)_통영중앙시장(최종)" xfId="1246"/>
    <cellStyle name="_제출용병천하수(지역관로1)_통영중앙시장(최종)_07-평-시설물 방수공사" xfId="1247"/>
    <cellStyle name="_제출용병천하수(지역관로1)_통영중앙시장(최종)_07-평-오배수펌프 교체공사" xfId="1248"/>
    <cellStyle name="_제출용병천하수(지역관로1)_통영중앙시장(최종)_통영중앙시장(최종)" xfId="1249"/>
    <cellStyle name="_제출용병천하수(지역관로1)_통영중앙시장(최종)_통영중앙시장(최종)_07-평-시설물 방수공사" xfId="1250"/>
    <cellStyle name="_제출용병천하수(지역관로1)_통영중앙시장(최종)_통영중앙시장(최종)_07-평-오배수펌프 교체공사" xfId="1251"/>
    <cellStyle name="_중기단가산출서" xfId="1252"/>
    <cellStyle name="_지하시설물통합및굴착복구관리 설계내역서_1.1" xfId="1253"/>
    <cellStyle name="_진-소화제품제작설치ver3.0(070810)" xfId="1254"/>
    <cellStyle name="_집행갑지 " xfId="1255"/>
    <cellStyle name="_집행갑지 _07-평-시설물 방수공사" xfId="1256"/>
    <cellStyle name="_집행갑지 _07-평-오배수펌프 교체공사" xfId="1257"/>
    <cellStyle name="_집행갑지 _광주평동투찰" xfId="1258"/>
    <cellStyle name="_집행갑지 _광주평동투찰_07-평-시설물 방수공사" xfId="1259"/>
    <cellStyle name="_집행갑지 _광주평동투찰_07-평-오배수펌프 교체공사" xfId="1260"/>
    <cellStyle name="_집행갑지 _광주평동투찰_통영중앙시장(최종)" xfId="1261"/>
    <cellStyle name="_집행갑지 _광주평동투찰_통영중앙시장(최종)_07-평-시설물 방수공사" xfId="1262"/>
    <cellStyle name="_집행갑지 _광주평동투찰_통영중앙시장(최종)_07-평-오배수펌프 교체공사" xfId="1263"/>
    <cellStyle name="_집행갑지 _광주평동투찰_통영중앙시장(최종)_통영중앙시장(최종)" xfId="1264"/>
    <cellStyle name="_집행갑지 _광주평동투찰_통영중앙시장(최종)_통영중앙시장(최종)_07-평-시설물 방수공사" xfId="1265"/>
    <cellStyle name="_집행갑지 _광주평동투찰_통영중앙시장(최종)_통영중앙시장(최종)_07-평-오배수펌프 교체공사" xfId="1266"/>
    <cellStyle name="_집행갑지 _광주평동품의1" xfId="1267"/>
    <cellStyle name="_집행갑지 _광주평동품의1_07-평-시설물 방수공사" xfId="1268"/>
    <cellStyle name="_집행갑지 _광주평동품의1_07-평-오배수펌프 교체공사" xfId="1269"/>
    <cellStyle name="_집행갑지 _광주평동품의1_통영중앙시장(최종)" xfId="1270"/>
    <cellStyle name="_집행갑지 _광주평동품의1_통영중앙시장(최종)_07-평-시설물 방수공사" xfId="1271"/>
    <cellStyle name="_집행갑지 _광주평동품의1_통영중앙시장(최종)_07-평-오배수펌프 교체공사" xfId="1272"/>
    <cellStyle name="_집행갑지 _광주평동품의1_통영중앙시장(최종)_통영중앙시장(최종)" xfId="1273"/>
    <cellStyle name="_집행갑지 _광주평동품의1_통영중앙시장(최종)_통영중앙시장(최종)_07-평-시설물 방수공사" xfId="1274"/>
    <cellStyle name="_집행갑지 _광주평동품의1_통영중앙시장(최종)_통영중앙시장(최종)_07-평-오배수펌프 교체공사" xfId="1275"/>
    <cellStyle name="_집행갑지 _송학하수품의(설계넣고)" xfId="1276"/>
    <cellStyle name="_집행갑지 _송학하수품의(설계넣고)_07-평-시설물 방수공사" xfId="1277"/>
    <cellStyle name="_집행갑지 _송학하수품의(설계넣고)_07-평-오배수펌프 교체공사" xfId="1278"/>
    <cellStyle name="_집행갑지 _송학하수품의(설계넣고)_통영중앙시장(최종)" xfId="1279"/>
    <cellStyle name="_집행갑지 _송학하수품의(설계넣고)_통영중앙시장(최종)_07-평-시설물 방수공사" xfId="1280"/>
    <cellStyle name="_집행갑지 _송학하수품의(설계넣고)_통영중앙시장(최종)_07-평-오배수펌프 교체공사" xfId="1281"/>
    <cellStyle name="_집행갑지 _송학하수품의(설계넣고)_통영중앙시장(최종)_통영중앙시장(최종)" xfId="1282"/>
    <cellStyle name="_집행갑지 _송학하수품의(설계넣고)_통영중앙시장(최종)_통영중앙시장(최종)_07-평-시설물 방수공사" xfId="1283"/>
    <cellStyle name="_집행갑지 _송학하수품의(설계넣고)_통영중앙시장(최종)_통영중앙시장(최종)_07-평-오배수펌프 교체공사" xfId="1284"/>
    <cellStyle name="_집행갑지 _통영중앙시장(최종)" xfId="1285"/>
    <cellStyle name="_집행갑지 _통영중앙시장(최종)_07-평-시설물 방수공사" xfId="1286"/>
    <cellStyle name="_집행갑지 _통영중앙시장(최종)_07-평-오배수펌프 교체공사" xfId="1287"/>
    <cellStyle name="_집행갑지 _통영중앙시장(최종)_통영중앙시장(최종)" xfId="1288"/>
    <cellStyle name="_집행갑지 _통영중앙시장(최종)_통영중앙시장(최종)_07-평-시설물 방수공사" xfId="1289"/>
    <cellStyle name="_집행갑지 _통영중앙시장(최종)_통영중앙시장(최종)_07-평-오배수펌프 교체공사" xfId="1290"/>
    <cellStyle name="_차페실공사" xfId="1291"/>
    <cellStyle name="_총공사비내역서" xfId="1292"/>
    <cellStyle name="_총괄표 양식" xfId="1293"/>
    <cellStyle name="_춘천전화국증축통신+개요" xfId="1294"/>
    <cellStyle name="_춘천합동내역+개요(수정한최종)" xfId="1295"/>
    <cellStyle name="_충주시소태면" xfId="1296"/>
    <cellStyle name="_침사인양기" xfId="1297"/>
    <cellStyle name="_침입감시 견적서" xfId="1298"/>
    <cellStyle name="_케이블내역서(경부)" xfId="1299"/>
    <cellStyle name="_케이블부문" xfId="1300"/>
    <cellStyle name="_케이블부문(경부선)" xfId="1301"/>
    <cellStyle name="_코리아링크" xfId="1302"/>
    <cellStyle name="_코오롱 V1280 견적" xfId="1303"/>
    <cellStyle name="_터널제트팬(final_2004.08.06))" xfId="1304"/>
    <cellStyle name="_통신(일위대가) 통신_(최종본)" xfId="1305"/>
    <cellStyle name="_통탄 광 설계서" xfId="1306"/>
    <cellStyle name="_투입인력의 수와 기간에 의한산정_ver3.0" xfId="1307"/>
    <cellStyle name="_특수통상자동구분기_작업완료" xfId="1308"/>
    <cellStyle name="_파속기(우편물자동파속기)" xfId="1309"/>
    <cellStyle name="_파주 GIS 시스템설계서(도로,상,하수 시스템)_050406" xfId="1310"/>
    <cellStyle name="_파주시_도로 및 상,하수 범용 도입_050314" xfId="1311"/>
    <cellStyle name="_폐기물내역서" xfId="1312"/>
    <cellStyle name="_하우서버-2003Q4-1229(TTA-DELL 4CPU)계약견적서" xfId="1313"/>
    <cellStyle name="_한국지식재산센터(KIPS) 전산 장비 도입" xfId="1314"/>
    <cellStyle name="_해군LAN공사견적서" xfId="1315"/>
    <cellStyle name="_행정중심복합도시 정부청사건립 공간계획 및 설계지침 작성용역_ver3.0_last" xfId="1316"/>
    <cellStyle name="_현관" xfId="1317"/>
    <cellStyle name="_현대오피텔 민원현장실사" xfId="1318"/>
    <cellStyle name="_현대타운빌 실행" xfId="1319"/>
    <cellStyle name="_현장설비(1.VDS), 자재단가, 노임" xfId="1320"/>
    <cellStyle name="_현장설비(1.VDS)-0411" xfId="1321"/>
    <cellStyle name="_현장설비(3.CCTV)-0411" xfId="1322"/>
    <cellStyle name="_현장설비(4.VMS)-0411" xfId="1323"/>
    <cellStyle name="_현장시스템 구축내역서(공공지역방범서비스)_v15.0(소수점 절삭)" xfId="1324"/>
    <cellStyle name="_현장시스템 구축설계서(방범)_v1.0" xfId="1325"/>
    <cellStyle name="_호남선두계역외2개소연결통로" xfId="1326"/>
    <cellStyle name="_호남선전철화송정리역사111" xfId="1327"/>
    <cellStyle name="_화성 동탄 U-City DB견적서_토지공사_HIST_최종본" xfId="1328"/>
    <cellStyle name="_환경개선전기공사" xfId="1329"/>
    <cellStyle name="_효성(KKN)" xfId="1330"/>
    <cellStyle name="_효성결산자료" xfId="1331"/>
    <cellStyle name="_흙막이공사(일위)" xfId="1332"/>
    <cellStyle name="A" xfId="1333"/>
    <cellStyle name="A_'07덕적도공사-내역서" xfId="1334"/>
    <cellStyle name="A_01.건축내역서" xfId="1335"/>
    <cellStyle name="A_01.건축내역서1" xfId="1336"/>
    <cellStyle name="A_01.건축내역서_01.전기내역서1" xfId="1337"/>
    <cellStyle name="A_01.전기내역서1" xfId="1338"/>
    <cellStyle name="A_06-진 00여단 복지시설 및 정비고-건축내역-7월12일" xfId="1339"/>
    <cellStyle name="A_07-평-시설물 방수공사" xfId="1340"/>
    <cellStyle name="A_07-평-오배수펌프 교체공사" xfId="1341"/>
    <cellStyle name="A_1.2 대중교통정보제공" xfId="1342"/>
    <cellStyle name="A_2007년공사노임" xfId="1343"/>
    <cellStyle name="A_mm(작업)" xfId="1344"/>
    <cellStyle name="A_도로" xfId="1345"/>
    <cellStyle name="A_부대초안" xfId="1346"/>
    <cellStyle name="A_부대초안_07-평-시설물 방수공사" xfId="1347"/>
    <cellStyle name="A_부대초안_07-평-오배수펌프 교체공사" xfId="1348"/>
    <cellStyle name="A_부대초안_견적의뢰" xfId="1349"/>
    <cellStyle name="A_부대초안_견적의뢰_07-평-시설물 방수공사" xfId="1350"/>
    <cellStyle name="A_부대초안_견적의뢰_07-평-오배수펌프 교체공사" xfId="1351"/>
    <cellStyle name="A_부대초안_견적의뢰_통영중앙시장(최종)" xfId="1352"/>
    <cellStyle name="A_부대초안_견적의뢰_통영중앙시장(최종)_07-평-시설물 방수공사" xfId="1353"/>
    <cellStyle name="A_부대초안_견적의뢰_통영중앙시장(최종)_07-평-오배수펌프 교체공사" xfId="1354"/>
    <cellStyle name="A_부대초안_견적의뢰_통영중앙시장(최종)_통영중앙시장(최종)" xfId="1355"/>
    <cellStyle name="A_부대초안_견적의뢰_통영중앙시장(최종)_통영중앙시장(최종)_07-평-시설물 방수공사" xfId="1356"/>
    <cellStyle name="A_부대초안_견적의뢰_통영중앙시장(최종)_통영중앙시장(최종)_07-평-오배수펌프 교체공사" xfId="1357"/>
    <cellStyle name="A_부대초안_김포투찰" xfId="1358"/>
    <cellStyle name="A_부대초안_김포투찰_견적의뢰" xfId="1359"/>
    <cellStyle name="A_부대초안_김포투찰_견적의뢰_07-평-시설물 방수공사" xfId="1360"/>
    <cellStyle name="A_부대초안_김포투찰_견적의뢰_07-평-오배수펌프 교체공사" xfId="1361"/>
    <cellStyle name="A_부대초안_김포투찰_견적의뢰_통영중앙시장(최종)" xfId="1362"/>
    <cellStyle name="A_부대초안_김포투찰_견적의뢰_통영중앙시장(최종)_07-평-시설물 방수공사" xfId="1363"/>
    <cellStyle name="A_부대초안_김포투찰_견적의뢰_통영중앙시장(최종)_07-평-오배수펌프 교체공사" xfId="1364"/>
    <cellStyle name="A_부대초안_김포투찰_견적의뢰_통영중앙시장(최종)_통영중앙시장(최종)" xfId="1365"/>
    <cellStyle name="A_부대초안_김포투찰_견적의뢰_통영중앙시장(최종)_통영중앙시장(최종)_07-평-시설물 방수공사" xfId="1366"/>
    <cellStyle name="A_부대초안_김포투찰_견적의뢰_통영중앙시장(최종)_통영중앙시장(최종)_07-평-오배수펌프 교체공사" xfId="1367"/>
    <cellStyle name="A_부대초안_통영중앙시장(최종)" xfId="1368"/>
    <cellStyle name="A_부대초안_통영중앙시장(최종)_07-평-시설물 방수공사" xfId="1369"/>
    <cellStyle name="A_부대초안_통영중앙시장(최종)_07-평-오배수펌프 교체공사" xfId="1370"/>
    <cellStyle name="A_부대초안_통영중앙시장(최종)_통영중앙시장(최종)" xfId="1371"/>
    <cellStyle name="A_부대초안_통영중앙시장(최종)_통영중앙시장(최종)_07-평-시설물 방수공사" xfId="1372"/>
    <cellStyle name="A_부대초안_통영중앙시장(최종)_통영중앙시장(최종)_07-평-오배수펌프 교체공사" xfId="1373"/>
    <cellStyle name="A_토목내역서" xfId="1374"/>
    <cellStyle name="A_토목내역서_07-평-시설물 방수공사" xfId="1375"/>
    <cellStyle name="A_토목내역서_07-평-오배수펌프 교체공사" xfId="1376"/>
    <cellStyle name="A_토목내역서_도로" xfId="1377"/>
    <cellStyle name="A_토목내역서_부대초안" xfId="1378"/>
    <cellStyle name="A_토목내역서_부대초안_07-평-시설물 방수공사" xfId="1379"/>
    <cellStyle name="A_토목내역서_부대초안_07-평-오배수펌프 교체공사" xfId="1380"/>
    <cellStyle name="A_토목내역서_부대초안_견적의뢰" xfId="1381"/>
    <cellStyle name="A_토목내역서_부대초안_견적의뢰_07-평-시설물 방수공사" xfId="1382"/>
    <cellStyle name="A_토목내역서_부대초안_견적의뢰_07-평-오배수펌프 교체공사" xfId="1383"/>
    <cellStyle name="A_토목내역서_부대초안_견적의뢰_통영중앙시장(최종)" xfId="1384"/>
    <cellStyle name="A_토목내역서_부대초안_견적의뢰_통영중앙시장(최종)_07-평-시설물 방수공사" xfId="1385"/>
    <cellStyle name="A_토목내역서_부대초안_견적의뢰_통영중앙시장(최종)_07-평-오배수펌프 교체공사" xfId="1386"/>
    <cellStyle name="A_토목내역서_부대초안_견적의뢰_통영중앙시장(최종)_통영중앙시장(최종)" xfId="1387"/>
    <cellStyle name="A_토목내역서_부대초안_견적의뢰_통영중앙시장(최종)_통영중앙시장(최종)_07-평-시설물 방수공사" xfId="1388"/>
    <cellStyle name="A_토목내역서_부대초안_견적의뢰_통영중앙시장(최종)_통영중앙시장(최종)_07-평-오배수펌프 교체공사" xfId="1389"/>
    <cellStyle name="A_토목내역서_부대초안_김포투찰" xfId="1390"/>
    <cellStyle name="A_토목내역서_부대초안_김포투찰_견적의뢰" xfId="1391"/>
    <cellStyle name="A_토목내역서_부대초안_김포투찰_견적의뢰_07-평-시설물 방수공사" xfId="1392"/>
    <cellStyle name="A_토목내역서_부대초안_김포투찰_견적의뢰_07-평-오배수펌프 교체공사" xfId="1393"/>
    <cellStyle name="A_토목내역서_부대초안_김포투찰_견적의뢰_통영중앙시장(최종)" xfId="1394"/>
    <cellStyle name="A_토목내역서_부대초안_김포투찰_견적의뢰_통영중앙시장(최종)_07-평-시설물 방수공사" xfId="1395"/>
    <cellStyle name="A_토목내역서_부대초안_김포투찰_견적의뢰_통영중앙시장(최종)_07-평-오배수펌프 교체공사" xfId="1396"/>
    <cellStyle name="A_토목내역서_부대초안_김포투찰_견적의뢰_통영중앙시장(최종)_통영중앙시장(최종)" xfId="1397"/>
    <cellStyle name="A_토목내역서_부대초안_김포투찰_견적의뢰_통영중앙시장(최종)_통영중앙시장(최종)_07-평-시설물 방수공사" xfId="1398"/>
    <cellStyle name="A_토목내역서_부대초안_김포투찰_견적의뢰_통영중앙시장(최종)_통영중앙시장(최종)_07-평-오배수펌프 교체공사" xfId="1399"/>
    <cellStyle name="A_토목내역서_부대초안_통영중앙시장(최종)" xfId="1400"/>
    <cellStyle name="A_토목내역서_부대초안_통영중앙시장(최종)_07-평-시설물 방수공사" xfId="1401"/>
    <cellStyle name="A_토목내역서_부대초안_통영중앙시장(최종)_07-평-오배수펌프 교체공사" xfId="1402"/>
    <cellStyle name="A_토목내역서_부대초안_통영중앙시장(최종)_통영중앙시장(최종)" xfId="1403"/>
    <cellStyle name="A_토목내역서_부대초안_통영중앙시장(최종)_통영중앙시장(최종)_07-평-시설물 방수공사" xfId="1404"/>
    <cellStyle name="A_토목내역서_부대초안_통영중앙시장(최종)_통영중앙시장(최종)_07-평-오배수펌프 교체공사" xfId="1405"/>
    <cellStyle name="A_토목내역서_통영중앙시장(최종)" xfId="1406"/>
    <cellStyle name="A_토목내역서_통영중앙시장(최종)_07-평-시설물 방수공사" xfId="1407"/>
    <cellStyle name="A_토목내역서_통영중앙시장(최종)_07-평-오배수펌프 교체공사" xfId="1408"/>
    <cellStyle name="A_토목내역서_통영중앙시장(최종)_통영중앙시장(최종)" xfId="1409"/>
    <cellStyle name="A_토목내역서_통영중앙시장(최종)_통영중앙시장(최종)_07-평-시설물 방수공사" xfId="1410"/>
    <cellStyle name="A_토목내역서_통영중앙시장(최종)_통영중앙시장(최종)_07-평-오배수펌프 교체공사" xfId="1411"/>
    <cellStyle name="A_통영중앙시장(최종)" xfId="1412"/>
    <cellStyle name="A_통영중앙시장(최종)_07-평-시설물 방수공사" xfId="1413"/>
    <cellStyle name="A_통영중앙시장(최종)_07-평-오배수펌프 교체공사" xfId="1414"/>
    <cellStyle name="A_통영중앙시장(최종)_통영중앙시장(최종)" xfId="1415"/>
    <cellStyle name="A_통영중앙시장(최종)_통영중앙시장(최종)_07-평-시설물 방수공사" xfId="1416"/>
    <cellStyle name="A_통영중앙시장(최종)_통영중앙시장(최종)_07-평-오배수펌프 교체공사" xfId="1417"/>
    <cellStyle name="Actual Date" xfId="1418"/>
    <cellStyle name="Ae" xfId="1419"/>
    <cellStyle name="Ae_'07덕적도공사-내역서" xfId="1420"/>
    <cellStyle name="Ae_01.건축내역서" xfId="1421"/>
    <cellStyle name="Ae_01.건축내역서1" xfId="1422"/>
    <cellStyle name="Ae_01.건축내역서_01.전기내역서1" xfId="1423"/>
    <cellStyle name="Ae_01.전기내역서1" xfId="1424"/>
    <cellStyle name="Ae_06-진 00여단 복지시설 및 정비고-건축내역-7월12일" xfId="1425"/>
    <cellStyle name="Aee" xfId="1426"/>
    <cellStyle name="Aee_01.건축내역서" xfId="1427"/>
    <cellStyle name="Aee¡" xfId="1428"/>
    <cellStyle name="Aee¡ⓒ " xfId="1429"/>
    <cellStyle name="AeE¡ⓒ [0]_INQUIRY ￠?￥i¨u¡AAⓒ￢Aⓒª " xfId="1430"/>
    <cellStyle name="Aee¡ⓒ _01.건축내역서" xfId="1431"/>
    <cellStyle name="AeE¡ⓒ_INQUIRY ￠?￥i¨u¡AAⓒ￢Aⓒª " xfId="1432"/>
    <cellStyle name="Aee­ " xfId="1433"/>
    <cellStyle name="Aee­ [" xfId="1434"/>
    <cellStyle name="AeE­ [0]_ 2ÆAAþº° " xfId="1435"/>
    <cellStyle name="AeE­ [0]_AMT " xfId="1436"/>
    <cellStyle name="AeE­ [0]_A¾COA¶°AºÐ " xfId="1437"/>
    <cellStyle name="AeE­ [0]_INQUIRY ¿μ¾÷AßAø " xfId="1438"/>
    <cellStyle name="AeE­ [0]_¸Þ¸ðAa" xfId="1439"/>
    <cellStyle name="AeE­ [0]_º≫¼± ±æ¾i±uºI ¼o·R Ay°eC￥ " xfId="1440"/>
    <cellStyle name="AeE­ [0]_¿i≫eE­·A ±a±¸A¶A÷C￥" xfId="1441"/>
    <cellStyle name="Aee­ [_01.건축내역서" xfId="1442"/>
    <cellStyle name="Aee­ [_01.건축내역서1" xfId="1443"/>
    <cellStyle name="Aee­ [_01.건축내역서_01.전기내역서1" xfId="1444"/>
    <cellStyle name="Aee­ [_01.전기내역서1" xfId="1445"/>
    <cellStyle name="Aee­ [_06-진 00여단 복지시설 및 정비고-건축내역-7월12일" xfId="1446"/>
    <cellStyle name="Aee­ _01.건축내역서" xfId="1447"/>
    <cellStyle name="AeE­_ 2ÆAAþº° " xfId="1448"/>
    <cellStyle name="AeE­_AMT " xfId="1449"/>
    <cellStyle name="AeE­_A¾COA¶°AºÐ " xfId="1450"/>
    <cellStyle name="AeE­_INQUIRY ¿μ¾÷AßAø " xfId="1451"/>
    <cellStyle name="AeE­_¸Þ¸ðAa" xfId="1452"/>
    <cellStyle name="AeE­_º≫¼± ±æ¾i±uºI ¼o·R Ay°eC￥ " xfId="1453"/>
    <cellStyle name="AeE­_¼oAI¼º " xfId="1454"/>
    <cellStyle name="AeE­_¿i≫eE­·A ±a±¸A¶A÷C￥" xfId="1455"/>
    <cellStyle name="Aee￠" xfId="1456"/>
    <cellStyle name="ALIGNMENT" xfId="1457"/>
    <cellStyle name="Au¸R¼o" xfId="1458"/>
    <cellStyle name="Au¸R¼o0" xfId="1459"/>
    <cellStyle name="A¨" xfId="1460"/>
    <cellStyle name="A¨­￠￢￠O [0]_INQUIRY ￠?￥i¨u¡AAⓒ￢Aⓒª " xfId="1461"/>
    <cellStyle name="A¨­￠￢￠O_INQUIRY ￠?￥i¨u¡AAⓒ￢Aⓒª " xfId="1462"/>
    <cellStyle name="AÞ¸¶ [0]_ 2ÆAAþº° " xfId="1463"/>
    <cellStyle name="AÞ¸¶ [0]_AN°y(1.25) " xfId="1464"/>
    <cellStyle name="AÞ¸¶ [0]_A¾COA¶°AºÐ " xfId="1465"/>
    <cellStyle name="AÞ¸¶ [0]_INQUIRY ¿μ¾÷AßAø " xfId="1466"/>
    <cellStyle name="AÞ¸¶ [0]_¸Þ¸ðAa" xfId="1467"/>
    <cellStyle name="AÞ¸¶ [0]_º≫¼± ±æ¾i±uºI ¼o·R Ay°eC￥ " xfId="1468"/>
    <cellStyle name="AÞ¸¶ [0]_¿i≫eE­·A ±a±¸A¶A÷C￥" xfId="1469"/>
    <cellStyle name="AÞ¸¶_ 2ÆAAþº° " xfId="1470"/>
    <cellStyle name="AÞ¸¶_AN°y(1.25) " xfId="1471"/>
    <cellStyle name="AÞ¸¶_A¾COA¶°AºÐ " xfId="1472"/>
    <cellStyle name="AÞ¸¶_¸Þ¸ðAa" xfId="1473"/>
    <cellStyle name="AÞ¸¶_º≫¼± ±æ¾i±uºI ¼o·R Ay°eC￥ " xfId="1474"/>
    <cellStyle name="AÞ¸¶_¿i≫eE­·A ±a±¸A¶A÷C￥" xfId="1475"/>
    <cellStyle name="Aþ" xfId="1476"/>
    <cellStyle name="Aþ_01.건축내역서" xfId="1477"/>
    <cellStyle name="Aþ_01.건축내역서1" xfId="1478"/>
    <cellStyle name="Aþ_01.건축내역서_01.전기내역서1" xfId="1479"/>
    <cellStyle name="Aþ_01.전기내역서1" xfId="1480"/>
    <cellStyle name="Aþ_06-진 00여단 복지시설 및 정비고-건축내역-7월12일" xfId="1481"/>
    <cellStyle name="Aþ¸" xfId="1482"/>
    <cellStyle name="Aþ¸¶ [" xfId="1483"/>
    <cellStyle name="Aþ¸¶ [_01.건축내역서" xfId="1484"/>
    <cellStyle name="Aþ¸¶ [_01.건축내역서1" xfId="1485"/>
    <cellStyle name="Aþ¸¶ [_01.건축내역서_01.전기내역서1" xfId="1486"/>
    <cellStyle name="Aþ¸¶ [_01.전기내역서1" xfId="1487"/>
    <cellStyle name="Aþ¸¶ [_06-진 00여단 복지시설 및 정비고-건축내역-7월12일" xfId="1488"/>
    <cellStyle name="Aⓒ" xfId="1489"/>
    <cellStyle name="Aⓒ_삼성 반도체 견적서(한국hp)" xfId="1490"/>
    <cellStyle name="Aⓒ­_mm(작업)" xfId="1491"/>
    <cellStyle name="Aⓒ­￠￢￠" xfId="1492"/>
    <cellStyle name="body" xfId="1493"/>
    <cellStyle name="b␌þකb濰þඪb瀠þයb灌þ්b炈þ宐&lt;෢b濈þෲb濬þขb瀐þฒb瀰þ昰_x0018_⋸þ㤕䰀ጤܕ_x0008_" xfId="1494"/>
    <cellStyle name="b嬜þപb嬼þഺb孬þൊb⍜þ൚b⍼þ൪b⎨þൺb⏜þඊb␌þකb濰þඪb瀠þයb灌þ්b炈þ宐&lt;෢b濈þෲb濬þขb瀐þฒb瀰þ昰_x0018_⋸þ㤕䰀ጤܕ_x0008_" xfId="1495"/>
    <cellStyle name="C" xfId="1496"/>
    <cellStyle name="C_'07덕적도공사-내역서" xfId="1497"/>
    <cellStyle name="C_01.건축내역서" xfId="1498"/>
    <cellStyle name="C_01.건축내역서1" xfId="1499"/>
    <cellStyle name="C_01.건축내역서_01.전기내역서1" xfId="1500"/>
    <cellStyle name="C_01.전기내역서1" xfId="1501"/>
    <cellStyle name="C_06-진 00여단 복지시설 및 정비고-건축내역-7월12일" xfId="1502"/>
    <cellStyle name="C_07-평-시설물 방수공사" xfId="1503"/>
    <cellStyle name="C_07-평-오배수펌프 교체공사" xfId="1504"/>
    <cellStyle name="C_1.2 대중교통정보제공" xfId="1505"/>
    <cellStyle name="C_2007년공사노임" xfId="1506"/>
    <cellStyle name="C_mm(작업)" xfId="1507"/>
    <cellStyle name="C_도로" xfId="1508"/>
    <cellStyle name="C_부대초안" xfId="1509"/>
    <cellStyle name="C_부대초안_07-평-시설물 방수공사" xfId="1510"/>
    <cellStyle name="C_부대초안_07-평-오배수펌프 교체공사" xfId="1511"/>
    <cellStyle name="C_부대초안_견적의뢰" xfId="1512"/>
    <cellStyle name="C_부대초안_견적의뢰_07-평-시설물 방수공사" xfId="1513"/>
    <cellStyle name="C_부대초안_견적의뢰_07-평-오배수펌프 교체공사" xfId="1514"/>
    <cellStyle name="C_부대초안_견적의뢰_통영중앙시장(최종)" xfId="1515"/>
    <cellStyle name="C_부대초안_견적의뢰_통영중앙시장(최종)_07-평-시설물 방수공사" xfId="1516"/>
    <cellStyle name="C_부대초안_견적의뢰_통영중앙시장(최종)_07-평-오배수펌프 교체공사" xfId="1517"/>
    <cellStyle name="C_부대초안_견적의뢰_통영중앙시장(최종)_통영중앙시장(최종)" xfId="1518"/>
    <cellStyle name="C_부대초안_견적의뢰_통영중앙시장(최종)_통영중앙시장(최종)_07-평-시설물 방수공사" xfId="1519"/>
    <cellStyle name="C_부대초안_견적의뢰_통영중앙시장(최종)_통영중앙시장(최종)_07-평-오배수펌프 교체공사" xfId="1520"/>
    <cellStyle name="C_부대초안_김포투찰" xfId="1521"/>
    <cellStyle name="C_부대초안_김포투찰_견적의뢰" xfId="1522"/>
    <cellStyle name="C_부대초안_김포투찰_견적의뢰_07-평-시설물 방수공사" xfId="1523"/>
    <cellStyle name="C_부대초안_김포투찰_견적의뢰_07-평-오배수펌프 교체공사" xfId="1524"/>
    <cellStyle name="C_부대초안_김포투찰_견적의뢰_통영중앙시장(최종)" xfId="1525"/>
    <cellStyle name="C_부대초안_김포투찰_견적의뢰_통영중앙시장(최종)_07-평-시설물 방수공사" xfId="1526"/>
    <cellStyle name="C_부대초안_김포투찰_견적의뢰_통영중앙시장(최종)_07-평-오배수펌프 교체공사" xfId="1527"/>
    <cellStyle name="C_부대초안_김포투찰_견적의뢰_통영중앙시장(최종)_통영중앙시장(최종)" xfId="1528"/>
    <cellStyle name="C_부대초안_김포투찰_견적의뢰_통영중앙시장(최종)_통영중앙시장(최종)_07-평-시설물 방수공사" xfId="1529"/>
    <cellStyle name="C_부대초안_김포투찰_견적의뢰_통영중앙시장(최종)_통영중앙시장(최종)_07-평-오배수펌프 교체공사" xfId="1530"/>
    <cellStyle name="C_부대초안_통영중앙시장(최종)" xfId="1531"/>
    <cellStyle name="C_부대초안_통영중앙시장(최종)_07-평-시설물 방수공사" xfId="1532"/>
    <cellStyle name="C_부대초안_통영중앙시장(최종)_07-평-오배수펌프 교체공사" xfId="1533"/>
    <cellStyle name="C_부대초안_통영중앙시장(최종)_통영중앙시장(최종)" xfId="1534"/>
    <cellStyle name="C_부대초안_통영중앙시장(최종)_통영중앙시장(최종)_07-평-시설물 방수공사" xfId="1535"/>
    <cellStyle name="C_부대초안_통영중앙시장(최종)_통영중앙시장(최종)_07-평-오배수펌프 교체공사" xfId="1536"/>
    <cellStyle name="C_토목내역서" xfId="1537"/>
    <cellStyle name="C_토목내역서_07-평-시설물 방수공사" xfId="1538"/>
    <cellStyle name="C_토목내역서_07-평-오배수펌프 교체공사" xfId="1539"/>
    <cellStyle name="C_토목내역서_도로" xfId="1540"/>
    <cellStyle name="C_토목내역서_부대초안" xfId="1541"/>
    <cellStyle name="C_토목내역서_부대초안_07-평-시설물 방수공사" xfId="1542"/>
    <cellStyle name="C_토목내역서_부대초안_07-평-오배수펌프 교체공사" xfId="1543"/>
    <cellStyle name="C_토목내역서_부대초안_견적의뢰" xfId="1544"/>
    <cellStyle name="C_토목내역서_부대초안_견적의뢰_07-평-시설물 방수공사" xfId="1545"/>
    <cellStyle name="C_토목내역서_부대초안_견적의뢰_07-평-오배수펌프 교체공사" xfId="1546"/>
    <cellStyle name="C_토목내역서_부대초안_견적의뢰_통영중앙시장(최종)" xfId="1547"/>
    <cellStyle name="C_토목내역서_부대초안_견적의뢰_통영중앙시장(최종)_07-평-시설물 방수공사" xfId="1548"/>
    <cellStyle name="C_토목내역서_부대초안_견적의뢰_통영중앙시장(최종)_07-평-오배수펌프 교체공사" xfId="1549"/>
    <cellStyle name="C_토목내역서_부대초안_견적의뢰_통영중앙시장(최종)_통영중앙시장(최종)" xfId="1550"/>
    <cellStyle name="C_토목내역서_부대초안_견적의뢰_통영중앙시장(최종)_통영중앙시장(최종)_07-평-시설물 방수공사" xfId="1551"/>
    <cellStyle name="C_토목내역서_부대초안_견적의뢰_통영중앙시장(최종)_통영중앙시장(최종)_07-평-오배수펌프 교체공사" xfId="1552"/>
    <cellStyle name="C_토목내역서_부대초안_김포투찰" xfId="1553"/>
    <cellStyle name="C_토목내역서_부대초안_김포투찰_견적의뢰" xfId="1554"/>
    <cellStyle name="C_토목내역서_부대초안_김포투찰_견적의뢰_07-평-시설물 방수공사" xfId="1555"/>
    <cellStyle name="C_토목내역서_부대초안_김포투찰_견적의뢰_07-평-오배수펌프 교체공사" xfId="0"/>
    <cellStyle name="C_토목내역서_부대초안_김포투찰_견적의뢰_통영중앙시장(최종)" xfId="0"/>
    <cellStyle name="C_토목내역서_부대초안_김포투찰_견적의뢰_통영중앙시장(최종)_07-평-시설물 방수공사" xfId="0"/>
    <cellStyle name="C_토목내역서_부대초안_김포투찰_견적의뢰_통영중앙시장(최종)_07-평-오배수펌프 교체공사" xfId="0"/>
    <cellStyle name="C_토목내역서_부대초안_김포투찰_견적의뢰_통영중앙시장(최종)_통영중앙시장(최종)" xfId="0"/>
    <cellStyle name="C_토목내역서_부대초안_김포투찰_견적의뢰_통영중앙시장(최종)_통영중앙시장(최종)_07-평-시설물 방수공사" xfId="0"/>
    <cellStyle name="C_토목내역서_부대초안_김포투찰_견적의뢰_통영중앙시장(최종)_통영중앙시장(최종)_07-평-오배수펌프 교체공사" xfId="0"/>
    <cellStyle name="C_토목내역서_부대초안_통영중앙시장(최종)" xfId="0"/>
    <cellStyle name="C_토목내역서_부대초안_통영중앙시장(최종)_07-평-시설물 방수공사" xfId="0"/>
    <cellStyle name="C_토목내역서_부대초안_통영중앙시장(최종)_07-평-오배수펌프 교체공사" xfId="0"/>
    <cellStyle name="C_토목내역서_부대초안_통영중앙시장(최종)_통영중앙시장(최종)" xfId="0"/>
    <cellStyle name="C_토목내역서_부대초안_통영중앙시장(최종)_통영중앙시장(최종)_07-평-시설물 방수공사" xfId="0"/>
    <cellStyle name="C_토목내역서_부대초안_통영중앙시장(최종)_통영중앙시장(최종)_07-평-오배수펌프 교체공사" xfId="0"/>
    <cellStyle name="C_토목내역서_통영중앙시장(최종)" xfId="0"/>
    <cellStyle name="C_토목내역서_통영중앙시장(최종)_07-평-시설물 방수공사" xfId="0"/>
    <cellStyle name="C_토목내역서_통영중앙시장(최종)_07-평-오배수펌프 교체공사" xfId="0"/>
    <cellStyle name="C_토목내역서_통영중앙시장(최종)_통영중앙시장(최종)" xfId="0"/>
    <cellStyle name="C_토목내역서_통영중앙시장(최종)_통영중앙시장(최종)_07-평-시설물 방수공사" xfId="0"/>
    <cellStyle name="C_토목내역서_통영중앙시장(최종)_통영중앙시장(최종)_07-평-오배수펌프 교체공사" xfId="0"/>
    <cellStyle name="C_통영중앙시장(최종)" xfId="0"/>
    <cellStyle name="C_통영중앙시장(최종)_07-평-시설물 방수공사" xfId="0"/>
    <cellStyle name="C_통영중앙시장(최종)_07-평-오배수펌프 교체공사" xfId="0"/>
    <cellStyle name="C_통영중앙시장(최종)_통영중앙시장(최종)" xfId="0"/>
    <cellStyle name="C_통영중앙시장(최종)_통영중앙시장(최종)_07-평-시설물 방수공사" xfId="0"/>
    <cellStyle name="C_통영중앙시장(최종)_통영중앙시장(최종)_07-평-오배수펌프 교체공사"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tegory" xfId="0"/>
    <cellStyle name="CIAIÆU¸μAⓒ" xfId="0"/>
    <cellStyle name="Column Heading" xfId="0"/>
    <cellStyle name="columns_array" xfId="0"/>
    <cellStyle name="Comma" xfId="0"/>
    <cellStyle name="Comma [00]" xfId="0"/>
    <cellStyle name="Comma [0]" xfId="0"/>
    <cellStyle name="Comma [0⢰_SATOCPX" xfId="0"/>
    <cellStyle name="comma zerodec" xfId="0"/>
    <cellStyle name="Comma0" xfId="0"/>
    <cellStyle name="Comma_ SG&amp;A Bridge " xfId="0"/>
    <cellStyle name="Comm뼬_E&amp;ONW2" xfId="0"/>
    <cellStyle name="Copied" xfId="0"/>
    <cellStyle name="Co≫e" xfId="0"/>
    <cellStyle name="Curren?_x0012_퐀_x0017_?" xfId="0"/>
    <cellStyle name="Currency" xfId="0"/>
    <cellStyle name="Currency [_x0010_]_mud plant bolted" xfId="0"/>
    <cellStyle name="Currency [00]" xfId="0"/>
    <cellStyle name="Currency [0]" xfId="0"/>
    <cellStyle name="currency-$" xfId="0"/>
    <cellStyle name="Currency0" xfId="0"/>
    <cellStyle name="Currency1" xfId="0"/>
    <cellStyle name="Currency_ SG&amp;A Bridge " xfId="0"/>
    <cellStyle name="Curr技ncy [0]_Q4 FY96_PLDT" xfId="0"/>
    <cellStyle name="C¡" xfId="0"/>
    <cellStyle name="C¡IA¨ª_¡ic¨u¡A¨￢I¨￢¡Æ AN¡Æe " xfId="0"/>
    <cellStyle name="C￥" xfId="0"/>
    <cellStyle name="C￥_01.건축내역서" xfId="0"/>
    <cellStyle name="C￥_01.건축내역서1" xfId="0"/>
    <cellStyle name="C￥_01.건축내역서_01.전기내역서1" xfId="0"/>
    <cellStyle name="C￥_01.전기내역서1" xfId="0"/>
    <cellStyle name="C￥_06-진 00여단 복지시설 및 정비고-건축내역-7월12일" xfId="0"/>
    <cellStyle name="C￥AØ_  FAB AIA¤  " xfId="0"/>
    <cellStyle name="C￥AØ_AN°y(1.25) " xfId="0"/>
    <cellStyle name="C￥AØ_Au·A¼OAIºÐ¼R" xfId="0"/>
    <cellStyle name="C￥AØ_A¾COA¶°AºÐ " xfId="0"/>
    <cellStyle name="C￥AØ_A¾CO½A¼³ " xfId="0"/>
    <cellStyle name="C￥AØ_CoAo¹yAI °A¾×¿ⓒ½A " xfId="0"/>
    <cellStyle name="C￥AØ_laroux_1_A¾COA¶°AºÐ " xfId="0"/>
    <cellStyle name="C￥AØ_laroux_A¾COA¶°AºÐ " xfId="0"/>
    <cellStyle name="C￥AØ_laroux_A¾CO½A¼³ " xfId="0"/>
    <cellStyle name="C￥AØ_PERSONAL" xfId="0"/>
    <cellStyle name="C￥AØ_Sheet1_4PART " xfId="0"/>
    <cellStyle name="C￥AØ_°³AI OXIDE " xfId="0"/>
    <cellStyle name="C￥AØ_¾c½A " xfId="0"/>
    <cellStyle name="C￥AØ_¿ø°¡ºÐ¼R" xfId="0"/>
    <cellStyle name="C￥AØ_≫c¾÷ºIº° AN°e " xfId="0"/>
    <cellStyle name="Date" xfId="0"/>
    <cellStyle name="Date Short" xfId="0"/>
    <cellStyle name="Date_(건축,토목,기계)총괄원가계산서" xfId="0"/>
    <cellStyle name="Dezimal [0]_Ausdruck RUND (D)" xfId="0"/>
    <cellStyle name="Dezimal_Ausdruck RUND (D)" xfId="0"/>
    <cellStyle name="discount" xfId="0"/>
    <cellStyle name="Dollar (zero dec)" xfId="0"/>
    <cellStyle name="Enter Currency (0)" xfId="0"/>
    <cellStyle name="Enter Currency (2)" xfId="0"/>
    <cellStyle name="Enter Units (0)" xfId="0"/>
    <cellStyle name="Enter Units (1)" xfId="0"/>
    <cellStyle name="Enter Units (2)" xfId="0"/>
    <cellStyle name="Entered" xfId="0"/>
    <cellStyle name="Euro" xfId="0"/>
    <cellStyle name="E­æo±ae￡" xfId="0"/>
    <cellStyle name="E­æo±ae￡0" xfId="0"/>
    <cellStyle name="F2" xfId="0"/>
    <cellStyle name="F3" xfId="0"/>
    <cellStyle name="F4" xfId="0"/>
    <cellStyle name="F5" xfId="0"/>
    <cellStyle name="F6" xfId="0"/>
    <cellStyle name="F7" xfId="0"/>
    <cellStyle name="F8" xfId="0"/>
    <cellStyle name="Fixed" xfId="0"/>
    <cellStyle name="Followed Hyperlink" xfId="0"/>
    <cellStyle name="Grey" xfId="0"/>
    <cellStyle name="H1" xfId="0"/>
    <cellStyle name="H2" xfId="0"/>
    <cellStyle name="head" xfId="0"/>
    <cellStyle name="HEADER" xfId="0"/>
    <cellStyle name="Header1" xfId="0"/>
    <cellStyle name="Header2" xfId="0"/>
    <cellStyle name="Heading 1 1" xfId="0"/>
    <cellStyle name="Heading 2 1" xfId="0"/>
    <cellStyle name="heading, 1,A MAJOR/BOLD" xfId="0"/>
    <cellStyle name="Heading 1" xfId="0"/>
    <cellStyle name="Heading2" xfId="0"/>
    <cellStyle name="Helv8_PFD4.XLS" xfId="0"/>
    <cellStyle name="HIGHLIGHT" xfId="0"/>
    <cellStyle name="Hyperlink 1" xfId="0"/>
    <cellStyle name="Input [yellow]" xfId="0"/>
    <cellStyle name="jin" xfId="0"/>
    <cellStyle name="Komma [0]_BINV" xfId="0"/>
    <cellStyle name="Komma_BINV" xfId="0"/>
    <cellStyle name="Less than 5" xfId="0"/>
    <cellStyle name="Link Currency (0)" xfId="0"/>
    <cellStyle name="Link Currency (2)" xfId="0"/>
    <cellStyle name="Link Units (0)" xfId="0"/>
    <cellStyle name="Link Units (1)" xfId="0"/>
    <cellStyle name="Link Units (2)" xfId="0"/>
    <cellStyle name="Milliers [0]_Arabian Spec" xfId="0"/>
    <cellStyle name="Milliers_Arabian Spec" xfId="0"/>
    <cellStyle name="Model" xfId="0"/>
    <cellStyle name="Mon?aire [0]_Arabian Spec" xfId="0"/>
    <cellStyle name="Mon?aire_Arabian Spec" xfId="0"/>
    <cellStyle name="MS Proofing Tools" xfId="0"/>
    <cellStyle name="New" xfId="0"/>
    <cellStyle name="no dec" xfId="0"/>
    <cellStyle name="Normal - Style1" xfId="0"/>
    <cellStyle name="Normal - Style2" xfId="0"/>
    <cellStyle name="Normal - Style3" xfId="0"/>
    <cellStyle name="Normal - Style4" xfId="0"/>
    <cellStyle name="Normal - Style5" xfId="0"/>
    <cellStyle name="Normal - Style6" xfId="0"/>
    <cellStyle name="Normal - Style7" xfId="0"/>
    <cellStyle name="Normal - Style8" xfId="0"/>
    <cellStyle name="Normal - 유형1" xfId="0"/>
    <cellStyle name="Normal_ SG&amp;A Bridge " xfId="0"/>
    <cellStyle name="N䁯rmal_MCOE Summary (5)_98선급금" xfId="0"/>
    <cellStyle name="oft Excel]&#13;&#10;Comment=The open=/f lines load custom functions into the Paste Function list.&#13;&#10;Maximized=3&#13;&#10;AutoFormat=" xfId="0"/>
    <cellStyle name="Percent" xfId="0"/>
    <cellStyle name="Percent [00]" xfId="0"/>
    <cellStyle name="Percent [0]" xfId="0"/>
    <cellStyle name="Percent [2]" xfId="0"/>
    <cellStyle name="Percent_#6 Temps &amp; Contractors" xfId="0"/>
    <cellStyle name="PrePop Currency (0)" xfId="0"/>
    <cellStyle name="PrePop Currency (2)" xfId="0"/>
    <cellStyle name="PrePop Units (0)" xfId="0"/>
    <cellStyle name="PrePop Units (1)" xfId="0"/>
    <cellStyle name="PrePop Units (2)" xfId="0"/>
    <cellStyle name="PRICE2" xfId="0"/>
    <cellStyle name="Prices" xfId="0"/>
    <cellStyle name="Procent_BINV" xfId="0"/>
    <cellStyle name="Released" xfId="0"/>
    <cellStyle name="RevList" xfId="0"/>
    <cellStyle name="Standaard_BINV" xfId="0"/>
    <cellStyle name="STANDARD" xfId="0"/>
    <cellStyle name="STD" xfId="0"/>
    <cellStyle name="Sub" xfId="0"/>
    <cellStyle name="subhead" xfId="0"/>
    <cellStyle name="Subtotal" xfId="0"/>
    <cellStyle name="Text Indent A" xfId="0"/>
    <cellStyle name="Text Indent B" xfId="0"/>
    <cellStyle name="Text Indent C" xfId="0"/>
    <cellStyle name="Title" xfId="0"/>
    <cellStyle name="title [1]" xfId="0"/>
    <cellStyle name="title [2]" xfId="0"/>
    <cellStyle name="Title2" xfId="0"/>
    <cellStyle name="Title_01.건축내역서" xfId="0"/>
    <cellStyle name="Total" xfId="0"/>
    <cellStyle name="UM" xfId="0"/>
    <cellStyle name="Unprot" xfId="0"/>
    <cellStyle name="Unprot$" xfId="0"/>
    <cellStyle name="Unprotect" xfId="0"/>
    <cellStyle name="Valuta [0]_BINV" xfId="0"/>
    <cellStyle name="Valuta_BINV" xfId="0"/>
    <cellStyle name="W?rung [0]_Ausdruck RUND (D)" xfId="0"/>
    <cellStyle name="W?rung_Ausdruck RUND (D)" xfId="0"/>
    <cellStyle name="" xfId="0"/>
    <cellStyle name="_(전기)총괄원가계산서" xfId="0"/>
    <cellStyle name="_00.(건축,토목,기계)총괄원가계산서" xfId="0"/>
    <cellStyle name="_01.건축내역서" xfId="0"/>
    <cellStyle name="_01.건축내역서1" xfId="0"/>
    <cellStyle name="_01.건축내역서_01.전기내역서1" xfId="0"/>
    <cellStyle name="_01.전기내역서1" xfId="0"/>
    <cellStyle name="_06-목-부두 전기시설 개선 건축공사(내역서)" xfId="0"/>
    <cellStyle name="_06-진 00여단 복지시설 및 정비고-건축내역-7월12일" xfId="0"/>
    <cellStyle name="_1_터널교통관리시설구축_공사설계서(달성12터널외2개소)" xfId="0"/>
    <cellStyle name="_1_터널교통관리시설구축_공사설계서(달성12터널외2개소)_01.건축내역서" xfId="0"/>
    <cellStyle name="_1_터널교통관리시설구축_공사설계서(달성12터널외2개소)_01.건축내역서1" xfId="0"/>
    <cellStyle name="_1_터널교통관리시설구축_공사설계서(달성12터널외2개소)_01.건축내역서_01.전기내역서1" xfId="0"/>
    <cellStyle name="_1_터널교통관리시설구축_공사설계서(달성12터널외2개소)_01.전기내역서1" xfId="0"/>
    <cellStyle name="_1_터널교통관리시설구축_공사설계서(달성12터널외2개소)_06-진 00여단 복지시설 및 정비고-건축내역-7월12일" xfId="0"/>
    <cellStyle name="_1_터널교통관리시설구축_공사설계서(달성12터널외2개소)_4.동탄외부연계도로_설계예산내역서(070430)" xfId="0"/>
    <cellStyle name="_1_터널교통관리시설구축_공사설계서(달성12터널외2개소)_4.동탄외부연계도로_일위대가(070426)" xfId="0"/>
    <cellStyle name="_1_터널교통관리시설구축_공사설계서(달성12터널외2개소)_5.1 총괄공사원가계산서 양식" xfId="0"/>
    <cellStyle name="_2006노임단가" xfId="0"/>
    <cellStyle name="_2007년공사노임" xfId="0"/>
    <cellStyle name="_mm(작업)" xfId="0"/>
    <cellStyle name="_개요" xfId="0"/>
    <cellStyle name="_불법주정차 일위대가-교정용" xfId="0"/>
    <cellStyle name="_자재단가" xfId="0"/>
    <cellStyle name="_함정외주정비" xfId="0"/>
    <cellStyle name="¤@?e_TEST-1 " xfId="0"/>
    <cellStyle name="¨" xfId="0"/>
    <cellStyle name="¨_01.건축내역서" xfId="0"/>
    <cellStyle name="¨_01.건축내역서1" xfId="0"/>
    <cellStyle name="¨_01.건축내역서_01.전기내역서1" xfId="0"/>
    <cellStyle name="¨_01.전기내역서1" xfId="0"/>
    <cellStyle name="¨_06-진 00여단 복지시설 및 정비고-건축내역-7월12일" xfId="0"/>
    <cellStyle name="°ia¤aa·a1" xfId="0"/>
    <cellStyle name="°ia¤aa·a2" xfId="0"/>
    <cellStyle name="°ia¤¼o¼ya¡" xfId="0"/>
    <cellStyle name="³?a￥" xfId="0"/>
    <cellStyle name="´þ·?" xfId="0"/>
    <cellStyle name="¹e" xfId="0"/>
    <cellStyle name="¹eº" xfId="0"/>
    <cellStyle name="¹eº_01.건축내역서" xfId="0"/>
    <cellStyle name="¹eº_01.건축내역서1" xfId="0"/>
    <cellStyle name="¹eº_01.건축내역서_01.전기내역서1" xfId="0"/>
    <cellStyle name="¹eº_01.전기내역서1" xfId="0"/>
    <cellStyle name="¹eº_06-진 00여단 복지시설 및 정비고-건축내역-7월12일" xfId="0"/>
    <cellStyle name="¹eºÐA²_±aA¸" xfId="0"/>
    <cellStyle name="¹éº" xfId="0"/>
    <cellStyle name="¹éº_01.건축내역서" xfId="0"/>
    <cellStyle name="¹éº_01.건축내역서1" xfId="0"/>
    <cellStyle name="¹éº_01.건축내역서_01.전기내역서1" xfId="0"/>
    <cellStyle name="¹éº_01.전기내역서1" xfId="0"/>
    <cellStyle name="¹éº_06-진 00여단 복지시설 및 정비고-건축내역-7월12일" xfId="0"/>
    <cellStyle name="¾E°CE¸°e¹yAI" xfId="0"/>
    <cellStyle name="ÄÞ¸¶ [0]_INQUIRY ¿µ¾÷ÃßÁø " xfId="0"/>
    <cellStyle name="ÄÞ¸¶ [0]_laroux" xfId="0"/>
    <cellStyle name="ÄÞ¸¶ [0]_¸ðÇü¸·" xfId="0"/>
    <cellStyle name="ÄÞ¸¶ [0]_¿µ¾÷ÀÌÀÍÁß°ø¾÷ " xfId="0"/>
    <cellStyle name="ÄÞ¸¶ [0]_Á¾ÇÕ½Å¼³ " xfId="0"/>
    <cellStyle name="ÄÞ¸¶ [0]_Á¾ÇÕÃ¶°ÅºÐ " xfId="0"/>
    <cellStyle name="ÄÞ¸¶_laroux" xfId="0"/>
    <cellStyle name="ÄÞ¸¶_¸ðÇü¸·" xfId="0"/>
    <cellStyle name="ÄÞ¸¶_¿µ¾÷ÀÌÀÍÁß°ø¾÷ " xfId="0"/>
    <cellStyle name="ÄÞ¸¶_Á¾ÇÕ½Å¼³ " xfId="0"/>
    <cellStyle name="ÄÞ¸¶_Á¾ÇÕÃ¶°ÅºÐ " xfId="0"/>
    <cellStyle name="Äþ" xfId="0"/>
    <cellStyle name="Äþ_01.건축내역서" xfId="0"/>
    <cellStyle name="Äþ_01.건축내역서1" xfId="0"/>
    <cellStyle name="Äþ_01.건축내역서_01.전기내역서1" xfId="0"/>
    <cellStyle name="Äþ_01.전기내역서1" xfId="0"/>
    <cellStyle name="Äþ_06-진 00여단 복지시설 및 정비고-건축내역-7월12일" xfId="0"/>
    <cellStyle name="Äþ¸¶ [" xfId="0"/>
    <cellStyle name="Äþ¸¶ [_01.건축내역서" xfId="0"/>
    <cellStyle name="Äþ¸¶ [_01.건축내역서1" xfId="0"/>
    <cellStyle name="Äþ¸¶ [_01.건축내역서_01.전기내역서1" xfId="0"/>
    <cellStyle name="Äþ¸¶ [_01.전기내역서1" xfId="0"/>
    <cellStyle name="Äþ¸¶ [_06-진 00여단 복지시설 및 정비고-건축내역-7월12일" xfId="0"/>
    <cellStyle name="Åë" xfId="0"/>
    <cellStyle name="Åë_01.건축내역서" xfId="0"/>
    <cellStyle name="Åë_01.건축내역서1" xfId="0"/>
    <cellStyle name="Åë_01.건축내역서_01.전기내역서1" xfId="0"/>
    <cellStyle name="Åë_01.전기내역서1" xfId="0"/>
    <cellStyle name="Åë_06-진 00여단 복지시설 및 정비고-건축내역-7월12일" xfId="0"/>
    <cellStyle name="ÅëÈ­ [0]_INQUIRY ¿µ¾÷ÃßÁø " xfId="0"/>
    <cellStyle name="ÅëÈ­ [0]_laroux" xfId="0"/>
    <cellStyle name="ÅëÈ­ [0]_¸ðÇü¸·" xfId="0"/>
    <cellStyle name="ÅëÈ­ [0]_¿µ¾÷ÀÌÀÍÁß°ø¾÷ " xfId="0"/>
    <cellStyle name="ÅëÈ­ [0]_Á¾ÇÕ½Å¼³ " xfId="0"/>
    <cellStyle name="ÅëÈ­ [0]_Á¾ÇÕÃ¶°ÅºÐ " xfId="0"/>
    <cellStyle name="ÅëÈ­_INQUIRY ¿µ¾÷ÃßÁø " xfId="0"/>
    <cellStyle name="ÅëÈ­_laroux" xfId="0"/>
    <cellStyle name="ÅëÈ­_¸ðÇü¸·" xfId="0"/>
    <cellStyle name="ÅëÈ­_¿µ¾÷ÀÌÀÍÁß°ø¾÷ " xfId="0"/>
    <cellStyle name="ÅëÈ­_Á¾ÇÕ½Å¼³ " xfId="0"/>
    <cellStyle name="ÅëÈ­_Á¾ÇÕÃ¶°ÅºÐ " xfId="0"/>
    <cellStyle name="Åëè­ [" xfId="0"/>
    <cellStyle name="Åëè­ [_01.건축내역서" xfId="0"/>
    <cellStyle name="Åëè­ [_01.건축내역서1" xfId="0"/>
    <cellStyle name="Åëè­ [_01.건축내역서_01.전기내역서1" xfId="0"/>
    <cellStyle name="Åëè­ [_01.전기내역서1" xfId="0"/>
    <cellStyle name="Åëè­ [_06-진 00여단 복지시설 및 정비고-건축내역-7월12일" xfId="0"/>
    <cellStyle name="Æu¼¾æR" xfId="0"/>
    <cellStyle name="Ç¥" xfId="0"/>
    <cellStyle name="Ç¥_01.건축내역서" xfId="0"/>
    <cellStyle name="Ç¥_01.건축내역서1" xfId="0"/>
    <cellStyle name="Ç¥_01.건축내역서_01.전기내역서1" xfId="0"/>
    <cellStyle name="Ç¥_01.전기내역서1" xfId="0"/>
    <cellStyle name="Ç¥_06-진 00여단 복지시설 및 정비고-건축내역-7월12일" xfId="0"/>
    <cellStyle name="Ç¥ÁØ_0N-HANDLING " xfId="0"/>
    <cellStyle name="Ç¥ÁØ_2.5G MS (2)" xfId="0"/>
    <cellStyle name="Ç¥ÁØ_laroux_1_Á¾ÇÕ½Å¼³ " xfId="0"/>
    <cellStyle name="Ç¥ÁØ_laroux_1_Á¾ÇÕÃ¶°ÅºÐ " xfId="0"/>
    <cellStyle name="Ç¥ÁØ_laroux_Á¾ÇÕ½Å¼³ " xfId="0"/>
    <cellStyle name="Ç¥ÁØ_laroux_Á¾ÇÕÃ¶°ÅºÐ " xfId="0"/>
    <cellStyle name="Ç¥ÁØ_Sheet1_¿µ¾÷ÇöÈ² " xfId="0"/>
    <cellStyle name="Ç¥ÁØ_°­´ç (2)" xfId="0"/>
    <cellStyle name="Ç¥ÁØ_¸ðÇü¸·" xfId="0"/>
    <cellStyle name="Ç¥ÁØ_»ç¾÷ºÎº° ÃÑ°è " xfId="0"/>
    <cellStyle name="Ç¥ÁØ_Àü·Â¼ÕÀÍºÐ¼®" xfId="0"/>
    <cellStyle name="Ç¥ÁØ_Á¾ÇÕ½Å¼³ " xfId="0"/>
    <cellStyle name="Ç¥ÁØ_Á¾ÇÕÃ¶°ÅºÐ " xfId="0"/>
    <cellStyle name="Ç¥ÁØ_Áý°èÇ¥(2¿ù) " xfId="0"/>
    <cellStyle name="þ൚b⍼þ൪b⎨þൺb⏜þඊb␌þකb濰þඪb瀠þයb灌þ්b炈þ宐&lt;෢b濈þෲb濬þขb瀐þฒb瀰þ昰_x0018_⋸þ㤕䰀ጤܕ_x0008_" xfId="0"/>
    <cellStyle name="" xfId="0"/>
    <cellStyle name="Œ…?æ맖?e [0.00]_laroux" xfId="0"/>
    <cellStyle name="Œ…?æ맖?e_laroux" xfId="0"/>
    <cellStyle name="Œ…‹æØ‚è [0.00]_laroux" xfId="0"/>
    <cellStyle name="Œ…‹æØ‚è_laroux" xfId="0"/>
    <cellStyle name="μU¿¡ ¿A´A CIAIÆU¸μAⓒ" xfId="0"/>
    <cellStyle name="Ი_x000b_" xfId="0"/>
    <cellStyle name="’E‰Y [0.00]_laroux" xfId="0"/>
    <cellStyle name="’E‰Y_laroux" xfId="0"/>
    <cellStyle name="ⓒo" xfId="0"/>
    <cellStyle name="ⓒoe" xfId="0"/>
    <cellStyle name="△백분율" xfId="0"/>
    <cellStyle name="△콤마" xfId="0"/>
    <cellStyle name="ㅣ" xfId="0"/>
    <cellStyle name="咬訌裝?INCOM1" xfId="0"/>
    <cellStyle name="咬訌裝?INCOM10" xfId="0"/>
    <cellStyle name="咬訌裝?INCOM2" xfId="0"/>
    <cellStyle name="咬訌裝?INCOM3" xfId="0"/>
    <cellStyle name="咬訌裝?INCOM4" xfId="0"/>
    <cellStyle name="咬訌裝?INCOM5" xfId="0"/>
    <cellStyle name="咬訌裝?INCOM6" xfId="0"/>
    <cellStyle name="咬訌裝?INCOM7" xfId="0"/>
    <cellStyle name="咬訌裝?INCOM8" xfId="0"/>
    <cellStyle name="咬訌裝?INCOM9" xfId="0"/>
    <cellStyle name="咬訌裝?PRIB11" xfId="0"/>
    <cellStyle name="常规_OSN 3500&amp;2500&amp;1500 Template_200406" xfId="0"/>
    <cellStyle name="標準_Akia(F）-8" xfId="0"/>
    <cellStyle name="고정소숫점" xfId="0"/>
    <cellStyle name="고정출력1" xfId="0"/>
    <cellStyle name="고정출력2" xfId="0"/>
    <cellStyle name="구        분" xfId="0"/>
    <cellStyle name="금액" xfId="0"/>
    <cellStyle name="김해전기" xfId="0"/>
    <cellStyle name="끼_x0001_?" xfId="0"/>
    <cellStyle name="날짜" xfId="0"/>
    <cellStyle name="내역서" xfId="0"/>
    <cellStyle name="단위(원)" xfId="0"/>
    <cellStyle name="달러" xfId="0"/>
    <cellStyle name="뒤에 오는 하이퍼링크" xfId="0"/>
    <cellStyle name="똿뗦먛귟 [0.00]_laroux" xfId="0"/>
    <cellStyle name="똿뗦먛귟_laroux" xfId="0"/>
    <cellStyle name="믅됞 [0.00]_laroux" xfId="0"/>
    <cellStyle name="믅됞_laroux" xfId="0"/>
    <cellStyle name="배분" xfId="0"/>
    <cellStyle name="백" xfId="0"/>
    <cellStyle name="백_'07덕적도공사-내역서" xfId="0"/>
    <cellStyle name="백_01.건축내역서" xfId="0"/>
    <cellStyle name="백_01.건축내역서1" xfId="0"/>
    <cellStyle name="백_01.건축내역서_01.전기내역서1" xfId="0"/>
    <cellStyle name="백_01.전기내역서1" xfId="0"/>
    <cellStyle name="백_06-진 00여단 복지시설 및 정비고-건축내역-7월12일" xfId="0"/>
    <cellStyle name="백_07-평-시설물 방수공사" xfId="0"/>
    <cellStyle name="백_07-평-오배수펌프 교체공사" xfId="0"/>
    <cellStyle name="백_1.2 대중교통정보제공" xfId="0"/>
    <cellStyle name="백_2007년공사노임" xfId="0"/>
    <cellStyle name="백_mm(작업)" xfId="0"/>
    <cellStyle name="백_도로" xfId="0"/>
    <cellStyle name="백_부대초안" xfId="0"/>
    <cellStyle name="백_부대초안_07-평-시설물 방수공사" xfId="0"/>
    <cellStyle name="백_부대초안_07-평-오배수펌프 교체공사" xfId="0"/>
    <cellStyle name="백_부대초안_견적의뢰" xfId="0"/>
    <cellStyle name="백_부대초안_견적의뢰_07-평-시설물 방수공사" xfId="0"/>
    <cellStyle name="백_부대초안_견적의뢰_07-평-오배수펌프 교체공사" xfId="0"/>
    <cellStyle name="백_부대초안_견적의뢰_통영중앙시장(최종)" xfId="0"/>
    <cellStyle name="백_부대초안_견적의뢰_통영중앙시장(최종)_07-평-시설물 방수공사" xfId="0"/>
    <cellStyle name="백_부대초안_견적의뢰_통영중앙시장(최종)_07-평-오배수펌프 교체공사" xfId="0"/>
    <cellStyle name="백_부대초안_견적의뢰_통영중앙시장(최종)_통영중앙시장(최종)" xfId="0"/>
    <cellStyle name="백_부대초안_견적의뢰_통영중앙시장(최종)_통영중앙시장(최종)_07-평-시설물 방수공사" xfId="0"/>
    <cellStyle name="백_부대초안_견적의뢰_통영중앙시장(최종)_통영중앙시장(최종)_07-평-오배수펌프 교체공사" xfId="0"/>
    <cellStyle name="백_부대초안_김포투찰" xfId="0"/>
    <cellStyle name="백_부대초안_김포투찰_견적의뢰" xfId="0"/>
    <cellStyle name="백_부대초안_김포투찰_견적의뢰_07-평-시설물 방수공사" xfId="0"/>
    <cellStyle name="백_부대초안_김포투찰_견적의뢰_07-평-오배수펌프 교체공사" xfId="0"/>
    <cellStyle name="백_부대초안_김포투찰_견적의뢰_통영중앙시장(최종)" xfId="0"/>
    <cellStyle name="백_부대초안_김포투찰_견적의뢰_통영중앙시장(최종)_07-평-시설물 방수공사" xfId="0"/>
    <cellStyle name="백_부대초안_김포투찰_견적의뢰_통영중앙시장(최종)_07-평-오배수펌프 교체공사" xfId="0"/>
    <cellStyle name="백_부대초안_김포투찰_견적의뢰_통영중앙시장(최종)_통영중앙시장(최종)" xfId="0"/>
    <cellStyle name="백_부대초안_김포투찰_견적의뢰_통영중앙시장(최종)_통영중앙시장(최종)_07-평-시설물 방수공사" xfId="0"/>
    <cellStyle name="백_부대초안_김포투찰_견적의뢰_통영중앙시장(최종)_통영중앙시장(최종)_07-평-오배수펌프 교체공사" xfId="0"/>
    <cellStyle name="백_부대초안_통영중앙시장(최종)" xfId="0"/>
    <cellStyle name="백_부대초안_통영중앙시장(최종)_07-평-시설물 방수공사" xfId="0"/>
    <cellStyle name="백_부대초안_통영중앙시장(최종)_07-평-오배수펌프 교체공사" xfId="0"/>
    <cellStyle name="백_부대초안_통영중앙시장(최종)_통영중앙시장(최종)" xfId="0"/>
    <cellStyle name="백_부대초안_통영중앙시장(최종)_통영중앙시장(최종)_07-평-시설물 방수공사" xfId="0"/>
    <cellStyle name="백_부대초안_통영중앙시장(최종)_통영중앙시장(최종)_07-평-오배수펌프 교체공사" xfId="0"/>
    <cellStyle name="백_토목내역서" xfId="0"/>
    <cellStyle name="백_토목내역서_07-평-시설물 방수공사" xfId="0"/>
    <cellStyle name="백_토목내역서_07-평-오배수펌프 교체공사" xfId="0"/>
    <cellStyle name="백_토목내역서_도로" xfId="0"/>
    <cellStyle name="백_토목내역서_부대초안" xfId="0"/>
    <cellStyle name="백_토목내역서_부대초안_07-평-시설물 방수공사" xfId="0"/>
    <cellStyle name="백_토목내역서_부대초안_07-평-오배수펌프 교체공사" xfId="0"/>
    <cellStyle name="백_토목내역서_부대초안_견적의뢰" xfId="0"/>
    <cellStyle name="백_토목내역서_부대초안_견적의뢰_07-평-시설물 방수공사" xfId="0"/>
    <cellStyle name="백_토목내역서_부대초안_견적의뢰_07-평-오배수펌프 교체공사" xfId="0"/>
    <cellStyle name="백_토목내역서_부대초안_견적의뢰_통영중앙시장(최종)" xfId="0"/>
    <cellStyle name="백_토목내역서_부대초안_견적의뢰_통영중앙시장(최종)_07-평-시설물 방수공사" xfId="0"/>
    <cellStyle name="백_토목내역서_부대초안_견적의뢰_통영중앙시장(최종)_07-평-오배수펌프 교체공사" xfId="0"/>
    <cellStyle name="백_토목내역서_부대초안_견적의뢰_통영중앙시장(최종)_통영중앙시장(최종)" xfId="0"/>
    <cellStyle name="백_토목내역서_부대초안_견적의뢰_통영중앙시장(최종)_통영중앙시장(최종)_07-평-시설물 방수공사" xfId="0"/>
    <cellStyle name="백_토목내역서_부대초안_견적의뢰_통영중앙시장(최종)_통영중앙시장(최종)_07-평-오배수펌프 교체공사" xfId="0"/>
    <cellStyle name="백_토목내역서_부대초안_김포투찰" xfId="0"/>
    <cellStyle name="백_토목내역서_부대초안_김포투찰_견적의뢰" xfId="0"/>
    <cellStyle name="백_토목내역서_부대초안_김포투찰_견적의뢰_07-평-시설물 방수공사" xfId="0"/>
    <cellStyle name="백_토목내역서_부대초안_김포투찰_견적의뢰_07-평-오배수펌프 교체공사" xfId="0"/>
    <cellStyle name="백_토목내역서_부대초안_김포투찰_견적의뢰_통영중앙시장(최종)" xfId="0"/>
    <cellStyle name="백_토목내역서_부대초안_김포투찰_견적의뢰_통영중앙시장(최종)_07-평-시설물 방수공사" xfId="0"/>
    <cellStyle name="백_토목내역서_부대초안_김포투찰_견적의뢰_통영중앙시장(최종)_07-평-오배수펌프 교체공사" xfId="0"/>
    <cellStyle name="백_토목내역서_부대초안_김포투찰_견적의뢰_통영중앙시장(최종)_통영중앙시장(최종)" xfId="0"/>
    <cellStyle name="백_토목내역서_부대초안_김포투찰_견적의뢰_통영중앙시장(최종)_통영중앙시장(최종)_07-평-시설물 방수공사" xfId="0"/>
    <cellStyle name="백_토목내역서_부대초안_김포투찰_견적의뢰_통영중앙시장(최종)_통영중앙시장(최종)_07-평-오배수펌프 교체공사" xfId="0"/>
    <cellStyle name="백_토목내역서_부대초안_통영중앙시장(최종)" xfId="0"/>
    <cellStyle name="백_토목내역서_부대초안_통영중앙시장(최종)_07-평-시설물 방수공사" xfId="0"/>
    <cellStyle name="백_토목내역서_부대초안_통영중앙시장(최종)_07-평-오배수펌프 교체공사" xfId="0"/>
    <cellStyle name="백_토목내역서_부대초안_통영중앙시장(최종)_통영중앙시장(최종)" xfId="0"/>
    <cellStyle name="백_토목내역서_부대초안_통영중앙시장(최종)_통영중앙시장(최종)_07-평-시설물 방수공사" xfId="0"/>
    <cellStyle name="백_토목내역서_부대초안_통영중앙시장(최종)_통영중앙시장(최종)_07-평-오배수펌프 교체공사" xfId="0"/>
    <cellStyle name="백_토목내역서_통영중앙시장(최종)" xfId="0"/>
    <cellStyle name="백_토목내역서_통영중앙시장(최종)_07-평-시설물 방수공사" xfId="0"/>
    <cellStyle name="백_토목내역서_통영중앙시장(최종)_07-평-오배수펌프 교체공사" xfId="0"/>
    <cellStyle name="백_토목내역서_통영중앙시장(최종)_통영중앙시장(최종)" xfId="0"/>
    <cellStyle name="백_토목내역서_통영중앙시장(최종)_통영중앙시장(최종)_07-평-시설물 방수공사" xfId="0"/>
    <cellStyle name="백_토목내역서_통영중앙시장(최종)_통영중앙시장(최종)_07-평-오배수펌프 교체공사" xfId="0"/>
    <cellStyle name="백_통영중앙시장(최종)" xfId="0"/>
    <cellStyle name="백_통영중앙시장(최종)_07-평-시설물 방수공사" xfId="0"/>
    <cellStyle name="백_통영중앙시장(최종)_07-평-오배수펌프 교체공사" xfId="0"/>
    <cellStyle name="백_통영중앙시장(최종)_통영중앙시장(최종)" xfId="0"/>
    <cellStyle name="백_통영중앙시장(최종)_통영중앙시장(최종)_07-평-시설물 방수공사" xfId="0"/>
    <cellStyle name="백_통영중앙시장(최종)_통영중앙시장(최종)_07-평-오배수펌프 교체공사" xfId="0"/>
    <cellStyle name="백분율 2" xfId="0"/>
    <cellStyle name="백분율 3" xfId="0"/>
    <cellStyle name="백분율 [0]" xfId="0"/>
    <cellStyle name="백분율 [2]" xfId="0"/>
    <cellStyle name="백분율［△1］" xfId="0"/>
    <cellStyle name="백분율［△2］" xfId="0"/>
    <cellStyle name="벭?_Q1 PRODUCT ACTUAL_4월 (2)" xfId="0"/>
    <cellStyle name="뷭?_?긚??_1" xfId="0"/>
    <cellStyle name="빨강" xfId="0"/>
    <cellStyle name="선택영역의 가운데로" xfId="0"/>
    <cellStyle name="설계서" xfId="0"/>
    <cellStyle name="설계서-내용" xfId="0"/>
    <cellStyle name="설계서-내용-소수점" xfId="0"/>
    <cellStyle name="설계서-내용-우" xfId="0"/>
    <cellStyle name="설계서-내용-좌" xfId="0"/>
    <cellStyle name="설계서-소제목" xfId="0"/>
    <cellStyle name="설계서-타이틀" xfId="0"/>
    <cellStyle name="설계서-항목" xfId="0"/>
    <cellStyle name="수당" xfId="0"/>
    <cellStyle name="수당2" xfId="0"/>
    <cellStyle name="숫자(R)" xfId="0"/>
    <cellStyle name="쉼표 [0] 2" xfId="0"/>
    <cellStyle name="쉼표 [0] 3" xfId="0"/>
    <cellStyle name="쉼표 [0] 4" xfId="0"/>
    <cellStyle name="스타일 1" xfId="0"/>
    <cellStyle name="스타일 10" xfId="0"/>
    <cellStyle name="스타일 11" xfId="0"/>
    <cellStyle name="스타일 12" xfId="0"/>
    <cellStyle name="스타일 13" xfId="0"/>
    <cellStyle name="스타일 14" xfId="0"/>
    <cellStyle name="스타일 15" xfId="0"/>
    <cellStyle name="스타일 16" xfId="0"/>
    <cellStyle name="스타일 17" xfId="0"/>
    <cellStyle name="스타일 18" xfId="0"/>
    <cellStyle name="스타일 19" xfId="0"/>
    <cellStyle name="스타일 2" xfId="0"/>
    <cellStyle name="스타일 20" xfId="0"/>
    <cellStyle name="스타일 21" xfId="0"/>
    <cellStyle name="스타일 22" xfId="0"/>
    <cellStyle name="스타일 23" xfId="0"/>
    <cellStyle name="스타일 24" xfId="0"/>
    <cellStyle name="스타일 25" xfId="0"/>
    <cellStyle name="스타일 26" xfId="0"/>
    <cellStyle name="스타일 27" xfId="0"/>
    <cellStyle name="스타일 28" xfId="0"/>
    <cellStyle name="스타일 29" xfId="0"/>
    <cellStyle name="스타일 3" xfId="0"/>
    <cellStyle name="스타일 30" xfId="0"/>
    <cellStyle name="스타일 31" xfId="0"/>
    <cellStyle name="스타일 32" xfId="0"/>
    <cellStyle name="스타일 33" xfId="0"/>
    <cellStyle name="스타일 34" xfId="0"/>
    <cellStyle name="스타일 35" xfId="0"/>
    <cellStyle name="스타일 36" xfId="0"/>
    <cellStyle name="스타일 37" xfId="0"/>
    <cellStyle name="스타일 38" xfId="0"/>
    <cellStyle name="스타일 39" xfId="0"/>
    <cellStyle name="스타일 4" xfId="0"/>
    <cellStyle name="스타일 40" xfId="0"/>
    <cellStyle name="스타일 41" xfId="0"/>
    <cellStyle name="스타일 42" xfId="0"/>
    <cellStyle name="스타일 43" xfId="0"/>
    <cellStyle name="스타일 44" xfId="0"/>
    <cellStyle name="스타일 45" xfId="0"/>
    <cellStyle name="스타일 46" xfId="0"/>
    <cellStyle name="스타일 47" xfId="0"/>
    <cellStyle name="스타일 48" xfId="0"/>
    <cellStyle name="스타일 49" xfId="0"/>
    <cellStyle name="스타일 5" xfId="0"/>
    <cellStyle name="스타일 50" xfId="0"/>
    <cellStyle name="스타일 51" xfId="0"/>
    <cellStyle name="스타일 52" xfId="0"/>
    <cellStyle name="스타일 53" xfId="0"/>
    <cellStyle name="스타일 54" xfId="0"/>
    <cellStyle name="스타일 55" xfId="0"/>
    <cellStyle name="스타일 56" xfId="0"/>
    <cellStyle name="스타일 57" xfId="0"/>
    <cellStyle name="스타일 58" xfId="0"/>
    <cellStyle name="스타일 59" xfId="0"/>
    <cellStyle name="스타일 6" xfId="0"/>
    <cellStyle name="스타일 60" xfId="0"/>
    <cellStyle name="스타일 61" xfId="0"/>
    <cellStyle name="스타일 62" xfId="0"/>
    <cellStyle name="스타일 7" xfId="0"/>
    <cellStyle name="스타일 8" xfId="0"/>
    <cellStyle name="스타일 9" xfId="0"/>
    <cellStyle name="안건회계법인" xfId="0"/>
    <cellStyle name="원" xfId="0"/>
    <cellStyle name="원_'06-목-브리핑체계 구축사업" xfId="0"/>
    <cellStyle name="원_'07덕적도공사-내역서" xfId="0"/>
    <cellStyle name="원_'07덕적도공사-내역서_ver.1.0" xfId="0"/>
    <cellStyle name="원_(건축,토목,기계)총괄원가계산서" xfId="0"/>
    <cellStyle name="원_(전기)총괄원가계산서" xfId="0"/>
    <cellStyle name="원_00.(건축,토목,기계)총괄원가계산서" xfId="0"/>
    <cellStyle name="원_0009김포공항LED교체공사(광일)" xfId="0"/>
    <cellStyle name="원_0009김포공항LED교체공사(광일)_06-목-부두 전기시설 개선 건축공사(내역서)" xfId="0"/>
    <cellStyle name="원_0009김포공항LED교체공사(광일)_1_터널교통관리시설구축_공사설계서(달성12터널외2개소)" xfId="0"/>
    <cellStyle name="원_0009김포공항LED교체공사(광일)_2006노임단가" xfId="0"/>
    <cellStyle name="원_0009김포공항LED교체공사(광일)_mm(작업)" xfId="0"/>
    <cellStyle name="원_0009김포공항LED교체공사(광일)_개요" xfId="0"/>
    <cellStyle name="원_0009김포공항LED교체공사(광일)_함정외주정비" xfId="0"/>
    <cellStyle name="원_001. 장애-양산 세류동" xfId="0"/>
    <cellStyle name="원_0011KIST소각설비제작설치" xfId="0"/>
    <cellStyle name="원_0011KIST소각설비제작설치_06-목-부두 전기시설 개선 건축공사(내역서)" xfId="0"/>
    <cellStyle name="원_0011KIST소각설비제작설치_1_터널교통관리시설구축_공사설계서(달성12터널외2개소)" xfId="0"/>
    <cellStyle name="원_0011KIST소각설비제작설치_2006노임단가" xfId="0"/>
    <cellStyle name="원_0011KIST소각설비제작설치_mm(작업)" xfId="0"/>
    <cellStyle name="원_0011KIST소각설비제작설치_개요" xfId="0"/>
    <cellStyle name="원_0011KIST소각설비제작설치_함정외주정비" xfId="0"/>
    <cellStyle name="원_0011긴급전화기정산(99년형광일)" xfId="0"/>
    <cellStyle name="원_0011긴급전화기정산(99년형광일)_06-목-부두 전기시설 개선 건축공사(내역서)" xfId="0"/>
    <cellStyle name="원_0011긴급전화기정산(99년형광일)_1_터널교통관리시설구축_공사설계서(달성12터널외2개소)" xfId="0"/>
    <cellStyle name="원_0011긴급전화기정산(99년형광일)_2006노임단가" xfId="0"/>
    <cellStyle name="원_0011긴급전화기정산(99년형광일)_mm(작업)" xfId="0"/>
    <cellStyle name="원_0011긴급전화기정산(99년형광일)_개요" xfId="0"/>
    <cellStyle name="원_0011긴급전화기정산(99년형광일)_함정외주정비" xfId="0"/>
    <cellStyle name="원_0011부산종합경기장전광판" xfId="0"/>
    <cellStyle name="원_0011부산종합경기장전광판_06-목-부두 전기시설 개선 건축공사(내역서)" xfId="0"/>
    <cellStyle name="원_0011부산종합경기장전광판_1_터널교통관리시설구축_공사설계서(달성12터널외2개소)" xfId="0"/>
    <cellStyle name="원_0011부산종합경기장전광판_2006노임단가" xfId="0"/>
    <cellStyle name="원_0011부산종합경기장전광판_mm(작업)" xfId="0"/>
    <cellStyle name="원_0011부산종합경기장전광판_개요" xfId="0"/>
    <cellStyle name="원_0011부산종합경기장전광판_함정외주정비" xfId="0"/>
    <cellStyle name="원_0012문화유적지표석제작설치" xfId="0"/>
    <cellStyle name="원_0012문화유적지표석제작설치_06-목-부두 전기시설 개선 건축공사(내역서)" xfId="0"/>
    <cellStyle name="원_0012문화유적지표석제작설치_1_터널교통관리시설구축_공사설계서(달성12터널외2개소)" xfId="0"/>
    <cellStyle name="원_0012문화유적지표석제작설치_2006노임단가" xfId="0"/>
    <cellStyle name="원_0012문화유적지표석제작설치_mm(작업)" xfId="0"/>
    <cellStyle name="원_0012문화유적지표석제작설치_개요" xfId="0"/>
    <cellStyle name="원_0012문화유적지표석제작설치_함정외주정비" xfId="0"/>
    <cellStyle name="원_002.긴급-일죽면 민원(터미널뒤)" xfId="0"/>
    <cellStyle name="원_005.오산갈곳동(삼화간82R18)" xfId="0"/>
    <cellStyle name="원_01. 건축공사(샘플)" xfId="0"/>
    <cellStyle name="원_01.건축내역서" xfId="0"/>
    <cellStyle name="원_01.건축내역서1" xfId="0"/>
    <cellStyle name="원_01.건축내역서_01.전기내역서1" xfId="0"/>
    <cellStyle name="원_01.전기내역서1" xfId="0"/>
    <cellStyle name="원_01.통신공사작업_ver1.0" xfId="0"/>
    <cellStyle name="원_0102국제조명신공항분수조명" xfId="0"/>
    <cellStyle name="원_0105담배자판기개조원가" xfId="0"/>
    <cellStyle name="원_0105담배자판기개조원가_06-목-부두 전기시설 개선 건축공사(내역서)" xfId="0"/>
    <cellStyle name="원_0105담배자판기개조원가_1_터널교통관리시설구축_공사설계서(달성12터널외2개소)" xfId="0"/>
    <cellStyle name="원_0105담배자판기개조원가_2006노임단가" xfId="0"/>
    <cellStyle name="원_0105담배자판기개조원가_mm(작업)" xfId="0"/>
    <cellStyle name="원_0105담배자판기개조원가_개요" xfId="0"/>
    <cellStyle name="원_0105담배자판기개조원가_함정외주정비" xfId="0"/>
    <cellStyle name="원_0106LG인버터냉난방기제작-1" xfId="0"/>
    <cellStyle name="원_0106LG인버터냉난방기제작-1_06-목-부두 전기시설 개선 건축공사(내역서)" xfId="0"/>
    <cellStyle name="원_0106LG인버터냉난방기제작-1_1_터널교통관리시설구축_공사설계서(달성12터널외2개소)" xfId="0"/>
    <cellStyle name="원_0106LG인버터냉난방기제작-1_2006노임단가" xfId="0"/>
    <cellStyle name="원_0106LG인버터냉난방기제작-1_mm(작업)" xfId="0"/>
    <cellStyle name="원_0106LG인버터냉난방기제작-1_개요" xfId="0"/>
    <cellStyle name="원_0106LG인버터냉난방기제작-1_함정외주정비" xfId="0"/>
    <cellStyle name="원_0107광전송장비구매설치" xfId="0"/>
    <cellStyle name="원_0107도공IBS설비SW부문(참조)" xfId="0"/>
    <cellStyle name="원_0107도공IBS설비SW부문(참조)_06-목-부두 전기시설 개선 건축공사(내역서)" xfId="0"/>
    <cellStyle name="원_0107도공IBS설비SW부문(참조)_1_터널교통관리시설구축_공사설계서(달성12터널외2개소)" xfId="0"/>
    <cellStyle name="원_0107도공IBS설비SW부문(참조)_2006노임단가" xfId="0"/>
    <cellStyle name="원_0107도공IBS설비SW부문(참조)_mm(작업)" xfId="0"/>
    <cellStyle name="원_0107도공IBS설비SW부문(참조)_개요" xfId="0"/>
    <cellStyle name="원_0107도공IBS설비SW부문(참조)_함정외주정비" xfId="0"/>
    <cellStyle name="원_0107문화재복원용목재-8월6일" xfId="0"/>
    <cellStyle name="원_0107문화재복원용목재-8월6일_06-목-부두 전기시설 개선 건축공사(내역서)" xfId="0"/>
    <cellStyle name="원_0107문화재복원용목재-8월6일_1_터널교통관리시설구축_공사설계서(달성12터널외2개소)" xfId="0"/>
    <cellStyle name="원_0107문화재복원용목재-8월6일_2006노임단가" xfId="0"/>
    <cellStyle name="원_0107문화재복원용목재-8월6일_mm(작업)" xfId="0"/>
    <cellStyle name="원_0107문화재복원용목재-8월6일_개요" xfId="0"/>
    <cellStyle name="원_0107문화재복원용목재-8월6일_함정외주정비" xfId="0"/>
    <cellStyle name="원_0107포천영중수배전반(제조,설치)" xfId="0"/>
    <cellStyle name="원_0107포천영중수배전반(제조,설치)_06-목-부두 전기시설 개선 건축공사(내역서)" xfId="0"/>
    <cellStyle name="원_0107포천영중수배전반(제조,설치)_1_터널교통관리시설구축_공사설계서(달성12터널외2개소)" xfId="0"/>
    <cellStyle name="원_0107포천영중수배전반(제조,설치)_2006노임단가" xfId="0"/>
    <cellStyle name="원_0107포천영중수배전반(제조,설치)_mm(작업)" xfId="0"/>
    <cellStyle name="원_0107포천영중수배전반(제조,설치)_개요" xfId="0"/>
    <cellStyle name="원_0107포천영중수배전반(제조,설치)_함정외주정비" xfId="0"/>
    <cellStyle name="원_0108한국전기교통-LED교통신호등((원본))" xfId="0"/>
    <cellStyle name="원_0111해양수산부등명기제작" xfId="0"/>
    <cellStyle name="원_0111해양수산부등명기제작_06-목-부두 전기시설 개선 건축공사(내역서)" xfId="0"/>
    <cellStyle name="원_0111해양수산부등명기제작_1_터널교통관리시설구축_공사설계서(달성12터널외2개소)" xfId="0"/>
    <cellStyle name="원_0111해양수산부등명기제작_2006노임단가" xfId="0"/>
    <cellStyle name="원_0111해양수산부등명기제작_mm(작업)" xfId="0"/>
    <cellStyle name="원_0111해양수산부등명기제작_개요" xfId="0"/>
    <cellStyle name="원_0111해양수산부등명기제작_함정외주정비" xfId="0"/>
    <cellStyle name="원_0112금감원사무자동화시스템" xfId="0"/>
    <cellStyle name="원_0112금감원사무자동화시스템_06-목-부두 전기시설 개선 건축공사(내역서)" xfId="0"/>
    <cellStyle name="원_0112금감원사무자동화시스템_1_터널교통관리시설구축_공사설계서(달성12터널외2개소)" xfId="0"/>
    <cellStyle name="원_0112금감원사무자동화시스템_2006노임단가" xfId="0"/>
    <cellStyle name="원_0112금감원사무자동화시스템_mm(작업)" xfId="0"/>
    <cellStyle name="원_0112금감원사무자동화시스템_개요" xfId="0"/>
    <cellStyle name="원_0112금감원사무자동화시스템_함정외주정비" xfId="0"/>
    <cellStyle name="원_0112수도권매립지SW원가" xfId="0"/>
    <cellStyle name="원_0112수도권매립지SW원가_06-목-부두 전기시설 개선 건축공사(내역서)" xfId="0"/>
    <cellStyle name="원_0112수도권매립지SW원가_1_터널교통관리시설구축_공사설계서(달성12터널외2개소)" xfId="0"/>
    <cellStyle name="원_0112수도권매립지SW원가_2006노임단가" xfId="0"/>
    <cellStyle name="원_0112수도권매립지SW원가_mm(작업)" xfId="0"/>
    <cellStyle name="원_0112수도권매립지SW원가_개요" xfId="0"/>
    <cellStyle name="원_0112수도권매립지SW원가_함정외주정비" xfId="0"/>
    <cellStyle name="원_0201종합예술회관의자제작설치" xfId="0"/>
    <cellStyle name="원_0202마사회근무복" xfId="0"/>
    <cellStyle name="원_0202부경교재-승강칠판" xfId="0"/>
    <cellStyle name="원_0204한국석묘납골함-1규격" xfId="0"/>
    <cellStyle name="원_0205TTMS-긴급전화기&amp;전체총괄" xfId="0"/>
    <cellStyle name="원_03.2007 원격교육연수원 on-line 교육기반 구축관련 전산장비 도입VER.1.0" xfId="0"/>
    <cellStyle name="원_04.웹 기반 기상분석시스템 개발_보고" xfId="0"/>
    <cellStyle name="원_06-목-부두 전기시설 개선 건축공사(내역서)" xfId="0"/>
    <cellStyle name="원_06-진 00여단 복지시설 및 정비고-건축내역-7월12일" xfId="0"/>
    <cellStyle name="원_1.2 대중교통정보제공" xfId="0"/>
    <cellStyle name="원_1.건축내역" xfId="0"/>
    <cellStyle name="원_13. 관리동" xfId="0"/>
    <cellStyle name="원_1_터널교통관리시설구축_공사설계서(달성12터널외2개소)" xfId="0"/>
    <cellStyle name="원_2002결과표" xfId="0"/>
    <cellStyle name="원_2006노임단가" xfId="0"/>
    <cellStyle name="원_2007년 도흥리 도로 확.포장공사" xfId="0"/>
    <cellStyle name="원_2007년공사노임" xfId="0"/>
    <cellStyle name="원_2007년도공사노임" xfId="0"/>
    <cellStyle name="원_FP" xfId="0"/>
    <cellStyle name="원_FP_기타" xfId="0"/>
    <cellStyle name="원_MM" xfId="0"/>
    <cellStyle name="원_mm(작업)" xfId="0"/>
    <cellStyle name="원_가오리무침등5종" xfId="0"/>
    <cellStyle name="원_가월리배수펌프(04.23)" xfId="0"/>
    <cellStyle name="원_개요" xfId="0"/>
    <cellStyle name="원_개요_06-목-부두 전기시설 개선 건축공사(내역서)" xfId="0"/>
    <cellStyle name="원_개요_1" xfId="0"/>
    <cellStyle name="원_개요_mm(작업)" xfId="0"/>
    <cellStyle name="원_개요_개요" xfId="0"/>
    <cellStyle name="원_건축공사" xfId="0"/>
    <cellStyle name="원_고척동민원" xfId="0"/>
    <cellStyle name="원_관리동sw" xfId="0"/>
    <cellStyle name="원_농업용크레인" xfId="0"/>
    <cellStyle name="원_덕총괄표" xfId="0"/>
    <cellStyle name="원_동산용사촌수현(원본)" xfId="0"/>
    <cellStyle name="원_디지털예보 그래픽 편집기V 3.0 개발 및 개선" xfId="0"/>
    <cellStyle name="원_목차" xfId="0"/>
    <cellStyle name="원_민원(남양-팔탄간 도로공사로 인한 이설공사)" xfId="0"/>
    <cellStyle name="원_복지시설 및 정비고 내역서" xfId="0"/>
    <cellStyle name="원_설계서내역(중토동)" xfId="0"/>
    <cellStyle name="원_설치위치별세부내역(VMS)-0323" xfId="0"/>
    <cellStyle name="원_설치위치별세부내역_AVI_1(new)" xfId="0"/>
    <cellStyle name="원_성연리 노후교량가설 및 포장공사" xfId="0"/>
    <cellStyle name="원_소화제품" xfId="0"/>
    <cellStyle name="원_수량산출서" xfId="0"/>
    <cellStyle name="원_수초제거기(대양기계)" xfId="0"/>
    <cellStyle name="원_수초제거기(대양기계)_06-목-부두 전기시설 개선 건축공사(내역서)" xfId="0"/>
    <cellStyle name="원_수초제거기(대양기계)_1_터널교통관리시설구축_공사설계서(달성12터널외2개소)" xfId="0"/>
    <cellStyle name="원_수초제거기(대양기계)_2006노임단가" xfId="0"/>
    <cellStyle name="원_수초제거기(대양기계)_mm(작업)" xfId="0"/>
    <cellStyle name="원_수초제거기(대양기계)_개요" xfId="0"/>
    <cellStyle name="원_수초제거기(대양기계)_함정외주정비" xfId="0"/>
    <cellStyle name="원_숙소전기공사" xfId="0"/>
    <cellStyle name="원_원본 - 한국전기교통-개선형신호등 4종" xfId="0"/>
    <cellStyle name="원_이공계대학생 및 연구자 대상 특허정보 활용교육강화를 위한 보안 및 네트워크 장비구매(최종)" xfId="0"/>
    <cellStyle name="원_인력투입" xfId="0"/>
    <cellStyle name="원_인쇄포장지최신2" xfId="0"/>
    <cellStyle name="원_인흥공사비(수지예산서)" xfId="0"/>
    <cellStyle name="원_인흥공사비(수지예산서)_설계서내역(중토동)" xfId="0"/>
    <cellStyle name="원_입찰내역서갑지양식" xfId="0"/>
    <cellStyle name="원_전동지게차" xfId="0"/>
    <cellStyle name="원_전압강하계산서" xfId="0"/>
    <cellStyle name="원_점리내역" xfId="0"/>
    <cellStyle name="원_점리내역_설계서내역(중토동)" xfId="0"/>
    <cellStyle name="원_중앙선관위(투표,개표)" xfId="0"/>
    <cellStyle name="원_차페실공사" xfId="0"/>
    <cellStyle name="원_창봉지급자재단가" xfId="0"/>
    <cellStyle name="원_최종-한국전기교통-개선형신호등 4종(공수조정)" xfId="0"/>
    <cellStyle name="원_특수통상자동구분기_작업완료" xfId="0"/>
    <cellStyle name="원_폐기물내역서" xfId="0"/>
    <cellStyle name="원_함정외주정비" xfId="0"/>
    <cellStyle name="원_현대오피텔 민원현장실사" xfId="0"/>
    <cellStyle name="원_현장설비(1.VDS)-0411" xfId="0"/>
    <cellStyle name="원_흥한건설(주)_두창산업폐기물(하도급)" xfId="0"/>
    <cellStyle name="유1" xfId="0"/>
    <cellStyle name="유영" xfId="0"/>
    <cellStyle name="을지" xfId="0"/>
    <cellStyle name="일위대가" xfId="0"/>
    <cellStyle name="자리수" xfId="0"/>
    <cellStyle name="자리수 - 유형1" xfId="0"/>
    <cellStyle name="자리수0" xfId="0"/>
    <cellStyle name="자리수_(전기)총괄원가계산서" xfId="0"/>
    <cellStyle name="점선" xfId="0"/>
    <cellStyle name="제목1" xfId="0"/>
    <cellStyle name="제목[1 줄]" xfId="0"/>
    <cellStyle name="제목[2줄 아래]" xfId="0"/>
    <cellStyle name="제목[2줄 위]" xfId="0"/>
    <cellStyle name="지정되지 않음" xfId="0"/>
    <cellStyle name="콤" xfId="0"/>
    <cellStyle name="콤_'07덕적도공사-내역서" xfId="0"/>
    <cellStyle name="콤_01.건축내역서" xfId="0"/>
    <cellStyle name="콤_01.건축내역서1" xfId="0"/>
    <cellStyle name="콤_01.건축내역서_01.전기내역서1" xfId="0"/>
    <cellStyle name="콤_01.전기내역서1" xfId="0"/>
    <cellStyle name="콤_06-진 00여단 복지시설 및 정비고-건축내역-7월12일" xfId="0"/>
    <cellStyle name="콤_07-평-시설물 방수공사" xfId="0"/>
    <cellStyle name="콤_07-평-오배수펌프 교체공사" xfId="0"/>
    <cellStyle name="콤_1.2 대중교통정보제공" xfId="0"/>
    <cellStyle name="콤_2007년공사노임" xfId="0"/>
    <cellStyle name="콤_mm(작업)" xfId="0"/>
    <cellStyle name="콤_도로" xfId="0"/>
    <cellStyle name="콤_부대초안" xfId="0"/>
    <cellStyle name="콤_부대초안_07-평-시설물 방수공사" xfId="0"/>
    <cellStyle name="콤_부대초안_07-평-오배수펌프 교체공사" xfId="0"/>
    <cellStyle name="콤_부대초안_견적의뢰" xfId="0"/>
    <cellStyle name="콤_부대초안_견적의뢰_07-평-시설물 방수공사" xfId="0"/>
    <cellStyle name="콤_부대초안_견적의뢰_07-평-오배수펌프 교체공사" xfId="0"/>
    <cellStyle name="콤_부대초안_견적의뢰_통영중앙시장(최종)" xfId="0"/>
    <cellStyle name="콤_부대초안_견적의뢰_통영중앙시장(최종)_07-평-시설물 방수공사" xfId="0"/>
    <cellStyle name="콤_부대초안_견적의뢰_통영중앙시장(최종)_07-평-오배수펌프 교체공사" xfId="0"/>
    <cellStyle name="콤_부대초안_견적의뢰_통영중앙시장(최종)_통영중앙시장(최종)" xfId="0"/>
    <cellStyle name="콤_부대초안_견적의뢰_통영중앙시장(최종)_통영중앙시장(최종)_07-평-시설물 방수공사" xfId="0"/>
    <cellStyle name="콤_부대초안_견적의뢰_통영중앙시장(최종)_통영중앙시장(최종)_07-평-오배수펌프 교체공사" xfId="0"/>
    <cellStyle name="콤_부대초안_김포투찰" xfId="0"/>
    <cellStyle name="콤_부대초안_김포투찰_견적의뢰" xfId="0"/>
    <cellStyle name="콤_부대초안_김포투찰_견적의뢰_07-평-시설물 방수공사" xfId="0"/>
    <cellStyle name="콤_부대초안_김포투찰_견적의뢰_07-평-오배수펌프 교체공사" xfId="0"/>
    <cellStyle name="콤_부대초안_김포투찰_견적의뢰_통영중앙시장(최종)" xfId="0"/>
    <cellStyle name="콤_부대초안_김포투찰_견적의뢰_통영중앙시장(최종)_07-평-시설물 방수공사" xfId="0"/>
    <cellStyle name="콤_부대초안_김포투찰_견적의뢰_통영중앙시장(최종)_07-평-오배수펌프 교체공사" xfId="0"/>
    <cellStyle name="콤_부대초안_김포투찰_견적의뢰_통영중앙시장(최종)_통영중앙시장(최종)" xfId="0"/>
    <cellStyle name="콤_부대초안_김포투찰_견적의뢰_통영중앙시장(최종)_통영중앙시장(최종)_07-평-시설물 방수공사" xfId="0"/>
    <cellStyle name="콤_부대초안_김포투찰_견적의뢰_통영중앙시장(최종)_통영중앙시장(최종)_07-평-오배수펌프 교체공사" xfId="0"/>
    <cellStyle name="콤_부대초안_통영중앙시장(최종)" xfId="0"/>
    <cellStyle name="콤_부대초안_통영중앙시장(최종)_07-평-시설물 방수공사" xfId="0"/>
    <cellStyle name="콤_부대초안_통영중앙시장(최종)_07-평-오배수펌프 교체공사" xfId="0"/>
    <cellStyle name="콤_부대초안_통영중앙시장(최종)_통영중앙시장(최종)" xfId="0"/>
    <cellStyle name="콤_부대초안_통영중앙시장(최종)_통영중앙시장(최종)_07-평-시설물 방수공사" xfId="0"/>
    <cellStyle name="콤_부대초안_통영중앙시장(최종)_통영중앙시장(최종)_07-평-오배수펌프 교체공사" xfId="0"/>
    <cellStyle name="콤_토목내역서" xfId="0"/>
    <cellStyle name="콤_토목내역서_07-평-시설물 방수공사" xfId="0"/>
    <cellStyle name="콤_토목내역서_07-평-오배수펌프 교체공사" xfId="0"/>
    <cellStyle name="콤_토목내역서_도로" xfId="0"/>
    <cellStyle name="콤_토목내역서_부대초안" xfId="0"/>
    <cellStyle name="콤_토목내역서_부대초안_07-평-시설물 방수공사" xfId="0"/>
    <cellStyle name="콤_토목내역서_부대초안_07-평-오배수펌프 교체공사" xfId="0"/>
    <cellStyle name="콤_토목내역서_부대초안_견적의뢰" xfId="0"/>
    <cellStyle name="콤_토목내역서_부대초안_견적의뢰_07-평-시설물 방수공사" xfId="0"/>
    <cellStyle name="콤_토목내역서_부대초안_견적의뢰_07-평-오배수펌프 교체공사" xfId="0"/>
    <cellStyle name="콤_토목내역서_부대초안_견적의뢰_통영중앙시장(최종)" xfId="0"/>
    <cellStyle name="콤_토목내역서_부대초안_견적의뢰_통영중앙시장(최종)_07-평-시설물 방수공사" xfId="0"/>
    <cellStyle name="콤_토목내역서_부대초안_견적의뢰_통영중앙시장(최종)_07-평-오배수펌프 교체공사" xfId="0"/>
    <cellStyle name="콤_토목내역서_부대초안_견적의뢰_통영중앙시장(최종)_통영중앙시장(최종)" xfId="0"/>
    <cellStyle name="콤_토목내역서_부대초안_견적의뢰_통영중앙시장(최종)_통영중앙시장(최종)_07-평-시설물 방수공사" xfId="0"/>
    <cellStyle name="콤_토목내역서_부대초안_견적의뢰_통영중앙시장(최종)_통영중앙시장(최종)_07-평-오배수펌프 교체공사" xfId="0"/>
    <cellStyle name="콤_토목내역서_부대초안_김포투찰" xfId="0"/>
    <cellStyle name="콤_토목내역서_부대초안_김포투찰_견적의뢰" xfId="0"/>
    <cellStyle name="콤_토목내역서_부대초안_김포투찰_견적의뢰_07-평-시설물 방수공사" xfId="0"/>
    <cellStyle name="콤_토목내역서_부대초안_김포투찰_견적의뢰_07-평-오배수펌프 교체공사" xfId="0"/>
    <cellStyle name="콤_토목내역서_부대초안_김포투찰_견적의뢰_통영중앙시장(최종)" xfId="0"/>
    <cellStyle name="콤_토목내역서_부대초안_김포투찰_견적의뢰_통영중앙시장(최종)_07-평-시설물 방수공사" xfId="0"/>
    <cellStyle name="콤_토목내역서_부대초안_김포투찰_견적의뢰_통영중앙시장(최종)_07-평-오배수펌프 교체공사" xfId="0"/>
    <cellStyle name="콤_토목내역서_부대초안_김포투찰_견적의뢰_통영중앙시장(최종)_통영중앙시장(최종)" xfId="0"/>
    <cellStyle name="콤_토목내역서_부대초안_김포투찰_견적의뢰_통영중앙시장(최종)_통영중앙시장(최종)_07-평-시설물 방수공사" xfId="0"/>
    <cellStyle name="콤_토목내역서_부대초안_김포투찰_견적의뢰_통영중앙시장(최종)_통영중앙시장(최종)_07-평-오배수펌프 교체공사" xfId="0"/>
    <cellStyle name="콤_토목내역서_부대초안_통영중앙시장(최종)" xfId="0"/>
    <cellStyle name="콤_토목내역서_부대초안_통영중앙시장(최종)_07-평-시설물 방수공사" xfId="0"/>
    <cellStyle name="콤_토목내역서_부대초안_통영중앙시장(최종)_07-평-오배수펌프 교체공사" xfId="0"/>
    <cellStyle name="콤_토목내역서_부대초안_통영중앙시장(최종)_통영중앙시장(최종)" xfId="0"/>
    <cellStyle name="콤_토목내역서_부대초안_통영중앙시장(최종)_통영중앙시장(최종)_07-평-시설물 방수공사" xfId="0"/>
    <cellStyle name="콤_토목내역서_부대초안_통영중앙시장(최종)_통영중앙시장(최종)_07-평-오배수펌프 교체공사" xfId="0"/>
    <cellStyle name="콤_토목내역서_통영중앙시장(최종)" xfId="0"/>
    <cellStyle name="콤_토목내역서_통영중앙시장(최종)_07-평-시설물 방수공사" xfId="0"/>
    <cellStyle name="콤_토목내역서_통영중앙시장(최종)_07-평-오배수펌프 교체공사" xfId="0"/>
    <cellStyle name="콤_토목내역서_통영중앙시장(최종)_통영중앙시장(최종)" xfId="0"/>
    <cellStyle name="콤_토목내역서_통영중앙시장(최종)_통영중앙시장(최종)_07-평-시설물 방수공사" xfId="0"/>
    <cellStyle name="콤_토목내역서_통영중앙시장(최종)_통영중앙시장(최종)_07-평-오배수펌프 교체공사" xfId="0"/>
    <cellStyle name="콤_통영중앙시장(최종)" xfId="0"/>
    <cellStyle name="콤_통영중앙시장(최종)_07-평-시설물 방수공사" xfId="0"/>
    <cellStyle name="콤_통영중앙시장(최종)_07-평-오배수펌프 교체공사" xfId="0"/>
    <cellStyle name="콤_통영중앙시장(최종)_통영중앙시장(최종)" xfId="0"/>
    <cellStyle name="콤_통영중앙시장(최종)_통영중앙시장(최종)_07-평-시설물 방수공사" xfId="0"/>
    <cellStyle name="콤_통영중앙시장(최종)_통영중앙시장(최종)_07-평-오배수펌프 교체공사" xfId="0"/>
    <cellStyle name="콤냡?&lt;_x000f_$??:&#9;`1_1 " xfId="0"/>
    <cellStyle name="콤마 &lt;0&gt;" xfId="0"/>
    <cellStyle name="콤마 [" xfId="0"/>
    <cellStyle name="콤마 [0]" xfId="0"/>
    <cellStyle name="콤마 [2]" xfId="0"/>
    <cellStyle name="콤마 []" xfId="0"/>
    <cellStyle name="콤마 [_01.건축내역서" xfId="0"/>
    <cellStyle name="콤마 [금액]" xfId="0"/>
    <cellStyle name="콤마 [소수]" xfId="0"/>
    <cellStyle name="콤마 [수량]" xfId="0"/>
    <cellStyle name="콤마[ ]" xfId="0"/>
    <cellStyle name="콤마[*]" xfId="0"/>
    <cellStyle name="콤마[.]" xfId="0"/>
    <cellStyle name="콤마[0]" xfId="0"/>
    <cellStyle name="콤마_  종  합  " xfId="0"/>
    <cellStyle name="통" xfId="0"/>
    <cellStyle name="통_'07덕적도공사-내역서" xfId="0"/>
    <cellStyle name="통_01.건축내역서" xfId="0"/>
    <cellStyle name="통_01.건축내역서1" xfId="0"/>
    <cellStyle name="통_01.건축내역서_01.전기내역서1" xfId="0"/>
    <cellStyle name="통_01.전기내역서1" xfId="0"/>
    <cellStyle name="통_06-진 00여단 복지시설 및 정비고-건축내역-7월12일" xfId="0"/>
    <cellStyle name="통_07-평-시설물 방수공사" xfId="0"/>
    <cellStyle name="통_07-평-오배수펌프 교체공사" xfId="0"/>
    <cellStyle name="통_1.2 대중교통정보제공" xfId="0"/>
    <cellStyle name="통_2007년공사노임" xfId="0"/>
    <cellStyle name="통_mm(작업)" xfId="0"/>
    <cellStyle name="통_도로" xfId="0"/>
    <cellStyle name="통_부대초안" xfId="0"/>
    <cellStyle name="통_부대초안_07-평-시설물 방수공사" xfId="0"/>
    <cellStyle name="통_부대초안_07-평-오배수펌프 교체공사" xfId="0"/>
    <cellStyle name="통_부대초안_견적의뢰" xfId="0"/>
    <cellStyle name="통_부대초안_견적의뢰_07-평-시설물 방수공사" xfId="0"/>
    <cellStyle name="통_부대초안_견적의뢰_07-평-오배수펌프 교체공사" xfId="0"/>
    <cellStyle name="통_부대초안_견적의뢰_통영중앙시장(최종)" xfId="0"/>
    <cellStyle name="통_부대초안_견적의뢰_통영중앙시장(최종)_07-평-시설물 방수공사" xfId="0"/>
    <cellStyle name="통_부대초안_견적의뢰_통영중앙시장(최종)_07-평-오배수펌프 교체공사" xfId="0"/>
    <cellStyle name="통_부대초안_견적의뢰_통영중앙시장(최종)_통영중앙시장(최종)" xfId="0"/>
    <cellStyle name="통_부대초안_견적의뢰_통영중앙시장(최종)_통영중앙시장(최종)_07-평-시설물 방수공사" xfId="0"/>
    <cellStyle name="통_부대초안_견적의뢰_통영중앙시장(최종)_통영중앙시장(최종)_07-평-오배수펌프 교체공사" xfId="0"/>
    <cellStyle name="통_부대초안_김포투찰" xfId="0"/>
    <cellStyle name="통_부대초안_김포투찰_견적의뢰" xfId="0"/>
    <cellStyle name="통_부대초안_김포투찰_견적의뢰_07-평-시설물 방수공사" xfId="0"/>
    <cellStyle name="통_부대초안_김포투찰_견적의뢰_07-평-오배수펌프 교체공사" xfId="0"/>
    <cellStyle name="통_부대초안_김포투찰_견적의뢰_통영중앙시장(최종)" xfId="0"/>
    <cellStyle name="통_부대초안_김포투찰_견적의뢰_통영중앙시장(최종)_07-평-시설물 방수공사" xfId="0"/>
    <cellStyle name="통_부대초안_김포투찰_견적의뢰_통영중앙시장(최종)_07-평-오배수펌프 교체공사" xfId="0"/>
    <cellStyle name="통_부대초안_김포투찰_견적의뢰_통영중앙시장(최종)_통영중앙시장(최종)" xfId="0"/>
    <cellStyle name="통_부대초안_김포투찰_견적의뢰_통영중앙시장(최종)_통영중앙시장(최종)_07-평-시설물 방수공사" xfId="0"/>
    <cellStyle name="통_부대초안_김포투찰_견적의뢰_통영중앙시장(최종)_통영중앙시장(최종)_07-평-오배수펌프 교체공사" xfId="0"/>
    <cellStyle name="통_부대초안_통영중앙시장(최종)" xfId="0"/>
    <cellStyle name="통_부대초안_통영중앙시장(최종)_07-평-시설물 방수공사" xfId="0"/>
    <cellStyle name="통_부대초안_통영중앙시장(최종)_07-평-오배수펌프 교체공사" xfId="0"/>
    <cellStyle name="통_부대초안_통영중앙시장(최종)_통영중앙시장(최종)" xfId="0"/>
    <cellStyle name="통_부대초안_통영중앙시장(최종)_통영중앙시장(최종)_07-평-시설물 방수공사" xfId="0"/>
    <cellStyle name="통_부대초안_통영중앙시장(최종)_통영중앙시장(최종)_07-평-오배수펌프 교체공사" xfId="0"/>
    <cellStyle name="통_토목내역서" xfId="0"/>
    <cellStyle name="통_토목내역서_07-평-시설물 방수공사" xfId="0"/>
    <cellStyle name="통_토목내역서_07-평-오배수펌프 교체공사" xfId="0"/>
    <cellStyle name="통_토목내역서_도로" xfId="0"/>
    <cellStyle name="통_토목내역서_부대초안" xfId="0"/>
    <cellStyle name="통_토목내역서_부대초안_07-평-시설물 방수공사" xfId="0"/>
    <cellStyle name="통_토목내역서_부대초안_07-평-오배수펌프 교체공사" xfId="0"/>
    <cellStyle name="통_토목내역서_부대초안_견적의뢰" xfId="0"/>
    <cellStyle name="통_토목내역서_부대초안_견적의뢰_07-평-시설물 방수공사" xfId="0"/>
    <cellStyle name="통_토목내역서_부대초안_견적의뢰_07-평-오배수펌프 교체공사" xfId="0"/>
    <cellStyle name="통_토목내역서_부대초안_견적의뢰_통영중앙시장(최종)" xfId="0"/>
    <cellStyle name="통_토목내역서_부대초안_견적의뢰_통영중앙시장(최종)_07-평-시설물 방수공사" xfId="0"/>
    <cellStyle name="통_토목내역서_부대초안_견적의뢰_통영중앙시장(최종)_07-평-오배수펌프 교체공사" xfId="0"/>
    <cellStyle name="통_토목내역서_부대초안_견적의뢰_통영중앙시장(최종)_통영중앙시장(최종)" xfId="0"/>
    <cellStyle name="통_토목내역서_부대초안_견적의뢰_통영중앙시장(최종)_통영중앙시장(최종)_07-평-시설물 방수공사" xfId="0"/>
    <cellStyle name="통_토목내역서_부대초안_견적의뢰_통영중앙시장(최종)_통영중앙시장(최종)_07-평-오배수펌프 교체공사" xfId="0"/>
    <cellStyle name="통_토목내역서_부대초안_김포투찰" xfId="0"/>
    <cellStyle name="통_토목내역서_부대초안_김포투찰_견적의뢰" xfId="0"/>
    <cellStyle name="통_토목내역서_부대초안_김포투찰_견적의뢰_07-평-시설물 방수공사" xfId="0"/>
    <cellStyle name="통_토목내역서_부대초안_김포투찰_견적의뢰_07-평-오배수펌프 교체공사" xfId="0"/>
    <cellStyle name="통_토목내역서_부대초안_김포투찰_견적의뢰_통영중앙시장(최종)" xfId="0"/>
    <cellStyle name="통_토목내역서_부대초안_김포투찰_견적의뢰_통영중앙시장(최종)_07-평-시설물 방수공사" xfId="0"/>
    <cellStyle name="통_토목내역서_부대초안_김포투찰_견적의뢰_통영중앙시장(최종)_07-평-오배수펌프 교체공사" xfId="0"/>
    <cellStyle name="통_토목내역서_부대초안_김포투찰_견적의뢰_통영중앙시장(최종)_통영중앙시장(최종)" xfId="0"/>
    <cellStyle name="통_토목내역서_부대초안_김포투찰_견적의뢰_통영중앙시장(최종)_통영중앙시장(최종)_07-평-시설물 방수공사" xfId="0"/>
    <cellStyle name="통_토목내역서_부대초안_김포투찰_견적의뢰_통영중앙시장(최종)_통영중앙시장(최종)_07-평-오배수펌프 교체공사" xfId="0"/>
    <cellStyle name="통_토목내역서_부대초안_통영중앙시장(최종)" xfId="0"/>
    <cellStyle name="통_토목내역서_부대초안_통영중앙시장(최종)_07-평-시설물 방수공사" xfId="0"/>
    <cellStyle name="통_토목내역서_부대초안_통영중앙시장(최종)_07-평-오배수펌프 교체공사" xfId="0"/>
    <cellStyle name="통_토목내역서_부대초안_통영중앙시장(최종)_통영중앙시장(최종)" xfId="0"/>
    <cellStyle name="통_토목내역서_부대초안_통영중앙시장(최종)_통영중앙시장(최종)_07-평-시설물 방수공사" xfId="0"/>
    <cellStyle name="통_토목내역서_부대초안_통영중앙시장(최종)_통영중앙시장(최종)_07-평-오배수펌프 교체공사" xfId="0"/>
    <cellStyle name="통_토목내역서_통영중앙시장(최종)" xfId="0"/>
    <cellStyle name="통_토목내역서_통영중앙시장(최종)_07-평-시설물 방수공사" xfId="0"/>
    <cellStyle name="통_토목내역서_통영중앙시장(최종)_07-평-오배수펌프 교체공사" xfId="0"/>
    <cellStyle name="통_토목내역서_통영중앙시장(최종)_통영중앙시장(최종)" xfId="0"/>
    <cellStyle name="통_토목내역서_통영중앙시장(최종)_통영중앙시장(최종)_07-평-시설물 방수공사" xfId="0"/>
    <cellStyle name="통_토목내역서_통영중앙시장(최종)_통영중앙시장(최종)_07-평-오배수펌프 교체공사" xfId="0"/>
    <cellStyle name="통_통영중앙시장(최종)" xfId="0"/>
    <cellStyle name="통_통영중앙시장(최종)_07-평-시설물 방수공사" xfId="0"/>
    <cellStyle name="통_통영중앙시장(최종)_07-평-오배수펌프 교체공사" xfId="0"/>
    <cellStyle name="통_통영중앙시장(최종)_통영중앙시장(최종)" xfId="0"/>
    <cellStyle name="통_통영중앙시장(최종)_통영중앙시장(최종)_07-평-시설물 방수공사" xfId="0"/>
    <cellStyle name="통_통영중앙시장(최종)_통영중앙시장(최종)_07-평-오배수펌프 교체공사" xfId="0"/>
    <cellStyle name="통화 [" xfId="0"/>
    <cellStyle name="퍼센트" xfId="0"/>
    <cellStyle name="표" xfId="0"/>
    <cellStyle name="표_'07덕적도공사-내역서" xfId="0"/>
    <cellStyle name="표_01.건축내역서" xfId="0"/>
    <cellStyle name="표_01.건축내역서1" xfId="0"/>
    <cellStyle name="표_01.건축내역서_01.전기내역서1" xfId="0"/>
    <cellStyle name="표_01.전기내역서1" xfId="0"/>
    <cellStyle name="표_06-진 00여단 복지시설 및 정비고-건축내역-7월12일" xfId="0"/>
    <cellStyle name="표_07-평-시설물 방수공사" xfId="0"/>
    <cellStyle name="표_07-평-오배수펌프 교체공사" xfId="0"/>
    <cellStyle name="표_1.2 대중교통정보제공" xfId="0"/>
    <cellStyle name="표_2007년공사노임" xfId="0"/>
    <cellStyle name="표_mm(작업)" xfId="0"/>
    <cellStyle name="표_도로" xfId="0"/>
    <cellStyle name="표_부대초안" xfId="0"/>
    <cellStyle name="표_부대초안_07-평-시설물 방수공사" xfId="0"/>
    <cellStyle name="표_부대초안_07-평-오배수펌프 교체공사" xfId="0"/>
    <cellStyle name="표_부대초안_견적의뢰" xfId="0"/>
    <cellStyle name="표_부대초안_견적의뢰_07-평-시설물 방수공사" xfId="0"/>
    <cellStyle name="표_부대초안_견적의뢰_07-평-오배수펌프 교체공사" xfId="0"/>
    <cellStyle name="표_부대초안_견적의뢰_통영중앙시장(최종)" xfId="0"/>
    <cellStyle name="표_부대초안_견적의뢰_통영중앙시장(최종)_07-평-시설물 방수공사" xfId="0"/>
    <cellStyle name="표_부대초안_견적의뢰_통영중앙시장(최종)_07-평-오배수펌프 교체공사" xfId="0"/>
    <cellStyle name="표_부대초안_견적의뢰_통영중앙시장(최종)_통영중앙시장(최종)" xfId="0"/>
    <cellStyle name="표_부대초안_견적의뢰_통영중앙시장(최종)_통영중앙시장(최종)_07-평-시설물 방수공사" xfId="0"/>
    <cellStyle name="표_부대초안_견적의뢰_통영중앙시장(최종)_통영중앙시장(최종)_07-평-오배수펌프 교체공사" xfId="0"/>
    <cellStyle name="표_부대초안_김포투찰" xfId="0"/>
    <cellStyle name="표_부대초안_김포투찰_견적의뢰" xfId="0"/>
    <cellStyle name="표_부대초안_김포투찰_견적의뢰_07-평-시설물 방수공사" xfId="0"/>
    <cellStyle name="표_부대초안_김포투찰_견적의뢰_07-평-오배수펌프 교체공사" xfId="0"/>
    <cellStyle name="표_부대초안_김포투찰_견적의뢰_통영중앙시장(최종)" xfId="0"/>
    <cellStyle name="표_부대초안_김포투찰_견적의뢰_통영중앙시장(최종)_07-평-시설물 방수공사" xfId="0"/>
    <cellStyle name="표_부대초안_김포투찰_견적의뢰_통영중앙시장(최종)_07-평-오배수펌프 교체공사" xfId="0"/>
    <cellStyle name="표_부대초안_김포투찰_견적의뢰_통영중앙시장(최종)_통영중앙시장(최종)" xfId="0"/>
    <cellStyle name="표_부대초안_김포투찰_견적의뢰_통영중앙시장(최종)_통영중앙시장(최종)_07-평-시설물 방수공사" xfId="0"/>
    <cellStyle name="표_부대초안_김포투찰_견적의뢰_통영중앙시장(최종)_통영중앙시장(최종)_07-평-오배수펌프 교체공사" xfId="0"/>
    <cellStyle name="표_부대초안_통영중앙시장(최종)" xfId="0"/>
    <cellStyle name="표_부대초안_통영중앙시장(최종)_07-평-시설물 방수공사" xfId="0"/>
    <cellStyle name="표_부대초안_통영중앙시장(최종)_07-평-오배수펌프 교체공사" xfId="0"/>
    <cellStyle name="표_부대초안_통영중앙시장(최종)_통영중앙시장(최종)" xfId="0"/>
    <cellStyle name="표_부대초안_통영중앙시장(최종)_통영중앙시장(최종)_07-평-시설물 방수공사" xfId="0"/>
    <cellStyle name="표_부대초안_통영중앙시장(최종)_통영중앙시장(최종)_07-평-오배수펌프 교체공사" xfId="0"/>
    <cellStyle name="표_토목내역서" xfId="0"/>
    <cellStyle name="표_토목내역서_07-평-시설물 방수공사" xfId="0"/>
    <cellStyle name="표_토목내역서_07-평-오배수펌프 교체공사" xfId="0"/>
    <cellStyle name="표_토목내역서_도로" xfId="0"/>
    <cellStyle name="표_토목내역서_부대초안" xfId="0"/>
    <cellStyle name="표_토목내역서_부대초안_07-평-시설물 방수공사" xfId="0"/>
    <cellStyle name="표_토목내역서_부대초안_07-평-오배수펌프 교체공사" xfId="0"/>
    <cellStyle name="표_토목내역서_부대초안_견적의뢰" xfId="0"/>
    <cellStyle name="표_토목내역서_부대초안_견적의뢰_07-평-시설물 방수공사" xfId="0"/>
    <cellStyle name="표_토목내역서_부대초안_견적의뢰_07-평-오배수펌프 교체공사" xfId="0"/>
    <cellStyle name="표_토목내역서_부대초안_견적의뢰_통영중앙시장(최종)" xfId="0"/>
    <cellStyle name="표_토목내역서_부대초안_견적의뢰_통영중앙시장(최종)_07-평-시설물 방수공사" xfId="0"/>
    <cellStyle name="표_토목내역서_부대초안_견적의뢰_통영중앙시장(최종)_07-평-오배수펌프 교체공사" xfId="0"/>
    <cellStyle name="표_토목내역서_부대초안_견적의뢰_통영중앙시장(최종)_통영중앙시장(최종)" xfId="0"/>
    <cellStyle name="표_토목내역서_부대초안_견적의뢰_통영중앙시장(최종)_통영중앙시장(최종)_07-평-시설물 방수공사" xfId="0"/>
    <cellStyle name="표_토목내역서_부대초안_견적의뢰_통영중앙시장(최종)_통영중앙시장(최종)_07-평-오배수펌프 교체공사" xfId="0"/>
    <cellStyle name="표_토목내역서_부대초안_김포투찰" xfId="0"/>
    <cellStyle name="표_토목내역서_부대초안_김포투찰_견적의뢰" xfId="0"/>
    <cellStyle name="표_토목내역서_부대초안_김포투찰_견적의뢰_07-평-시설물 방수공사" xfId="0"/>
    <cellStyle name="표_토목내역서_부대초안_김포투찰_견적의뢰_07-평-오배수펌프 교체공사" xfId="0"/>
    <cellStyle name="표_토목내역서_부대초안_김포투찰_견적의뢰_통영중앙시장(최종)" xfId="0"/>
    <cellStyle name="표_토목내역서_부대초안_김포투찰_견적의뢰_통영중앙시장(최종)_07-평-시설물 방수공사" xfId="0"/>
    <cellStyle name="표_토목내역서_부대초안_김포투찰_견적의뢰_통영중앙시장(최종)_07-평-오배수펌프 교체공사" xfId="0"/>
    <cellStyle name="표_토목내역서_부대초안_김포투찰_견적의뢰_통영중앙시장(최종)_통영중앙시장(최종)" xfId="0"/>
    <cellStyle name="표_토목내역서_부대초안_김포투찰_견적의뢰_통영중앙시장(최종)_통영중앙시장(최종)_07-평-시설물 방수공사" xfId="0"/>
    <cellStyle name="표_토목내역서_부대초안_김포투찰_견적의뢰_통영중앙시장(최종)_통영중앙시장(최종)_07-평-오배수펌프 교체공사" xfId="0"/>
    <cellStyle name="표_토목내역서_부대초안_통영중앙시장(최종)" xfId="0"/>
    <cellStyle name="표_토목내역서_부대초안_통영중앙시장(최종)_07-평-시설물 방수공사" xfId="0"/>
    <cellStyle name="표_토목내역서_부대초안_통영중앙시장(최종)_07-평-오배수펌프 교체공사" xfId="0"/>
    <cellStyle name="표_토목내역서_부대초안_통영중앙시장(최종)_통영중앙시장(최종)" xfId="0"/>
    <cellStyle name="표_토목내역서_부대초안_통영중앙시장(최종)_통영중앙시장(최종)_07-평-시설물 방수공사" xfId="0"/>
    <cellStyle name="표_토목내역서_부대초안_통영중앙시장(최종)_통영중앙시장(최종)_07-평-오배수펌프 교체공사" xfId="0"/>
    <cellStyle name="표_토목내역서_통영중앙시장(최종)" xfId="0"/>
    <cellStyle name="표_토목내역서_통영중앙시장(최종)_07-평-시설물 방수공사" xfId="0"/>
    <cellStyle name="표_토목내역서_통영중앙시장(최종)_07-평-오배수펌프 교체공사" xfId="0"/>
    <cellStyle name="표_토목내역서_통영중앙시장(최종)_통영중앙시장(최종)" xfId="0"/>
    <cellStyle name="표_토목내역서_통영중앙시장(최종)_통영중앙시장(최종)_07-평-시설물 방수공사" xfId="0"/>
    <cellStyle name="표_토목내역서_통영중앙시장(최종)_통영중앙시장(최종)_07-평-오배수펌프 교체공사" xfId="0"/>
    <cellStyle name="표_통영중앙시장(최종)" xfId="0"/>
    <cellStyle name="표_통영중앙시장(최종)_07-평-시설물 방수공사" xfId="0"/>
    <cellStyle name="표_통영중앙시장(최종)_07-평-오배수펌프 교체공사" xfId="0"/>
    <cellStyle name="표_통영중앙시장(최종)_통영중앙시장(최종)" xfId="0"/>
    <cellStyle name="표_통영중앙시장(최종)_통영중앙시장(최종)_07-평-시설물 방수공사" xfId="0"/>
    <cellStyle name="표_통영중앙시장(최종)_통영중앙시장(최종)_07-평-오배수펌프 교체공사" xfId="0"/>
    <cellStyle name="표준 2" xfId="0"/>
    <cellStyle name="표준 3" xfId="0"/>
    <cellStyle name="표준 4" xfId="0"/>
    <cellStyle name="표준 5" xfId="0"/>
    <cellStyle name="표준 6" xfId="0"/>
    <cellStyle name="표준 7" xfId="0"/>
    <cellStyle name="표준1" xfId="0"/>
    <cellStyle name="표준123" xfId="0"/>
    <cellStyle name="표준2" xfId="0"/>
    <cellStyle name="합계" xfId="0"/>
    <cellStyle name="합산" xfId="0"/>
    <cellStyle name="화폐기호" xfId="0"/>
    <cellStyle name="화폐기호0" xfId="0"/>
    <cellStyle name="|?ドE"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externalLink" Target="externalLinks/externalLink188.xml"/><Relationship Id="rId193" Type="http://schemas.openxmlformats.org/officeDocument/2006/relationships/externalLink" Target="externalLinks/externalLink189.xml"/><Relationship Id="rId194" Type="http://schemas.openxmlformats.org/officeDocument/2006/relationships/externalLink" Target="externalLinks/externalLink190.xml"/><Relationship Id="rId195" Type="http://schemas.openxmlformats.org/officeDocument/2006/relationships/externalLink" Target="externalLinks/externalLink191.xml"/><Relationship Id="rId196" Type="http://schemas.openxmlformats.org/officeDocument/2006/relationships/externalLink" Target="externalLinks/externalLink192.xml"/><Relationship Id="rId197" Type="http://schemas.openxmlformats.org/officeDocument/2006/relationships/externalLink" Target="externalLinks/externalLink193.xml"/><Relationship Id="rId198" Type="http://schemas.openxmlformats.org/officeDocument/2006/relationships/externalLink" Target="externalLinks/externalLink194.xml"/><Relationship Id="rId199" Type="http://schemas.openxmlformats.org/officeDocument/2006/relationships/externalLink" Target="externalLinks/externalLink195.xml"/><Relationship Id="rId200" Type="http://schemas.openxmlformats.org/officeDocument/2006/relationships/externalLink" Target="externalLinks/externalLink196.xml"/><Relationship Id="rId201" Type="http://schemas.openxmlformats.org/officeDocument/2006/relationships/externalLink" Target="externalLinks/externalLink197.xml"/><Relationship Id="rId202" Type="http://schemas.openxmlformats.org/officeDocument/2006/relationships/externalLink" Target="externalLinks/externalLink198.xml"/><Relationship Id="rId203" Type="http://schemas.openxmlformats.org/officeDocument/2006/relationships/externalLink" Target="externalLinks/externalLink199.xml"/><Relationship Id="rId204" Type="http://schemas.openxmlformats.org/officeDocument/2006/relationships/externalLink" Target="externalLinks/externalLink200.xml"/><Relationship Id="rId205" Type="http://schemas.openxmlformats.org/officeDocument/2006/relationships/externalLink" Target="externalLinks/externalLink201.xml"/><Relationship Id="rId206" Type="http://schemas.openxmlformats.org/officeDocument/2006/relationships/externalLink" Target="externalLinks/externalLink202.xml"/><Relationship Id="rId207" Type="http://schemas.openxmlformats.org/officeDocument/2006/relationships/externalLink" Target="externalLinks/externalLink203.xml"/><Relationship Id="rId208" Type="http://schemas.openxmlformats.org/officeDocument/2006/relationships/externalLink" Target="externalLinks/externalLink204.xml"/><Relationship Id="rId209" Type="http://schemas.openxmlformats.org/officeDocument/2006/relationships/externalLink" Target="externalLinks/externalLink205.xml"/><Relationship Id="rId210" Type="http://schemas.openxmlformats.org/officeDocument/2006/relationships/externalLink" Target="externalLinks/externalLink206.xml"/><Relationship Id="rId211" Type="http://schemas.openxmlformats.org/officeDocument/2006/relationships/externalLink" Target="externalLinks/externalLink207.xml"/><Relationship Id="rId212" Type="http://schemas.openxmlformats.org/officeDocument/2006/relationships/externalLink" Target="externalLinks/externalLink208.xml"/><Relationship Id="rId213" Type="http://schemas.openxmlformats.org/officeDocument/2006/relationships/externalLink" Target="externalLinks/externalLink209.xml"/><Relationship Id="rId214" Type="http://schemas.openxmlformats.org/officeDocument/2006/relationships/externalLink" Target="externalLinks/externalLink210.xml"/><Relationship Id="rId215" Type="http://schemas.openxmlformats.org/officeDocument/2006/relationships/externalLink" Target="externalLinks/externalLink211.xml"/><Relationship Id="rId216" Type="http://schemas.openxmlformats.org/officeDocument/2006/relationships/externalLink" Target="externalLinks/externalLink212.xml"/><Relationship Id="rId217" Type="http://schemas.openxmlformats.org/officeDocument/2006/relationships/externalLink" Target="externalLinks/externalLink213.xml"/><Relationship Id="rId218" Type="http://schemas.openxmlformats.org/officeDocument/2006/relationships/externalLink" Target="externalLinks/externalLink214.xml"/><Relationship Id="rId219" Type="http://schemas.openxmlformats.org/officeDocument/2006/relationships/externalLink" Target="externalLinks/externalLink215.xml"/><Relationship Id="rId220" Type="http://schemas.openxmlformats.org/officeDocument/2006/relationships/externalLink" Target="externalLinks/externalLink216.xml"/><Relationship Id="rId221" Type="http://schemas.openxmlformats.org/officeDocument/2006/relationships/externalLink" Target="externalLinks/externalLink217.xml"/><Relationship Id="rId222" Type="http://schemas.openxmlformats.org/officeDocument/2006/relationships/externalLink" Target="externalLinks/externalLink218.xml"/><Relationship Id="rId223" Type="http://schemas.openxmlformats.org/officeDocument/2006/relationships/externalLink" Target="externalLinks/externalLink219.xml"/><Relationship Id="rId224" Type="http://schemas.openxmlformats.org/officeDocument/2006/relationships/externalLink" Target="externalLinks/externalLink220.xml"/><Relationship Id="rId225" Type="http://schemas.openxmlformats.org/officeDocument/2006/relationships/externalLink" Target="externalLinks/externalLink221.xml"/><Relationship Id="rId226" Type="http://schemas.openxmlformats.org/officeDocument/2006/relationships/externalLink" Target="externalLinks/externalLink222.xml"/><Relationship Id="rId227" Type="http://schemas.openxmlformats.org/officeDocument/2006/relationships/externalLink" Target="externalLinks/externalLink223.xml"/><Relationship Id="rId228" Type="http://schemas.openxmlformats.org/officeDocument/2006/relationships/externalLink" Target="externalLinks/externalLink224.xml"/><Relationship Id="rId229" Type="http://schemas.openxmlformats.org/officeDocument/2006/relationships/externalLink" Target="externalLinks/externalLink225.xml"/><Relationship Id="rId230" Type="http://schemas.openxmlformats.org/officeDocument/2006/relationships/externalLink" Target="externalLinks/externalLink226.xml"/><Relationship Id="rId231" Type="http://schemas.openxmlformats.org/officeDocument/2006/relationships/externalLink" Target="externalLinks/externalLink227.xml"/><Relationship Id="rId232" Type="http://schemas.openxmlformats.org/officeDocument/2006/relationships/externalLink" Target="externalLinks/externalLink228.xml"/><Relationship Id="rId233" Type="http://schemas.openxmlformats.org/officeDocument/2006/relationships/externalLink" Target="externalLinks/externalLink229.xml"/><Relationship Id="rId234" Type="http://schemas.openxmlformats.org/officeDocument/2006/relationships/externalLink" Target="externalLinks/externalLink230.xml"/><Relationship Id="rId235" Type="http://schemas.openxmlformats.org/officeDocument/2006/relationships/externalLink" Target="externalLinks/externalLink231.xml"/><Relationship Id="rId236" Type="http://schemas.openxmlformats.org/officeDocument/2006/relationships/externalLink" Target="externalLinks/externalLink232.xml"/><Relationship Id="rId237" Type="http://schemas.openxmlformats.org/officeDocument/2006/relationships/externalLink" Target="externalLinks/externalLink233.xml"/><Relationship Id="rId238" Type="http://schemas.openxmlformats.org/officeDocument/2006/relationships/externalLink" Target="externalLinks/externalLink234.xml"/><Relationship Id="rId239" Type="http://schemas.openxmlformats.org/officeDocument/2006/relationships/externalLink" Target="externalLinks/externalLink235.xml"/><Relationship Id="rId240" Type="http://schemas.openxmlformats.org/officeDocument/2006/relationships/externalLink" Target="externalLinks/externalLink236.xml"/><Relationship Id="rId241" Type="http://schemas.openxmlformats.org/officeDocument/2006/relationships/externalLink" Target="externalLinks/externalLink237.xml"/><Relationship Id="rId242" Type="http://schemas.openxmlformats.org/officeDocument/2006/relationships/externalLink" Target="externalLinks/externalLink238.xml"/><Relationship Id="rId243" Type="http://schemas.openxmlformats.org/officeDocument/2006/relationships/externalLink" Target="externalLinks/externalLink239.xml"/><Relationship Id="rId244" Type="http://schemas.openxmlformats.org/officeDocument/2006/relationships/externalLink" Target="externalLinks/externalLink240.xml"/><Relationship Id="rId245" Type="http://schemas.openxmlformats.org/officeDocument/2006/relationships/externalLink" Target="externalLinks/externalLink241.xml"/><Relationship Id="rId246" Type="http://schemas.openxmlformats.org/officeDocument/2006/relationships/externalLink" Target="externalLinks/externalLink242.xml"/><Relationship Id="rId247" Type="http://schemas.openxmlformats.org/officeDocument/2006/relationships/externalLink" Target="externalLinks/externalLink243.xml"/><Relationship Id="rId248" Type="http://schemas.openxmlformats.org/officeDocument/2006/relationships/externalLink" Target="externalLinks/externalLink244.xml"/><Relationship Id="rId249" Type="http://schemas.openxmlformats.org/officeDocument/2006/relationships/externalLink" Target="externalLinks/externalLink245.xml"/><Relationship Id="rId250" Type="http://schemas.openxmlformats.org/officeDocument/2006/relationships/externalLink" Target="externalLinks/externalLink246.xml"/><Relationship Id="rId251" Type="http://schemas.openxmlformats.org/officeDocument/2006/relationships/externalLink" Target="externalLinks/externalLink247.xml"/><Relationship Id="rId252" Type="http://schemas.openxmlformats.org/officeDocument/2006/relationships/externalLink" Target="externalLinks/externalLink248.xml"/><Relationship Id="rId253" Type="http://schemas.openxmlformats.org/officeDocument/2006/relationships/externalLink" Target="externalLinks/externalLink249.xml"/><Relationship Id="rId254" Type="http://schemas.openxmlformats.org/officeDocument/2006/relationships/externalLink" Target="externalLinks/externalLink250.xml"/><Relationship Id="rId255" Type="http://schemas.openxmlformats.org/officeDocument/2006/relationships/externalLink" Target="externalLinks/externalLink251.xml"/><Relationship Id="rId256" Type="http://schemas.openxmlformats.org/officeDocument/2006/relationships/externalLink" Target="externalLinks/externalLink252.xml"/><Relationship Id="rId257" Type="http://schemas.openxmlformats.org/officeDocument/2006/relationships/externalLink" Target="externalLinks/externalLink253.xml"/><Relationship Id="rId258" Type="http://schemas.openxmlformats.org/officeDocument/2006/relationships/externalLink" Target="externalLinks/externalLink254.xml"/><Relationship Id="rId259" Type="http://schemas.openxmlformats.org/officeDocument/2006/relationships/externalLink" Target="externalLinks/externalLink255.xml"/><Relationship Id="rId260" Type="http://schemas.openxmlformats.org/officeDocument/2006/relationships/externalLink" Target="externalLinks/externalLink256.xml"/><Relationship Id="rId261" Type="http://schemas.openxmlformats.org/officeDocument/2006/relationships/externalLink" Target="externalLinks/externalLink257.xml"/><Relationship Id="rId262" Type="http://schemas.openxmlformats.org/officeDocument/2006/relationships/externalLink" Target="externalLinks/externalLink258.xml"/><Relationship Id="rId263" Type="http://schemas.openxmlformats.org/officeDocument/2006/relationships/externalLink" Target="externalLinks/externalLink259.xml"/><Relationship Id="rId264" Type="http://schemas.openxmlformats.org/officeDocument/2006/relationships/externalLink" Target="externalLinks/externalLink260.xml"/><Relationship Id="rId265" Type="http://schemas.openxmlformats.org/officeDocument/2006/relationships/externalLink" Target="externalLinks/externalLink261.xml"/><Relationship Id="rId266" Type="http://schemas.openxmlformats.org/officeDocument/2006/relationships/externalLink" Target="externalLinks/externalLink262.xml"/><Relationship Id="rId267" Type="http://schemas.openxmlformats.org/officeDocument/2006/relationships/externalLink" Target="externalLinks/externalLink263.xml"/><Relationship Id="rId268" Type="http://schemas.openxmlformats.org/officeDocument/2006/relationships/externalLink" Target="externalLinks/externalLink264.xml"/><Relationship Id="rId269" Type="http://schemas.openxmlformats.org/officeDocument/2006/relationships/externalLink" Target="externalLinks/externalLink265.xml"/><Relationship Id="rId270" Type="http://schemas.openxmlformats.org/officeDocument/2006/relationships/externalLink" Target="externalLinks/externalLink266.xml"/><Relationship Id="rId271" Type="http://schemas.openxmlformats.org/officeDocument/2006/relationships/externalLink" Target="externalLinks/externalLink267.xml"/><Relationship Id="rId272" Type="http://schemas.openxmlformats.org/officeDocument/2006/relationships/externalLink" Target="externalLinks/externalLink268.xml"/><Relationship Id="rId273" Type="http://schemas.openxmlformats.org/officeDocument/2006/relationships/externalLink" Target="externalLinks/externalLink269.xml"/><Relationship Id="rId274" Type="http://schemas.openxmlformats.org/officeDocument/2006/relationships/externalLink" Target="externalLinks/externalLink270.xml"/><Relationship Id="rId275" Type="http://schemas.openxmlformats.org/officeDocument/2006/relationships/externalLink" Target="externalLinks/externalLink271.xml"/><Relationship Id="rId276" Type="http://schemas.openxmlformats.org/officeDocument/2006/relationships/externalLink" Target="externalLinks/externalLink272.xml"/><Relationship Id="rId277" Type="http://schemas.openxmlformats.org/officeDocument/2006/relationships/externalLink" Target="externalLinks/externalLink273.xml"/><Relationship Id="rId278" Type="http://schemas.openxmlformats.org/officeDocument/2006/relationships/externalLink" Target="externalLinks/externalLink274.xml"/><Relationship Id="rId279" Type="http://schemas.openxmlformats.org/officeDocument/2006/relationships/externalLink" Target="externalLinks/externalLink275.xml"/><Relationship Id="rId280" Type="http://schemas.openxmlformats.org/officeDocument/2006/relationships/externalLink" Target="externalLinks/externalLink276.xml"/><Relationship Id="rId281" Type="http://schemas.openxmlformats.org/officeDocument/2006/relationships/externalLink" Target="externalLinks/externalLink277.xml"/><Relationship Id="rId282" Type="http://schemas.openxmlformats.org/officeDocument/2006/relationships/externalLink" Target="externalLinks/externalLink278.xml"/><Relationship Id="rId283" Type="http://schemas.openxmlformats.org/officeDocument/2006/relationships/externalLink" Target="externalLinks/externalLink279.xml"/><Relationship Id="rId284" Type="http://schemas.openxmlformats.org/officeDocument/2006/relationships/externalLink" Target="externalLinks/externalLink280.xml"/><Relationship Id="rId285" Type="http://schemas.openxmlformats.org/officeDocument/2006/relationships/externalLink" Target="externalLinks/externalLink281.xml"/><Relationship Id="rId286" Type="http://schemas.openxmlformats.org/officeDocument/2006/relationships/externalLink" Target="externalLinks/externalLink282.xml"/><Relationship Id="rId287" Type="http://schemas.openxmlformats.org/officeDocument/2006/relationships/externalLink" Target="externalLinks/externalLink283.xml"/><Relationship Id="rId288" Type="http://schemas.openxmlformats.org/officeDocument/2006/relationships/externalLink" Target="externalLinks/externalLink284.xml"/><Relationship Id="rId289" Type="http://schemas.openxmlformats.org/officeDocument/2006/relationships/externalLink" Target="externalLinks/externalLink285.xml"/><Relationship Id="rId290" Type="http://schemas.openxmlformats.org/officeDocument/2006/relationships/externalLink" Target="externalLinks/externalLink286.xml"/><Relationship Id="rId291" Type="http://schemas.openxmlformats.org/officeDocument/2006/relationships/externalLink" Target="externalLinks/externalLink287.xml"/><Relationship Id="rId292" Type="http://schemas.openxmlformats.org/officeDocument/2006/relationships/externalLink" Target="externalLinks/externalLink288.xml"/><Relationship Id="rId293" Type="http://schemas.openxmlformats.org/officeDocument/2006/relationships/externalLink" Target="externalLinks/externalLink289.xml"/><Relationship Id="rId294" Type="http://schemas.openxmlformats.org/officeDocument/2006/relationships/externalLink" Target="externalLinks/externalLink290.xml"/><Relationship Id="rId295" Type="http://schemas.openxmlformats.org/officeDocument/2006/relationships/externalLink" Target="externalLinks/externalLink291.xml"/><Relationship Id="rId296" Type="http://schemas.openxmlformats.org/officeDocument/2006/relationships/externalLink" Target="externalLinks/externalLink292.xml"/><Relationship Id="rId297" Type="http://schemas.openxmlformats.org/officeDocument/2006/relationships/externalLink" Target="externalLinks/externalLink293.xml"/><Relationship Id="rId298" Type="http://schemas.openxmlformats.org/officeDocument/2006/relationships/externalLink" Target="externalLinks/externalLink294.xml"/><Relationship Id="rId299" Type="http://schemas.openxmlformats.org/officeDocument/2006/relationships/externalLink" Target="externalLinks/externalLink295.xml"/><Relationship Id="rId300" Type="http://schemas.openxmlformats.org/officeDocument/2006/relationships/externalLink" Target="externalLinks/externalLink296.xml"/><Relationship Id="rId301" Type="http://schemas.openxmlformats.org/officeDocument/2006/relationships/externalLink" Target="externalLinks/externalLink297.xml"/><Relationship Id="rId302" Type="http://schemas.openxmlformats.org/officeDocument/2006/relationships/externalLink" Target="externalLinks/externalLink298.xml"/><Relationship Id="rId303" Type="http://schemas.openxmlformats.org/officeDocument/2006/relationships/externalLink" Target="externalLinks/externalLink299.xml"/><Relationship Id="rId304" Type="http://schemas.openxmlformats.org/officeDocument/2006/relationships/externalLink" Target="externalLinks/externalLink300.xml"/><Relationship Id="rId305" Type="http://schemas.openxmlformats.org/officeDocument/2006/relationships/externalLink" Target="externalLinks/externalLink301.xml"/><Relationship Id="rId306" Type="http://schemas.openxmlformats.org/officeDocument/2006/relationships/externalLink" Target="externalLinks/externalLink302.xml"/><Relationship Id="rId307" Type="http://schemas.openxmlformats.org/officeDocument/2006/relationships/externalLink" Target="externalLinks/externalLink303.xml"/><Relationship Id="rId308" Type="http://schemas.openxmlformats.org/officeDocument/2006/relationships/externalLink" Target="externalLinks/externalLink304.xml"/><Relationship Id="rId309" Type="http://schemas.openxmlformats.org/officeDocument/2006/relationships/externalLink" Target="externalLinks/externalLink305.xml"/><Relationship Id="rId310" Type="http://schemas.openxmlformats.org/officeDocument/2006/relationships/externalLink" Target="externalLinks/externalLink306.xml"/><Relationship Id="rId311" Type="http://schemas.openxmlformats.org/officeDocument/2006/relationships/externalLink" Target="externalLinks/externalLink307.xml"/><Relationship Id="rId312" Type="http://schemas.openxmlformats.org/officeDocument/2006/relationships/externalLink" Target="externalLinks/externalLink308.xml"/><Relationship Id="rId313" Type="http://schemas.openxmlformats.org/officeDocument/2006/relationships/externalLink" Target="externalLinks/externalLink309.xml"/><Relationship Id="rId314" Type="http://schemas.openxmlformats.org/officeDocument/2006/relationships/externalLink" Target="externalLinks/externalLink310.xml"/><Relationship Id="rId315" Type="http://schemas.openxmlformats.org/officeDocument/2006/relationships/externalLink" Target="externalLinks/externalLink311.xml"/><Relationship Id="rId316" Type="http://schemas.openxmlformats.org/officeDocument/2006/relationships/externalLink" Target="externalLinks/externalLink312.xml"/><Relationship Id="rId317" Type="http://schemas.openxmlformats.org/officeDocument/2006/relationships/externalLink" Target="externalLinks/externalLink313.xml"/><Relationship Id="rId318" Type="http://schemas.openxmlformats.org/officeDocument/2006/relationships/externalLink" Target="externalLinks/externalLink314.xml"/><Relationship Id="rId319" Type="http://schemas.openxmlformats.org/officeDocument/2006/relationships/externalLink" Target="externalLinks/externalLink315.xml"/><Relationship Id="rId320" Type="http://schemas.openxmlformats.org/officeDocument/2006/relationships/externalLink" Target="externalLinks/externalLink316.xml"/><Relationship Id="rId321" Type="http://schemas.openxmlformats.org/officeDocument/2006/relationships/externalLink" Target="externalLinks/externalLink317.xml"/><Relationship Id="rId322" Type="http://schemas.openxmlformats.org/officeDocument/2006/relationships/externalLink" Target="externalLinks/externalLink318.xml"/><Relationship Id="rId323" Type="http://schemas.openxmlformats.org/officeDocument/2006/relationships/externalLink" Target="externalLinks/externalLink319.xml"/><Relationship Id="rId324" Type="http://schemas.openxmlformats.org/officeDocument/2006/relationships/externalLink" Target="externalLinks/externalLink320.xml"/><Relationship Id="rId325" Type="http://schemas.openxmlformats.org/officeDocument/2006/relationships/externalLink" Target="externalLinks/externalLink321.xml"/><Relationship Id="rId326" Type="http://schemas.openxmlformats.org/officeDocument/2006/relationships/externalLink" Target="externalLinks/externalLink322.xml"/><Relationship Id="rId327" Type="http://schemas.openxmlformats.org/officeDocument/2006/relationships/externalLink" Target="externalLinks/externalLink323.xml"/><Relationship Id="rId328" Type="http://schemas.openxmlformats.org/officeDocument/2006/relationships/externalLink" Target="externalLinks/externalLink324.xml"/><Relationship Id="rId329" Type="http://schemas.openxmlformats.org/officeDocument/2006/relationships/externalLink" Target="externalLinks/externalLink325.xml"/><Relationship Id="rId330" Type="http://schemas.openxmlformats.org/officeDocument/2006/relationships/externalLink" Target="externalLinks/externalLink326.xml"/><Relationship Id="rId331" Type="http://schemas.openxmlformats.org/officeDocument/2006/relationships/externalLink" Target="externalLinks/externalLink327.xml"/><Relationship Id="rId332" Type="http://schemas.openxmlformats.org/officeDocument/2006/relationships/externalLink" Target="externalLinks/externalLink328.xml"/><Relationship Id="rId333" Type="http://schemas.openxmlformats.org/officeDocument/2006/relationships/externalLink" Target="externalLinks/externalLink329.xml"/><Relationship Id="rId334" Type="http://schemas.openxmlformats.org/officeDocument/2006/relationships/externalLink" Target="externalLinks/externalLink330.xml"/><Relationship Id="rId335" Type="http://schemas.openxmlformats.org/officeDocument/2006/relationships/externalLink" Target="externalLinks/externalLink331.xml"/><Relationship Id="rId3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572;&#44221;&#54868;/1&#50500;&#47924;&#45208;&#44277;&#50976;/aajob/&#49468;&#53568;&#49884;&#54000;&#44060;&#48156;&#49324;&#50629;(&#51204;&#44592;&#48143;&#44592;&#44228;)/&#49688;&#47049;&#49328;&#52636;&#49436;/&#44032;&#47196;&#46321;&#48143;&#44277;&#50896;/&#49328;&#52636;&#44540;&#44144;&#53685;&#5463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49457;&#45224;&#51008;&#54665;1&#44032;&#50517;&#51109;.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Honey/&#44288;&#49464;&#52397;/&#44204;&#51201;&#49436;/&#44305;&#51452;&#51008;&#54665;/&#47784;&#48276;&#44204;&#51201;/&#49345;&#51456;&#47784;&#48276;&#44204;&#5120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48149;&#54872;&#51333;/&#44277;&#50976;&#54028;&#51068;/unzipped/1&#44277;&#44396;&#44277;&#45236;&#50669;/&#51204;&#44592;&#44228;&#51109;/&#54032;&#51221;&#54364;.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LJY/1&#49892;&#44277;&#50976;/&#44221;&#52272;&#52397;/OFFICE%20&#50577;&#49885;/J&#30452;&#26448;4.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48320;&#49324;&#46608;/&#48320;&#49324;&#46608;D/Office/&#48149;&#44592;&#49324;%20&#51089;&#50629;&#50857;/DATA/MR-BAB/&#50641;&#49472;DATA/1.&#51452;&#50836;&#51088;&#51116;&#44264;&#51116;/3.&#48176;&#49688;&#44277;/&#48149;&#44592;&#49324;-&#47732;&#48317;.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H1775/send/&#49892;&#54665;(&#44221;&#48708;).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48276;&#50612;&#49324;/01.&#51089;&#50629;/&#44277;&#49324;&#48708;&#48708;&#47785;&#48324;&#50836;&#50984;.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0896;&#45224;-&#50872;&#51652;/&#50896;&#45224;&#50872;&#51652;&#45209;&#52272;&#45236;&#50669;(99.4.13%20&#48512;&#49328;&#52397;).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48149;&#44540;&#49688;/C/My%20Documents/&#44396;&#48120;/&#51068;&#50948;/&#45800;&#4403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44608;&#55148;&#52384;/&#51312;&#45224;&#51068;/pulic/&#50896;&#51452;&#52572;&#51333;/&#51089;&#49457;&#44592;&#51456;.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http://www45.daum.net/Mail-bin/PARK1%5C&#51312;&#45804;&#50896;&#44032;%5C&#50504;&#50577;&#49884;&#52397;%5Cwork-for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office%20&#50577;&#49885;/I&#19968;&#33324;&#27604;.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B:/CDW/&#45817;&#51064;&#44368;/LOW-BID/&#44277;&#47928;.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KTL/03.ERP/02.&#51088;&#47308;/ibm&#49548;&#48708;&#51088;&#4403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CCTV.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7&#50900;file/&#46020;&#47196;&#44277;&#49324;/&#49436;&#50872;&#49884;CCTV.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B:/XLS/ALL-XLS/ULSAN/PRICE.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52264;&#51109;&#45784;/d/&#49436;&#51204;%20B%20&amp;%20P/&#49888;&#46020;&#44592;&#44228;/project/&#45824;&#44396;&#48513;&#48512;/&#45824;&#44396;&#49444;&#44228;&#45236;&#50669;&#49436;.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49888;&#54840;-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Syw/local/office-file/97file/&#53664;&#51648;&#51665;&#44592;&#47448;.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44277;&#53685;&#51088;&#4730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T:/PROPOSAL/ELEC/345KV/EULJOO/EU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48149;&#44540;&#49688;/&#44228;&#47329;&#52636;&#51109;&#49548;/work/project/&#44204;&#51201;&#49436;/&#44204;&#51201;&#49436;&#51012;&#51648;/2002-10&#50900;/&#49457;&#45224;&#51008;&#54665;1&#44032;&#50517;&#51109;.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44285;&#51008;&#51221;/&#45224;&#51228;&#51452;/My%20Documents/&#51228;&#51452;&#50724;&#46972;/&#49345;&#49688;/PHASE1-1&#49688;&#47049;&#49328;&#52636;.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51060;&#50896;&#51652;/d/My%20Documents/&#54217;&#52285;&#44036;&#51060;&#49345;&#49688;&#46020;/&#49345;&#49688;D100&#53664;&#44277;.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1997040/C&#46300;&#46972;&#51060;&#48652;/My%20Documents/KHDATA/&#44288;&#47532;&#52397;/&#51652;&#51452;&#50864;&#54924;/&#53664;&#52384;&#51032;&#47280;.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1997040/C&#46300;&#46972;&#51060;&#48652;/My%20Documents/&#53456;&#51652;&#45840;/&#53664;&#52384;&#51032;&#47280;.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CMK/&#44032;&#51256;&#44032;&#49464;&#50836;/&#49436;&#50872;&#49884;&#49888;&#54840;.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CMK/&#44032;&#51256;&#44032;&#49464;&#50836;/work-form.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44608;&#49440;&#51068;/&#49688;&#47049;REV2/My%20Documents/&#51228;&#51452;&#50724;&#46972;/&#49345;&#49688;/PHASE1-1&#49688;&#47049;&#49328;&#52636;.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LJY/1&#49892;&#44277;&#50976;/&#44221;&#52272;&#52397;/work-form.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50672;&#44396;&#50896;file/office-file/DATA/&#49707;&#51088;&#48537;&#51076;.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CMK/&#44032;&#51256;&#44032;&#49464;&#50836;/OFFICE%20&#50577;&#49885;/N&#36035;&#63963;-&#3288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yk/&#49892;&#49884;&#45236;&#50669;_&#51312;&#45804;&#52397;/_&#51648;&#51088;&#52404;ITS/&#50872;&#49328;ITS&#44396;&#52629;&#49324;&#50629;/&#49892;&#49884;&#49444;&#44228;&#45236;&#50669;_020814/Documents%20and%20Settings/&#50896;&#44221;/My%20Documents/ITS&#51088;&#47308;/&#51204;&#51452;ITS/00&#48155;&#51008;&#54028;&#51068;/35%201&#52264;&#44228;&#50557;(40&#50613;)&#49328;&#52636;&#45236;&#50669;/&#49884;&#52397;&#51228;&#5263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Sjw/2009&#45380;&#46020;/My%20Documents/&#48372;&#50500;/&#44277;&#53685;&#51088;&#47308;.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Sdmj/c/WINDOWS/EXCEL/KIM.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54728;&#50980;&#52384;/&#46020;&#47732;&#51089;&#50629;/&#44288;&#44553;&#48156;&#51452;/&#49436;&#44480;&#54252;&#49884;&#44368;&#50977;&#52397;/&#49340;&#49457;/&#55141;&#49328;&#44368;%20&#45257;,&#45212;&#48169;&#49444;&#52824;&#44277;&#49324;.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20&#49444;&#48320;.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3685;&#51068;&#51068;&#50948;1.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KKK.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99&#51452;&#44277;-&#49688;&#48176;&#51613;&#48729;&#51088;&#47308;.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51060;&#48120;&#49440;/C/&#51077;&#52272;/&#48372;&#50896;&#52488;/DATABANK/2000/&#52509;&#49888;&#45824;/&#44277;&#45236;&#50669;/MSOffice/Excel/9706F/OUT/YES.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1997040/C&#46300;&#46972;&#51060;&#48652;/My%20Documents/KHDATA/&#44288;&#47532;&#52397;/&#50896;&#45224;-&#50872;&#51652;/&#50896;&#45224;&#50872;&#51652;&#45209;&#52272;&#45236;&#50669;(99.4.13%20&#48512;&#49328;&#52397;).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50577;&#54788;&#51228;/D/PROJECT/&#46041;&#44305;/&#49688;&#46020;&#44592;&#49696;&#50672;&#44396;&#49548;(&#51068;&#50948;&#45824;&#44032;&#54364;)/&#44221;&#48512;2&#48373;&#49440;%20&#52380;&#50504;&#51076;&#49884;&#50669;&#49324;(&#44032;&#44201;&#49328;&#52636;&#45236;&#50669;&#4943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48149;&#48120;&#46976;/&#48120;&#46976;&#50896;&#44032;&#44228;&#49328;/2004/2&#50900;/ATM(&#52397;&#54840;,LG&#50644;&#49884;&#49828;)/&#50672;&#44208;.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Jbk/2007&#45380;&#46020;/&#54788;&#51228;&#50640;&#44172;&#48372;&#45252;/&#52380;&#51064;&#50857;/&#51064;&#50857;&#50640;&#44172;&#48155;&#51020;/&#49457;&#45224;&#51008;&#54665;1&#44032;&#50517;&#51109;.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WINDOWS/&#48148;&#53461;%20&#54868;&#47732;/&#50896;&#44032;/IMSI/&#45224;&#50577;&#51452;&#51648;&#4403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45224;&#54644;&#54868;&#54617;/2&#52264;&#45380;&#46020;%20&#49324;&#50629;&#48372;&#44256;&#49436;/&#53804;&#51088;&#48708;&#50857;%20&#52264;&#51060;&#48516;&#49437;.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54889;&#51064;&#54217;/My%20Documents/My%20Documents/01&#46020;&#44060;&#44277;/&#47785;&#51228;/&#44221;&#44228;.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49884;&#49444;2/C/My%20Documents/&#47928;&#47561;&#51473;(&#44368;&#50977;&#52397;&#51089;&#49457;).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0689;&#46041;&#49440;/yds/LMEBM005.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ASY/&#44032;&#51256;&#44032;&#49492;&#50668;~/office%20&#50577;&#49885;/I&#19968;&#33324;&#27604;.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44285;&#51008;&#51221;/&#45224;&#51228;&#51452;/My%20Documents/&#54616;&#45224;/&#50724;&#49688;&#48155;&#51060;&#49688;&#47049;&#49328;&#52636;.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2/&#45812;&#48176;&#51064;&#49340;&#44277;&#49324;&#44032;&#44396;&#47448;/&#51089;&#50629;&#54028;&#51068;/&#54620;&#44397;&#53685;&#49888;&#44592;&#49696;-&#47785;&#46041;IDC/&#51089;&#50629;&#54028;&#51068;/&#51648;&#51656;&#54364;&#48376;&#44288;&#51204;&#49884;&#47932;/&#50577;&#49885;/&#51068;&#50948;.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2zcaxu7emppqhjp/&#49352;&#54620;&#44148;&#49444;/&#47924;&#51452;&#44400;/&#45800;&#44032;&#5436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Jbk/2007&#45380;&#46020;/&#45236;&#50669;&#49436;&#48320;&#54872;/&#49888;&#47548;&#53552;&#45328;%2010-2002-06-0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HW(2).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99&#51452;&#44277;-&#49688;&#48176;&#51613;&#48729;&#51088;&#47308;.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48148;&#53461;%20&#54868;&#47732;/&#50896;&#44032;/IMSI/&#45224;&#50577;&#51452;&#51648;&#44032;.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44053;&#50896;&#46020;/99&#51452;&#44277;-&#49688;&#48176;&#51613;&#48729;&#51088;&#47308;.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44053;&#50896;&#46020;/&#54861;/WINDOWS/&#48148;&#53461;%20&#54868;&#47732;/&#50896;&#44032;/IMSI/&#45224;&#50577;&#51452;&#51648;&#44032;.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44053;&#50896;&#46020;/WINDOWS/&#48148;&#53461;%20&#54868;&#47732;/&#50896;&#44032;/IMSI/&#45224;&#50577;&#51452;&#51648;&#4403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A:/&#50976;&#52649;&#49885;/WINDOWS/&#48148;&#53461;%20&#54868;&#47732;/&#50896;&#44032;/IMSI/&#45224;&#50577;&#51452;&#51648;&#4403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44053;&#50896;&#46020;/My%20Documents/99&#51452;&#44277;-&#49688;&#48176;&#51613;&#48729;&#51088;&#47308;.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44053;&#50896;&#46020;/&#50976;&#52649;&#49885;/WINDOWS/&#48148;&#53461;%20&#54868;&#47732;/&#50896;&#44032;/IMSI/&#45224;&#50577;&#51452;&#51648;&#44032;.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44053;&#50896;&#46020;/My%20Documents/WINDOWS/&#48148;&#53461;%20&#54868;&#47732;/&#50896;&#44032;/IMSI/&#45224;&#50577;&#51452;&#51648;&#4403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44221;&#52272;&#52397;/OFFICE%20&#50577;&#49885;/J&#30452;&#26448;4.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A:/&#44053;&#50896;&#46020;/My%20Documents/&#50976;&#52649;&#49885;/WINDOWS/&#48148;&#53461;%20&#54868;&#47732;/&#50896;&#44032;/IMSI/&#45224;&#50577;&#51452;&#51648;&#44032;.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49436;&#50872;&#45824;&#54617;&#44368;/WINDOWS/&#48148;&#53461;%20&#54868;&#47732;/&#50896;&#44032;/IMSI/&#45224;&#50577;&#51452;&#51648;&#44032;.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44053;&#50896;&#46020;/My%20Documents/&#45224;&#54644;&#54868;&#54617;/2&#52264;&#45380;&#46020;%20&#49324;&#50629;&#48372;&#44256;&#49436;/&#53804;&#51088;&#48708;&#50857;%20&#52264;&#51060;&#48516;&#49437;.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JSH/&#44032;&#51256;&#44032;&#49464;&#50836;/OFFICE%20&#50577;&#49885;/J&#30452;&#26448;4.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48149;&#44540;&#49688;/2006&#45380;&#46020;/99PROJ/Doh(9916)/&#51064;&#52380;&#50669;&#44396;&#45236;-OLD/&#54620;&#44053;&#50868;&#48152;&#54224;&#44592;&#44032;&#49444;.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48149;&#44540;&#49688;/2006&#45380;&#46020;/99PROJ/Doh(9916)/&#46041;&#50500;-1&#52264;/&#52280;&#44256;-&#51060;&#47928;/LMEBM005.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1775/c/ESTI96/&#44053;&#51652;&#51109;&#55141;/&#54980;&#45796;&#45236;&#50669;.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A:/&#50504;&#47732;&#46020;/&#45236;%20&#49436;&#47448;%20&#44032;&#48169;/&#48260;&#49828;&#49849;&#44053;&#51109;/4&#50900;&#50864;&#51452;&#51068;&#50948;&#45824;&#44032;.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1766/1790/1790.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Main/c/Documents%20and%20Settings/1009/&#48148;&#53461;%20&#54868;&#47732;/temp%20&#54616;&#51648;&#50689;/2001&#45380;&#44221;&#50896;/7,&#44221;&#50896;(&#44288;&#47532;&#48512;)/WIN95/&#48148;&#53461;%20&#54868;&#47732;/My%20Documents/&#50672;&#4984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51060;&#47749;&#51116;/D/project-lmj/2114&#49345;&#47749;&#45824;&#54617;&#44368;/&#49345;&#47749;XLS/&#49457;&#45224;&#51068;&#50948;.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A:/&#45224;&#54644;&#54868;&#54617;/2&#52264;&#45380;&#46020;%20&#49324;&#50629;&#48372;&#44256;&#49436;/&#53804;&#51088;&#48708;&#50857;%20&#52264;&#51060;&#48516;&#49437;.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44053;&#50896;&#46020;/&#45224;&#54644;&#54868;&#54617;/2&#52264;&#45380;&#46020;%20&#49324;&#50629;&#48372;&#44256;&#49436;/&#53804;&#51088;&#48708;&#50857;%20&#52264;&#51060;&#48516;&#49437;.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48169;&#49457;&#51456;/&#45224;&#51228;&#51452;/YOUNGDOC/CIVIL/EXCLE/DAT/&#44256;&#50577;&#44288;&#51116;.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51648;&#45212;%20&#51088;&#47308;/&#49457;&#45224;&#51008;&#54665;1&#44032;&#50517;&#51109;.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99&#51452;&#44277;-&#49688;&#48176;&#51613;&#48729;&#51088;&#47308;.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B:/MSOffice/Excel/&#49444;&#44228;&#49436;/&#49688;&#47785;&#51068;&#50948;.XLS%3F"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ktei/My%20Documents/WINDOWS/&#48148;&#53461;%20&#54868;&#47732;/&#50896;&#44032;/IMSI/&#45224;&#50577;&#51452;&#51648;&#44032;.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99&#51452;&#44277;-&#49688;&#48176;&#51613;&#48729;&#51088;&#47308;.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50976;&#52649;&#49885;/&#50517;&#46020;&#51201;&#51064;&#52852;&#47532;&#49828;&#47560;/My%20Documents/WINDOWS/&#48148;&#53461;%20&#54868;&#47732;/&#50896;&#44032;/IMSI/&#45224;&#50577;&#51452;&#51648;&#4403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WINDOWS/&#48148;&#53461;%20&#54868;&#47732;/&#50896;&#44032;/IMSI/&#45224;&#50577;&#51452;&#51648;&#4403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Ljk/c/7-17.SUB/&#44032;&#47196;&#46321;/&#44228;&#49328;&#49436;/KWAK.DWG/6-3.SUB/MP-SUB/GSS/3.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453;&#51648;/&#44204;&#51201;e/&#49688;&#48176;&#51204;&#50696;&#49328;&#49436;(E).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48169;&#49457;&#51456;/&#45224;&#51228;&#51452;/My%20Documents/&#54616;&#45224;/&#50724;&#49688;&#48155;&#51060;&#49688;&#47049;&#49328;&#52636;.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44608;&#49440;&#51068;/&#49688;&#47049;REV2/My%20Documents/&#54616;&#45224;/&#50724;&#49688;&#48155;&#51060;&#49688;&#47049;&#49328;&#52636;.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053;&#48513;&#49444;&#44228;(6-1&#52264;).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5&#52264;&#44277;&#49324;&#54200;&#51077;&#48516;%5C5-1&#52264;%20&#51221;&#49328;&#49436;.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305;&#44256;&#50896;&#44032;/&#49436;&#50872;&#51648;&#54616;&#52384;/ktei/My%20Documents/WINDOWS/&#48148;&#53461;%20&#54868;&#47732;/&#50896;&#44032;/IMSI/&#45224;&#50577;&#51452;&#51648;&#44032;.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44608;&#48120;&#51221;/C/My%20Documents/&#44277;&#53685;&#51088;&#47308;/Book1.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52572;&#49457;&#48124;/07-302-02(a0mtc)%20&#53685;&#49888;&#44277;&#49324;/&#48372;&#44256;&#49436;&#51089;&#50629;/2007&#45380;/04.&#50857;&#50669;/&#48372;&#47161;&#49884;/01.%20&#44148;&#52629;&#44277;&#49324;(&#49368;&#54540;).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y%20Documents/2002&#45236;&#50669;&#49436;/&#48177;&#49437;&#52488;&#51473;/&#48177;&#49437;&#52488;&#46321;&#54617;&#44368;&#51312;&#44221;&#45236;&#50669;&#49436;.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48169;&#49457;&#51456;/&#45224;&#51228;&#51452;/My%20Documents/&#51228;&#51452;&#50724;&#46972;/&#49345;&#49688;/PHASE1-1&#49688;&#47049;&#49328;&#5263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54364;&#49849;&#55148;/C/Back-up/PROJECT/&#45224;&#44053;&#45840;/&#45224;&#44053;&#45840;-&#52572;&#51333;&#48516;8.3/&#45224;&#44053;&#45840;&#53440;1.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0&#45380;/&#51064;&#50577;&#51228;/&#51064;&#50577;&#44277;&#45236;&#50669;.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50976;&#52649;&#49885;/&#50517;&#46020;&#51201;&#51064;&#52852;&#47532;&#49828;&#47560;/My%20Documents/&#50976;&#52649;&#49885;/WINDOWS/&#48148;&#53461;%20&#54868;&#47732;/&#50896;&#44032;/IMSI/&#45224;&#50577;&#51452;&#51648;&#44032;.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Leemisun/&#47196;&#52972;%20&#46356;&#49828;&#53356;%20(C)/&#48156;&#49569;&#51068;&#51648;/2002/2002.7/&#48512;&#49328;&#44397;&#51228;/&#54620;&#46041;.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50976;&#52649;&#49885;/&#50517;&#46020;&#51201;&#51064;&#52852;&#47532;&#49828;&#47560;/&#51088;&#47308;&#49892;/&#50896;&#44032;&#44228;&#49328;/&#44277;&#49324;&#50896;&#44032;/&#45224;&#50577;&#51452;&#51648;&#44032;&#54788;&#54889;.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WINDOWS/&#48148;&#53461;%20&#54868;&#47732;/&#50896;&#44032;/IMSI/&#45224;&#50577;&#51452;&#51648;&#44032;.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0577;&#51452;&#51648;&#44032;&#54788;&#54889;.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4861;/WINDOWS/&#48148;&#53461;%20&#54868;&#47732;/&#50896;&#44032;/IMSI/&#45224;&#50577;&#51452;&#51648;&#44032;.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277;&#49324;&#49444;&#44228;%5C&#44053;&#46041;&#49569;&#54028;&#44305;&#49444;&#44228;%5C&#44053;&#46041;&#49569;&#54028;&#49444;&#44228;2.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Ibm5/&#51221;&#51456;&#52292;/&#51068;&#48152;&#44148;&#49444;&#44277;&#47924;/&#45800;&#44032;&#49328;&#52636;&#44592;&#52488;&#51088;&#47308;.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1064;&#52380;&#50669;&#44396;&#45236;-OLD/&#54620;&#44053;&#50868;&#48152;&#54224;&#44592;&#44032;&#494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920166/&#44204;%20%20&#51201;/&#47784;&#46304;&#50641;&#49472;&#45936;&#51060;&#53552;/&#44204;%20%20&#51201;/&#44256;&#49549;&#46020;&#47196;/&#51473;&#48512;&#45236;&#47449;/&#51473;&#48512;&#45236;&#47449;&#44256;&#49549;%20&#51228;9&#44277;&#44396;/DATA/PLANT/&#50696;&#49328;/&#50668;&#52380;&#54840;&#50976;/216&#49892;&#506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Documents%20and%20Settings/sec/&#48148;&#53461;%20&#54868;&#47732;/down_load/2003&#48372;&#51068;&#47084;.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B:/&#49688;&#47785;&#51068;&#50948;.XLS%3F"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CIVIL/EXCLE/DAT/&#44256;&#50577;&#44288;&#51116;.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54788;&#48337;&#52384;/&#52572;&#44540;/TEMP/&#51312;&#51221;3&#50900;13&#51068;&#47308;&#51068;&#49352;&#48317;.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54616;&#53468;&#54840;/C/ex-data/&#44592;&#53440;&#51088;&#47308;/&#44221;&#50689;&#49345;&#53468;/00&#44221;&#50689;&#51201;&#44201;.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0696;&#49328;&#45236;~1.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Ibm5/&#51221;&#51456;&#52292;/WINDOWS/&#48148;&#53461;%20&#54868;&#47732;/&#51204;&#47928;&#44148;&#49444;&#44277;&#47924;/&#45800;&#44592;&#44277;&#49324;&#45236;&#50669;&#51089;&#49457;.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51060;&#50896;&#51652;/d/22-&#49444;&#44228;&#46020;-project&#48324;-&#44288;&#47532;/2/88-1-&#45224;&#50896;&#44148;&#49444;-Eng-&#49345;&#49688;&#44288;&#47196;&#44277;&#49324;/2-&#54616;&#45224;&#49884;-&#54617;&#50516;&#46041;&#49345;&#49688;&#44288;&#47196;&#44277;&#49324;/5-&#49688;&#47049;&#49328;&#52636;&#49436;/CONC&#54252;&#51109;-&#53664;&#49324;-&#44053;&#49457;&#44288;-&#53664;&#49324;-D50-&#51217;&#54633;&#48512;.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50976;&#44592;&#54620;1/c/MAYBE/&#51088;&#51116;&#47932;&#47049;.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48176;&#45824;&#49849;/bds/&#51068;&#48152;&#44148;&#49444;&#44277;&#47924;/&#45800;&#44032;&#49328;&#52636;&#44592;&#52488;&#51088;&#47308;.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Kjb.dr/d/1&#52397;&#49328;&#47732;/&#49688;&#47049;/CIVIL/EXCLE/DAT/&#44256;&#50577;&#44288;&#5111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44277;&#49324;/&#44148;&#52629;&#44277;&#49324;/&#51652;&#54665;&#44277;&#49324;/&#51068;&#46020;&#52488;&#44368;/Excel/&#52265;&#44277;/&#44277;&#49324;&#44288;&#47532;&#44228;&#54925;&#4943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A:/1&#52397;&#49328;&#47732;/&#49688;&#47049;/CIVIL/EXCLE/DAT/&#44256;&#50577;&#44288;&#51116;.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Documents%20and%20Settings/Owner/&#48148;&#53461;%20&#54868;&#47732;/&#50896;&#44032;&#54016;-&#48372;&#44256;&#49436;/&#51228;&#51312;&#50896;&#44032;/J&#49884;&#49444;-&#51228;&#51312;&#50896;&#44032;/&#51204;&#44592;-&#51204;&#44592;/P-03-064&#44277;&#53685;(&#51228;&#51312;).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2397;&#52380;&#45909;&#54217;&#44036;/2000&#52397;&#52380;-&#45909;&#54217;&#48156;&#51452;&#54252;&#51109;1.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51060;&#49689;&#55148;/&#50504;&#46041;&#45840;&#49548;&#49688;&#47141;/DMPRO/DOWN/999/&#51068;&#50948;&#45824;&#44032;/YES-IL.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44608;&#50896;&#44600;/&#49548;&#49688;&#47141;/DATA-DATA-DATA/&#51204;&#44592;/&#51204;&#44592;&#45236;&#50669;&#49436;/&#54616;&#49688;&#46020;/&#48337;&#52380;&#54616;&#49688;/&#44608;&#54252;.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45209;&#49457;&#45824;/&#44608;&#54252;.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1204;&#44592;&#51652;&#54616;&#45224;&#52285;(&#50872;&#49328;&#50724;&#49688;&#44288;&#44144;&#48156;&#51452;)/&#44608;&#50896;&#44600;(&#48156;&#51452;&#45236;&#50669;&#49436;&#52572;&#51333;2001.9.18)/&#44608;&#54252;.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52572;&#51333;)/&#45209;&#49457;&#45824;/&#44608;&#54252;.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51060;&#51221;&#51076;/d/&#48149;&#51221;&#49688;/&#48128;&#50577;/&#48156;&#51452;&#49444;&#44228;/&#44228;&#52769;&#51228;&#50612;/&#51068;&#49345;&#44048;&#49324;&#54980;/&#48128;&#50577;&#45236;&#50669;.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54889;&#51064;&#54217;/My%20Documents/&#50896;&#44032;&#44228;&#49328;/&#44277;&#49324;&#50896;&#44032;/&#44060;&#48156;&#48708;&#50857;/2001&#49345;&#48152;&#44592;/&#44060;&#48156;&#48512;&#45812;/&#51312;&#49457;&#50616;-&#48120;&#4425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jw/2009&#45380;&#46020;/Documents%20and%20Settings/owner/My%20Documents/2002/&#51221;&#48708;&#51221;&#49328;/&#48512;&#49549;&#48152;&#45225;&#54788;&#54889;(&#50976;&#45768;&#47784;).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51060;&#51221;&#51076;/d/DATA-DATA-DATA/&#51204;&#44592;/&#51204;&#44592;&#45236;&#50669;&#49436;/&#44592;&#53440;/&#51204;&#44592;&#51652;&#54616;&#45224;&#52285;(&#50872;&#49328;&#50724;&#49688;&#44288;&#44144;&#48156;&#51452;)/&#44608;&#50896;&#44600;(&#48156;&#51452;&#45236;&#50669;&#49436;&#52572;&#51333;2001.9.18)/&#44608;&#54252;.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51060;&#51221;&#51076;/d/DATA-DATA-DATA/&#44228;&#51109;/&#52572;&#51333;&#45236;&#50669;&#49436;(&#44592;&#51088;&#51116;)/&#44592;&#53440;/&#49436;&#50872;&#49884;(&#44397;&#49324;&#48393;,&#49345;&#46020;,&#49888;&#47548;&#48176;&#49688;&#51648;)/&#45209;&#49457;&#45824;(&#52572;&#51333;)/&#45209;&#49457;&#45824;/&#44608;&#54252;.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54889;&#51064;&#54217;/My%20Documents/&#51088;&#47308;&#49892;/&#50896;&#44032;&#44228;&#49328;/&#44277;&#49324;&#50896;&#44032;/&#45224;&#50577;&#51452;&#51648;&#44032;&#54788;&#54889;.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50976;&#52649;&#49885;/WINDOWS/&#48148;&#53461;%20&#54868;&#47732;/&#50896;&#44032;/IMSI/&#45224;&#50577;&#51452;&#51648;&#44032;.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48149;&#44540;&#49688;/2006&#45380;&#46020;/Documents%20and%20Settings/k/&#48148;&#53461;%20&#54868;&#47732;/&#53804;&#51064;&#51064;&#47141;&#49328;&#52636;&#45236;&#50669;.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48149;&#44540;&#49688;/2006&#45380;&#46020;/&#49688;&#50689;&#51109;&#49444;&#44228;&#48320;&#44221;/3&#54924;&#49444;&#44228;&#48320;&#44221;(&#51204;&#52404;&#48516;)&#52572;&#51333;.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11.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A:/My%20Documents/&#44221;&#48513;.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Ibm13/ok/ok/&#44148;&#49444;&#44277;&#47924;/&#44148;&#49444;&#44592;&#44228;&#44221;&#48708;&#49328;&#52636;.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45824;&#51204;&#49888;&#45824;&#46041;&#47588;&#47549;&#51109;/&#49688;&#54217;&#44404;&#5226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51060;&#53468;&#50864;/C/My%20Documents/&#49688;&#47049;&#49328;&#52636;&#49436;/444444.&#49688;&#47049;&#49328;&#52636;excel&#50577;&#49885;/&#48176;&#49688;&#44277;/SURAENG/&#48149;&#44592;&#49324;-&#47732;&#48317;.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45824;&#44257;&#49548;&#49688;&#47141;(2002.8.20).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44608;&#50980;&#44592;/D/&#44608;&#50980;&#44592;/&#45236;&#50669;&#49436;/&#54644;&#50577;&#49688;&#49328;&#48512;/&#53580;&#45768;&#49828;&#51109;&#51312;&#47749;&#44277;&#49324;.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53580;&#45768;&#49828;&#51109;&#51312;&#47749;&#44277;&#49324;.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Book1.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48149;&#51652;&#49437;/C/MSOffice/Excel/9706F/IL-3.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IL-3.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51221;&#48337;&#44508;/&#48176;&#45824;&#47532;%20&#51089;&#50629;&#54260;&#45908;/&#48149;&#51221;&#49688;/&#48128;&#50577;/&#48156;&#51452;&#49444;&#44228;/&#44228;&#52769;&#51228;&#50612;/&#51068;&#49345;&#44048;&#49324;&#54980;/&#48128;&#50577;&#45236;&#50669;.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51228;&#51452;&#44284;&#54617;&#44368;&#50977;&#50672;&#44396;&#50896;/&#51089;&#50629;&#54028;&#51068;/&#54620;&#44397;&#53685;&#49888;/&#51312;&#45180;.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Ibm4/D/bakup/&#51221;&#51456;&#52292;/&#51473;&#50836;&#48177;&#50629;/&#49688;&#47049;&#49328;&#52636;(03.06).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44053;&#45224;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50724;%20&#49437;&#54788;%20/C/DWG1/&#51204;&#44592;&#49328;&#52636;&#44540;&#44144;.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Lmy/local/&#44221;&#52272;&#52397;&#49324;&#51060;&#48260;&#49688;&#49324;&#45824;&#50896;&#44032;&#48516;&#49437;&#51088;&#47308;.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50976;&#52397;&#49885;/&#50976;&#52397;&#49885;/&#54620;&#44397;&#53685;&#49888;&#51204;&#54868;&#44397;/Book2.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Ibm5/&#51221;&#51456;&#52292;/&#51204;&#47928;&#44148;&#49444;&#44277;&#47924;/&#44148;&#49444;&#44592;&#44228;&#44221;&#48708;2002&#49345;.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4368;&#53685;&#50672;&#49688;&#50896;&#49444;&#44228;&#49436;(&#46020;&#44553;).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51060;&#51221;&#51076;/d/D/1999/EXCEL/&#44305;&#51452;&#51204;&#52264;&#49440;/&#52832;&#44257;3/PUMPST~1/&#48516;&#45817;&#51204;&#44592;.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44285;&#51008;&#51221;/&#45224;&#51228;&#51452;/My%20Documents/&#51228;&#51452;&#50724;&#46972;/&#49345;&#49688;/&#44277;&#44592;&#48320;&#49892;&#49688;&#47049;&#49328;&#52636;-&#48176;&#49688;.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44608;&#49440;&#51068;/&#49688;&#47049;REV2/My%20Documents/&#51228;&#51452;&#50724;&#46972;/&#49345;&#49688;/&#44277;&#44592;&#48320;&#49892;&#49688;&#47049;&#49328;&#52636;-&#48176;&#49688;.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48169;&#49457;&#51456;/&#45224;&#51228;&#51452;/My%20Documents/&#51453;&#51204;&#51648;&#44396;/&#44032;&#50517;&#51109;/&#44032;&#50517;&#51109;%20&#49688;&#47049;&#49328;&#52636;.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44608;&#49440;&#51068;/&#49688;&#47049;REV2/My%20Documents/&#51453;&#51204;&#51648;&#44396;/&#44032;&#50517;&#51109;/&#44032;&#50517;&#51109;%20&#49688;&#47049;&#49328;&#52636;.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52980;&#54504;&#53552;1/C/My%20Documents/&#44277;&#47924;&#44288;&#47144;&#51473;&#50836;&#51088;&#47308;/2&#52264;&#44277;&#49324;&#51221;&#49328;&#44288;&#47144;/2&#52264;&#44277;&#49324;&#48276;&#50948;&#48320;&#44221;&#51204;&#54980;&#45236;&#5066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51060;&#53468;&#50864;/C/My%20Documents/&#49688;&#47049;&#49328;&#52636;&#49436;/444444.&#49688;&#47049;&#49328;&#52636;excel&#50577;&#49885;/&#48176;&#49688;&#44277;/SURAENG2/BUDAE.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48169;&#49457;&#51456;/&#45224;&#51228;&#51452;/My%20Documents/&#51228;&#51452;&#50724;&#46972;/&#49345;&#49688;/&#44277;&#44592;&#48320;&#49892;&#49688;&#47049;&#49328;&#52636;-&#48176;&#49688;.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1&#45380;/&#44049;&#51648;.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51060;&#51221;&#51076;/d/LIM/&#51068;&#50948;.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51060;&#53468;&#50864;/C/My%20Documents/&#44053;&#48337;&#45432;&#50641;&#49472;/&#49688;&#47049;&#49345;&#49464;/&#44033;&#51333;&#48320;&#49892;/&#44033;&#51333;&#48320;&#49892;&#52384;&#44540;&#51116;&#47308;&#54364;.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http://www45.daum.net/Mail-bin/Park1%5C&#51312;&#45804;&#50896;&#44032;%5C&#44221;&#50504;&#49345;&#49688;%5Coffice%20&#50577;&#49885;%5CI&#19968;&#33324;&#27604;.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277;&#49324;&#50896;&#44032;/&#45224;&#50577;&#51452;&#51648;&#44032;&#54788;&#54889;.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1312;&#49457;&#50616;-&#48120;&#44257;.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My%20Documents/2003&#45380;&#46020;/2003-186,7,8/&#51060;&#54868;&#51204;&#44592;/J&#49884;&#49444;(&#51204;&#44592;1).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DOHWA03.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5224;&#50577;&#51452;&#51648;&#44032;&#54788;&#548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44277;&#49324;/&#44148;&#52629;&#44277;&#49324;/&#51456;&#44277;&#44277;&#49324;/&apos;06&#45380;%20&#51456;&#44277;/&#46021;&#49888;&#51088;&#49689;&#49548;/Excel/&#44228;&#50557;&#45236;&#50669;/&#44228;&#50557;&#49436;(&apos;06)/&#48320;&#44221;/&#51089;&#50629;&#49892;/&#49444;&#44228;/&#49548;&#48169;&#51204;&#44592;/&#51228;&#51452;&#49884;&#44368;&#50977;&#52397;/&#46020;&#45224;&#52488;&#46321;&#54617;&#44368;(2005)/&#49548;&#48169;&#51068;&#50948;&#45824;&#44032;.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1652;&#51452;&#50864;&#54924;/&#53664;&#52384;&#51032;&#47280;.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51109;&#54788;&#50864;/&#50896;&#44032;&#44228;&#49328;/My%20Documents/&#50896;&#44032;&#44228;&#49328;/&#50896;&#44032;&#44228;&#49328;/Book4.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51312;&#45824;&#54788;/&#51221;&#48372;&#53685;&#49888;1/&#51076;&#44221;&#49453;&#51032;&#54260;&#45908;/IBS&#49444;&#44228;/&#51204;&#51452;/&#49444;&#44228;&#49436;/&#51204;&#51452;&#47932;&#47049;&#49328;&#52636;.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in/Book4"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A:/My%20Documents/2001&#50641;&#49472;/&#49324;&#50629;(2001)/&#49345;&#48373;&#47532;&#45453;&#47196;&#54252;&#51109;&#45236;&#50669;&#49436;.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54889;&#51064;&#54217;/My%20Documents/Documents%20and%20Settings/&#44256;&#49464;&#46972;&#45716;%20&#50724;&#48736;&#44732;/Local%20Settings/Temporary%20Internet%20Files/Content.IE5/PFXSQ561/&#44060;&#48156;&#48512;&#45812;/&#51312;&#49457;&#50616;-&#48120;&#44257;.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Candy/&#51077;&#52272;&#45236;&#50669;/My%20Documents/2000&#45380;/2000&#50641;&#49472;/2000&#49324;&#50629;/&#49345;&#48373;&#47532;&#45453;&#47196;&#54252;&#51109;&#45236;&#50669;&#49436;.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Lwj/data/ip2002/06/&#44305;&#51452;&#50669;&#49324;/&#44305;&#51452;&#50669;&#49324;-&#52572;&#51333;.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44060;&#44396;&#47532;/work/ACAD/&#44368;&#50977;&#52397;/&#49884;&#44368;&#50977;&#52397;/&#45224;&#44305;&#44368;/&#45796;&#47785;&#51201;&#44053;&#45817;(04.2)/&#51068;&#50948;&#45824;&#44032;.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51060;&#49689;&#55148;/&#50504;&#46041;&#45840;&#49548;&#49688;&#47141;/&#50504;&#46041;&#45840;-&#48156;&#51204;&#49444;&#487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50641;&#49472;&#49436;&#47448;/&#44148;&#52629;&#44277;&#49324;/&#51652;&#54665;&#44277;&#49324;/&#46021;&#49888;&#51088;&#49689;&#49548;/&#44228;&#50557;&#45236;&#50669;/&#44228;&#50557;&#49436;(&apos;06)/&#44228;&#50557;&#45236;&#50669;(&apos;06)-&#48320;&#44221;(&#49437;&#44256;&#54252;&#5463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53552;06/C/My%20Documents/111.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45432;%20&#51652;&#49849;/&#50689;&#46041;STP/YOUNGDOC/CIVIL/EXCLE/DAT/&#44288;&#51116;&#47308;.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50976;&#51221;/C/WINDOWS/&#48148;&#53461;%20&#54868;&#47732;/dacom/&#51652;&#52380;~&#51613;&#54217;/&#51652;&#52380;,&#51613;&#54217;(9.3).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Pc2/c/minpro/&#48512;&#49328;&#46020;&#49884;&#44032;&#49828;/&#44396;&#49324;&#50725;&#49324;&#47924;&#54872;&#44221;&#44060;&#49440;/My%20Documents(2)/&#44608;&#54644;&#45453;&#51648;/&#44204;&#51201;e/&#49688;&#48176;&#51204;&#50696;&#49328;&#49436;(E).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48149;&#54872;&#51333;/&#44277;&#50976;&#54028;&#51068;/My%20Documents(2)/&#44608;&#54644;&#45453;&#51648;/&#44204;&#51201;e/&#49688;&#48176;&#51204;&#50696;&#49328;&#49436;(E).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453;&#51648;/&#44204;&#51201;e/&#49688;&#48176;&#51204;&#50696;&#49328;&#49436;(E).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236;&#44396;/&#44204;&#51201;e/&#49688;&#48176;&#51204;&#50696;&#49328;&#49436;(E).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51060;&#51221;&#51076;/d/&#44277;&#50976;/&#45236;&#50669;&#49436;&#48143;&#45800;&#44032;&#49328;&#52636;&#49436;/001_&#50984;&#51648;&#51648;&#44396;&#45236;&#50669;&#49436;.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49440;&#47749;&#49688;/d/&#44256;&#49457;&#44400;&#52397;/&#45236;%20&#49436;&#47448;%20&#44032;&#48169;/&#48260;&#49828;&#49849;&#44053;&#51109;/4&#50900;&#50864;&#51452;&#51068;&#50948;&#45824;&#44032;.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Data(1)/&#51652;&#52380;&#54616;&#49688;&#51333;&#47568;&#52376;&#47532;&#51109;/EXCEL/&#45236;&#50669;(97&#45380;2&#509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44277;&#49324;/&#44148;&#52629;&#44277;&#49324;/&#51456;&#44277;&#44277;&#49324;/&apos;06&#45380;%20&#51456;&#44277;/&#46021;&#49888;&#51088;&#49689;&#49548;/Excel/&#44228;&#50557;&#45236;&#50669;/&#44228;&#50557;&#49436;(&apos;06)/&#48320;&#44221;/WORK/&#49444;&#48708;/&#51228;&#51452;&#49884;&#44368;&#50977;&#52397;/&#54644;&#50504;&#52488;/&#44277;&#49324;.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51060;&#51221;&#51076;/d/2003/&#51652;&#54665;&#51473;/&#50872;&#49328;-&#53468;&#54868;&#47196;/&#44032;&#47196;&#46321;&#49457;&#44284;&#47932;/&#45236;&#50669;&#49436;/&#44552;&#54924;&#45236;&#50669;&#49436;-1.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H:/&#49884;&#49444;&#44277;&#49324;.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54620;&#44397;&#50528;&#45768;/&#51089;&#50629;/&#49436;&#47928;.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50976;&#52649;&#49885;/&#50517;&#46020;&#51201;&#51064;&#52852;&#47532;&#49828;&#47560;/My%20Documents/99&#51452;&#44277;-&#49688;&#48176;&#51613;&#48729;&#51088;&#47308;.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44608;&#54785;&#50864;/D/2002&#45380;/&#49569;&#46020;SS/&#45236;&#50669;&#48143;&#49688;&#47049;/&#49569;&#46020;&#49688;&#47049;.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48149;&#46041;&#44396;/C/&#50976;&#52285;&#47564;/&#50976;&#52285;&#47564;/&#52384;&#46020;&#52397;/&#50857;&#47928;&#50808;1&#44060;&#50669;&#49324;/excel/&#51116;&#52384;&#54805;&#50857;&#47928;.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ain/c/WIN98/&#48148;&#53461;%20&#54868;&#47732;/&#51089;&#50629;&#51109;/&#53468;&#48177;&#49440;/&#54616;&#51312;&#49436;/LMEBM005.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49884;&#49444;&#44228;02/C/My%20Documents/&#51340;&#49849;&#53469;/2000&#45380;%20&#49324;&#50629;/&#49688;&#50896;&#44368;/&#44305;&#47161;&#44368;/&#51068;&#50948;(&#51204;&#4459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51060;&#51221;&#51076;/d/DATA-DATA-DATA/&#51204;&#44592;/&#51204;&#44592;&#45236;&#50669;&#49436;/&#54616;&#49688;&#46020;/&#51109;&#49849;&#54252;&#54616;&#49688;(2001.11.16)/&#51204;&#44592;&#44277;&#49324;/&#44608;&#54252;.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0896;&#45224;-&#50872;&#51652;/&#50896;&#45224;&#50872;&#51652;&#45209;&#52272;&#45236;&#50669;(99.4.13%20&#48512;&#49328;&#523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IFB/GJL/SIL_B_4/ITEM.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4644;&#54868;&#54617;/2&#52264;&#45380;&#46020;%20&#49324;&#50629;&#48372;&#44256;&#49436;/&#53804;&#51088;&#48708;&#50857;%20&#52264;&#51060;&#48516;&#49437;.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54889;&#51064;&#54217;/My%20Documents/&#51088;&#47308;&#49892;/&#51312;&#49457;&#50616;-&#48120;&#44257;.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236;&#44396;/&#44204;&#51201;e/&#49688;&#48176;&#51204;&#50696;&#49328;&#49436;(E).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48169;&#49457;&#51456;/&#45224;&#51228;&#51452;/&#49688;&#47049;/&#44256;&#49457;&#52509;&#44292;&#51088;&#51116;&#51665;&#44228;.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54028;&#51068;/&#46020;&#47196;&#54364;&#51648;&#54032;/&#51089;&#50629;&#54028;&#51068;/&#51228;&#51452;&#44284;&#54617;&#44368;&#50977;&#50672;&#44396;&#50896;/&#51089;&#50629;&#54028;&#51068;/&#54620;&#44397;&#53685;&#49888;/&#51312;&#45180;.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44608;&#50689;&#51116;/&#44608;&#50689;&#51116;/~Dwg/0304-&#45236;&#49436;&#48516;&#44592;&#51216;%20&#50689;&#50629;&#49884;&#49444;&#50808;%203&#44060;&#49548;%20&#51204;&#44592;&#49444;&#44228;&#50857;&#50669;_030310/~~&#44221;&#51452;&#53552;&#45328;/&#49444;&#44228;&#50696;&#49328;&#49436;/&#49457;&#44284;&#54408;/3_11/&#44221;&#51452;&#53552;&#45328;&#51312;&#46020;&#48372;&#50756;&#44277;&#49324;-cd/F0/01000002.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G:/&#51089;&#50629;2000/&#51077;&#52272;2000/&#44060;&#49688;&#51221;&#47148;/&#44060;&#49688;&#51221;&#47148;.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51060;&#51221;&#51076;/d/D/1999/EXCEL/&#44305;&#51452;&#51204;&#52264;&#49440;/TYA-YS.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My%20Documents/&#44608;&#54252;.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52264;&#44592;&#4945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52572;&#49457;&#48124;/&#52572;&#49457;&#48124;/Documents%20and%20Settings/boosun/My%20Documents/Book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54728;&#50980;&#52384;/&#54728;&#50980;&#52384;/&#45796;&#48155;&#50500;&#51452;&#50612;&#46972;/&#45236;&#50669;&#49436;/&#51228;&#51452;&#44277;&#54637;%20&#52572;&#51333;&#50756;&#44208;(&#52572;&#51333;).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1-23&#44397;&#46020;23&#54840;&#49440;&#50689;&#50516;&#50672;&#49548;&#51648;&#44396;&#50724;&#47476;&#47561;&#52264;&#47196;&#49444;&#52824;&#44277;&#49324;/&#49368;&#54540;/&#44397;&#46020;23&#54840;&#49440;&#50689;&#50516;&#50672;&#49548;&#51648;&#44396;&#45236;&#50669;&#49436;.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OMEY/&#45824;&#52397;-1.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file://H4018/c/ESTI96/&#44053;&#51652;&#51109;&#55141;/&#54980;&#45796;&#45236;&#50669;.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44285;&#51008;&#51221;/&#45224;&#51228;&#51452;/PROJECT/&#45224;&#51228;&#51452;&#44400;/&#49688;&#47049;Rev1/&#50724;&#51312;/&#44256;&#49457;&#52509;&#44292;&#51088;&#51116;&#51665;&#44228;.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44608;&#49440;&#51068;/&#49688;&#47049;REV2/PROJECT/&#45224;&#51228;&#51452;&#44400;/&#49688;&#47049;REV2/&#50724;&#51312;A&#51648;&#44396;/&#44256;&#49457;&#52509;&#44292;&#51088;&#51116;&#51665;&#44228;.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My%20Documents/&#44608;&#54252;.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RAMP-D1.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50976;&#51221;/C/My%20Documents/&#54620;&#49556;&#44397;&#49324;/&#45800;&#44032;&#49328;&#52636;.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PRICE.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B:/work-for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51060;&#54812;&#51221;/&#44277;&#50976;/My%20Documents/&#45224;&#54644;&#54868;&#54617;/2&#52264;&#45380;&#46020;%20&#49324;&#50629;&#48372;&#44256;&#49436;/&#53804;&#51088;&#48708;&#50857;%20&#52264;&#51060;&#48516;&#49437;.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B:/&#51077;&#52272;&#50504;.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My%20Documents/&#46972;&#47704;&#53664;&#44277;.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0976;&#52649;&#49885;/WINDOWS/&#48148;&#53461;%20&#54868;&#47732;/&#50896;&#44032;/IMSI/&#45224;&#50577;&#51452;&#51648;&#44032;.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project/&#50896;&#51452;&#44428;/&#51221;&#49688;&#51109;/&#45236;&#50669;&#49436;/99&#45380;01&#50900;&#48156;&#51452;/WJ&#45236;&#50669;(1&#46020;&#44553;&#51221;&#49688;&#51109;).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BJW3/&#51648;&#54616;&#52384;&#44277;&#49324;/&#51648;&#54616;&#52384;&#44277;&#49324;/&#51228;1&#48516;&#49548;/&#44053;&#45224;/doc/COST.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SHW/&#44277;&#50976;&#44277;&#44036;/2002&#51089;&#50629;/2002&#51077;&#52272;/06-24&#51652;&#51217;-&#45824;&#49457;/TUNKEY/DATA1/&#44592;&#44228;/&#51204;&#44592;/&#51473;&#48512;&#45236;~1.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47560;&#47532;&#49569;&#51221;/&#50629;&#52404;&#48708;&#44368;.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44608;&#49437;&#44260;&#48512;&#51109;/C/&#49884;&#44277;&#51089;&#50629;/&#49688;&#45768;/&#52264;&#51452;&#51076;/KKK.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1648;&#52492;&#45909;&#54217;/2000&#51648;&#52492;-&#45909;&#54217;&#48156;&#51452;.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A:/&#51068;&#50948;&#45824;&#44032;&#47784;&#510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50864;&#54840;&#44540;/D/chy/2000&#45380;/Xls/&#49328;&#52636;&#51312;&#4943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4060;&#48156;&#48708;&#50857;/01.&#49345;&#48152;&#44592;/&#44060;&#48156;&#48512;&#45812;/&#51312;&#49457;&#50616;-&#48120;&#44257;.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44608;&#54785;&#50864;/D/&#45236;&#50669;&#48143;&#49688;&#47049;/&#49688;&#47049;&#51665;&#44228;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My%20Documents/&#50689;&#51452;&#49884;&#44288;&#45236;%20&#50864;&#54924;&#46020;&#47196;/&#50689;&#51452;&#50864;&#54924;&#46020;&#47196;/&#50689;&#51452;&#46020;&#47196;100.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My%20Documents/2000&#45380;/2000&#50641;&#49472;/2000&#49324;&#50629;/&#49345;&#48373;&#47532;&#45453;&#47196;&#54252;&#51109;&#45236;&#50669;&#49436;.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HJ-00(&#44053;&#48124;&#50896;)/D/NETWORK00/&#49345;&#47924;&#45784;/CCTV.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0577;&#50577;&#54224;&#44592;&#47932;(&#44608;&#50896;&#44600;)/&#50577;&#50577;&#54224;&#44592;&#47932;(&#51204;&#44592;).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47700;&#51064;/&#44277;&#50976;&#48169;/DWG1/&#51204;&#44592;&#49328;&#52636;&#44540;&#44144;.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54616;&#49688;&#46020;/&#48337;&#52380;&#54616;&#49688;/&#44608;&#54252;.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1997040/C&#46300;&#46972;&#51060;&#48652;/&#51077;&#52272;&#45236;&#50669;/&#44592;&#50500;&#45824;&#44368;/&#44592;&#50500;&#45824;&#44368;.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Jbk/2007&#45380;&#46020;/&#50500;&#51060;&#48708;&#50640;&#49828;/&#47785;&#54252;/&#50896;&#44032;/&#50689;&#49345;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B:/EXCEL/97BUN/DANGA.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A:/&#54620;&#51068;.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50976;&#52649;&#49885;/&#50517;&#46020;&#51201;&#51064;&#52852;&#47532;&#49828;&#47560;/&#44277;&#49324;&#50896;&#44032;/&#44060;&#48156;&#48708;&#50857;/2001/&#44060;&#48156;&#48512;&#45812;/&#51312;&#49457;&#50616;-&#48120;&#4425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ILWI.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954157/&#50689;&#46041;&#54868;&#47141;/SinJeong/Report/Budget/Pump/BudPum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954157/&#50689;&#46041;&#54868;&#47141;/SinJeong/Report/Budget/Tr-Pipe/BudPipe.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MK/&#44032;&#51256;&#44032;&#49464;&#50836;/MSOffice/99file/&#49436;&#50872;&#49884;&#49888;&#5484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07&#49437;&#51116;&#51312;&#54633;-&#49437;&#51228;&#54408;.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XLS_DATA/&#48516;&#45817;&#44036;&#48512;&#54924;&#51032;&#49892;/&#54788;&#45824;&#50672;&#496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B.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44221;&#52272;&#52397;/work-for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45432;%20&#51652;&#49849;/&#50689;&#46041;STP/YOUNGDOC/CIVIL/EXCLE/DAT/&#44256;&#50577;&#44288;&#511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48149;&#44540;&#49688;/2006&#45380;&#46020;/&#49888;&#47548;&#44396;&#45236;/&#49444;&#44228;&#49436;/&#49888;&#47548;&#49444;&#44228;&#4943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50724;%20&#49437;&#54788;%20/D/DWG1/&#51204;&#44592;&#49328;&#52636;&#44540;&#4414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50864;&#54840;&#44540;/D/chy/2000&#45380;/Xls/&#44396;&#54617;&#52488;&#4523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44053;&#44592;&#45224;/My%20Documents/01.&#51089;&#50629;(&#44053;&#44592;&#45224;)/01.&#50896;&#44032;&#44228;&#49328;/26.&#50864;&#54200;&#49345;&#51088;%20&#50868;&#48152;&#49884;&#49828;&#53596;%20&#44060;&#51312;&#44277;&#49324;(&#49436;&#50872;&#50864;&#54200;&#51665;&#51473;&#44397;)/&#44204;&#51201;&#49436;/&#44204;&#51201;&#49436;(&#50641;&#49472;)/&#54532;&#47196;&#51229;&#53944;/&#54788;&#51228;&#51089;&#50629;&#49892;/&#46020;&#54868;,&#44221;&#54868;,&#44148;&#54868;/&#49457;&#45224;&#51008;&#54665;1&#44032;&#50517;&#5110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50724;%20&#49437;&#54788;%20/C/DWG1/2059-&#49688;&#50896;%20&#49324;&#54924;&#48373;&#51648;&#44288;/&#50896;&#45824;&#49324;&#54924;/&#49457;&#45224;&#51068;&#5094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54413;&#46041;&#50857;&#46160;/BID(&#53804;&#5227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48149;&#44540;&#49688;/02-118/My%20Documents/01-149/&#52397;&#47548;&#49324;&#50857;&#49884;&#49444;%20&#49444;&#44228;&#4943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54728;&#50980;&#52384;/&#46020;&#47732;&#51089;&#50629;/DWG1/&#51204;&#44592;&#49328;&#52636;&#44540;&#44144;.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sung1/&#51204;&#44592;&#49328;&#52636;&#44540;&#4414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1997040/C&#46300;&#46972;&#51060;&#48652;/&#44608;&#50857;&#44592;/&#50641;&#49472;/GUMI4B2/&#44396;&#48120;4&#4580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48177;&#49849;&#50868;/D/YOUNGDOC/CIVIL/EXCLE/DAT/&#44256;&#50577;&#44288;&#5111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50896;&#44032;&#44228;&#49328;/&#51228;&#51312;&#50896;&#44032;/&#45824;&#54620;&#51452;&#53469;&#44277;&#49324;/&#48156;&#53076;&#45768;&#45212;&#44036;/99&#45380;&#46020;/&#49849;&#51068;(&#52572;&#513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49849;&#5106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1997040/C&#46300;&#46972;&#51060;&#48652;/&#48149;&#50980;&#49885;/xls/&#44277;&#49324;&#48324;/&#44053;&#51652;&#50868;&#50516;/&#48512;&#45824;&#49692;&#4943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1652;&#51452;&#50864;&#54924;/&#53664;&#52384;&#51032;&#4728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44277;&#49324;/&#44148;&#52629;&#44277;&#49324;/&#51456;&#44277;&#44277;&#49324;/&apos;06&#45380;%20&#51456;&#44277;/&#46021;&#49888;&#51088;&#49689;&#49548;/Excel/&#44228;&#50557;&#45236;&#50669;/&#44228;&#50557;&#49436;(&apos;06)/&#48320;&#44221;/poject1/&#45453;&#44256;/&#49436;&#47448;/&#53685;&#49888;&#45236;&#50669;-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HEXCEL/XLS/XL_DATA/&#44204;&#51201;/&#50629;&#52404;/HIT/&#50500;&#49328;&#44277;&#51109;/&#50500;&#49328;&#51032;&#512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51652;&#54665;/&#51204;&#52404;&#44228;&#50557;&#45236;&#50669;1/&#48177;&#51228;&#49444;&#44228;&#48320;&#44221;/&#45236;&#50669;&#49436;&#44049;&#51648;09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oney/&#44288;&#49464;&#52397;/Documents%20and%20Settings/Owner/My%20Documents/Report/2005/&#45824;&#54620;&#51452;&#53469;&#44277;&#49324;/ISP/&#49328;&#52636;&#45236;&#50669;/03%20&#49328;&#52636;&#45236;&#50669;_ISP_05080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44608;&#50689;&#51116;/&#44608;&#50689;&#51116;/&#51204;&#44592;&#44288;&#47144;/88&#49440;/&#52832;&#44257;-&#45796;&#48512;(&#49444;&#44228;&#49436;).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JGKANG/LG&#47581;/ATM/DATA.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NEWMAIN/MIAN&#48169;/&#51076;&#51333;&#54840;/2&#45800;&#51648;2&#45800;&#44228;/&#49888;&#45800;&#51648;&#50976;&#4459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YES-IL.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Lmy/local/&#51221;&#53685;&#48512;&#51068;&#50948;&#45824;&#44032;&#5436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unzipped%5CX0011%5CMy%20Documents%5Cx001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9324;&#48376;%20-%20&#49892;&#54665;&#49328;&#52636;&#45236;&#5066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Ibm5/&#51221;&#51456;&#52292;/WINDOWS/&#48148;&#53461;%20&#54868;&#47732;/&#45236;%20&#49436;&#47448;%20&#44032;&#48169;/&#48260;&#49828;&#49849;&#44053;&#51109;/4&#50900;&#50864;&#51452;&#51068;&#50948;&#45824;&#440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48176;&#45824;&#49849;/bds/Documents%20and%20Settings/naME/My%20Documents/&#50857;&#51064;&#51116;&#47000;/&#50857;&#51064;&#51116;&#47000;1/&#51088;&#47308;.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44608;&#50689;&#51116;/&#44608;&#50689;&#51116;/&#51204;&#44592;&#44288;&#47144;/88&#49440;/&#44148;&#49444;&#45236;&#5066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jw/2009&#45380;&#46020;/&#50896;&#44032;&#44228;&#49328;/&#49888;&#51068;&#49464;&#51221;/01.&#51089;&#50629;/&#51008;&#54217;&#45684;&#53440;&#50868;%20&#54872;&#44221;&#54540;&#47004;&#53944;%20&#49464;&#51221;&#51089;&#50629;_ver3.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51109;&#44508;&#47548;/&#44277;&#50976;/&#44277;&#50976;/&#51061;&#49328;&#54868;&#49437;&#48149;&#47932;&#44288;/&#47928;&#49436;/&#54868;&#49437;&#52628;&#44032;(&#45824;&#48708;).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46972;&#47704;&#53664;&#44277;.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48149;&#51652;&#49437;/C/WINDOWS/9605G/DS-LOAD.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51089;&#50629;&#54028;&#51068;/&#54620;&#44397;&#53685;&#49888;/&#51312;&#4518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H:/DWG/ILOT-MI/SUNGNAM/TAL/SUNGNAM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DWG/ILOT-MI/YUNCH/PLOT/SD.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J:/LOTUS/9605P/BB_C-BD/OUT/YES.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48176;&#50689;&#54840;/F/00S_DATA/CALC/UNIT-QT.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OUT/YES.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48320;&#49324;&#46608;/&#48320;&#49324;&#46608;D/Office/&#48149;&#44592;&#49324;%20&#51089;&#50629;&#50857;/DATA/MR-BAB/&#50641;&#49472;DATA/4.&#44396;&#51312;&#47932;&#44277;/&#48149;&#44592;&#49324;-3.&#44396;&#51312;&#47932;&#44277;(&#49437;&#5262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44277;&#49324;/&#44148;&#52629;&#44277;&#49324;/&#51456;&#44277;&#44277;&#49324;/&apos;06&#45380;%20&#51456;&#44277;/&#46021;&#49888;&#51088;&#49689;&#49548;/Excel/&#44228;&#50557;&#45236;&#50669;/&#44228;&#50557;&#49436;(&apos;06)/&#48320;&#44221;/&#45225;&#54408;&#46020;&#49436;/&#51333;&#54633;&#47928;&#54868;&#44277;&#50896;&#49688;&#51221;&#51089;&#50629;/&#44592;&#44228;&#49444;&#48708;&#45236;&#50669;&#49436;/&#51228;&#51452;%20&#51333;&#54633;%20&#47928;&#54868;%20&#44277;&#50896;(1&#52264;).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48320;&#49324;&#46608;/&#48320;&#49324;&#46608;D/Office/&#48149;&#44592;&#49324;%20&#51089;&#50629;&#50857;/DATA/MR-BAB/&#50641;&#49472;DATA/1.&#51452;&#50836;&#51088;&#51116;&#44264;&#51116;/3.&#48176;&#49688;&#44277;/&#48149;&#44592;&#49324;-&#51665;&#49688;&#5122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48149;&#49440;&#48393;/&#46041;&#47732;~&#51109;&#50504;&#44036;/KKY/JUNJU/ILWIPOH.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51060;&#51221;&#51076;/d/My%20Documents/DATA/&#50872;&#49328;/DATA/&#54861;&#49688;&#50696;&#44221;&#48372;/YONGF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44608;&#51652;&#50864;/E/BAKUP/OLD-E/1760/1766/1766-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Documents%20and%20Settings/Owner/&#48148;&#53461;%20&#54868;&#47732;/&#50896;&#44032;&#54016;-&#48372;&#44256;&#49436;/&#51228;&#51312;&#50896;&#44032;/J&#49884;&#49444;-&#51228;&#51312;&#50896;&#44032;/&#51204;&#44592;-&#51204;&#44592;/P-03-064&#44277;&#53685;(&#51228;&#51312;).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48120;&#51221;/C/&#48372;&#44256;&#49436;(&#51652;&#54665;&#51473;&#51064;&#44163;)/&#49457;&#50864;(&#54861;&#49457;)-00.3.29/(&#49457;&#50864;-&#54861;&#49457;&#44732;.&#51649;&#51217;&#51116;&#47308;&#48708;&#44228;&#49328;&#54364;).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44608;&#51652;&#50689;/C/&#50504;&#49457;&#47582;&#52644;/&#50504;&#49457;&#49436;&#47448;/&#50504;&#49457;&#47784;&#54805;(&#52572;&#51333;).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Jbk/2007&#45380;&#46020;/KSW/&#50696;&#49328;&#49328;&#5263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0896;&#45224;-&#50872;&#51652;/&#50896;&#45224;&#50872;&#51652;&#45209;&#52272;&#45236;&#50669;(99.4.13%20&#48512;&#49328;&#5239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54788;&#48337;&#52384;/&#52572;&#44540;/&#54532;&#47004;(PLAN)/&#52397;&#52380;/200&#48156;&#51452;/2000&#52397;&#52380;-&#45909;&#54217;&#48156;&#5145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44221;&#51137;&#51077;&#52272;/2001&#49444;&#44228;&#50696;&#49328;/&#54644;&#46020;&#46041;%20&#45909;&#50976;&#48716;&#46377;%20&#46020;&#4455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B:/99ORDER/WB99/WB990503/&#53685;&#54633;&#45800;&#4403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1997040/C&#46300;&#46972;&#51060;&#48652;/My%20Documents/Khdata99/&#54620;&#44397;&#51204;&#47141;/&#49888;&#49457;&#45224;-&#44552;&#44257;/&#49888;&#49457;&#45224;&#53804;&#52272;&#45236;&#50669;(1&#48264;&#45236;&#50669;)(2)/KHDATA/&#44288;&#47532;&#52397;/&#51652;&#51452;&#50864;&#54924;/&#53664;&#52384;&#51032;&#4728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48149;&#44540;&#49688;/MYDOCUMENTS/&#44204;&#51201;&#49436;/&#44204;&#51201;&#49436;(&#50641;&#49472;)/&#54532;&#47196;&#51229;&#53944;/&#54788;&#51228;&#51089;&#50629;&#49892;/&#46020;&#54868;,&#44221;&#54868;,&#44148;&#54868;/&#49457;&#45224;&#51008;&#54665;1&#44032;&#50517;&#51109;.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mh/d/My%20Documents/&#52280;&#44256;&#50857;&#48512;&#54364;&#45824;&#44032;/4GONG/2&#44277;&#44396;(&#50504;&#50689;)&#45800;&#44032;&#49328;&#52636;-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2zcaxu7emppqhjp/&#49352;&#54620;&#44148;&#49444;/&#46020;&#47732;/&#50724;&#49328;&#48516;&#45544;/01%20&#52572;&#51333;&#49457;&#44284;&#54408;/5.0%20&#50696;&#49328;&#49436;-&#49688;&#47049;-&#45800;&#44032;/1.4%20&#50724;&#49328;-&#51204;&#44592;&#45236;&#50669;&#49436;(&#52572;&#51333;).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48177;&#51228;&#49444;&#44228;&#48320;&#44221;/&#45236;&#50669;&#49436;&#44049;&#51648;091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51060;&#53468;&#50864;/C/My%20Documents/&#49688;&#47049;&#49328;&#52636;&#49436;/444444.&#49688;&#47049;&#49328;&#52636;excel&#50577;&#49885;/&#48176;&#49688;&#44277;/SURAENG/&#48149;&#44592;&#49324;-&#50745;&#48317;.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48320;&#49324;&#46608;/&#48320;&#49324;&#46608;D/Office/&#48149;&#44592;&#49324;%20&#51089;&#50629;&#50857;/DATA/MR-BAB/&#50641;&#49472;DATA/3.&#48176;&#49688;&#44277;/2.&#53664;&#44277;/&#48149;&#44592;&#49324;-&#45800;&#50948;&#49688;&#47049;.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1652;&#51452;&#50864;&#54924;/&#53664;&#52384;&#51032;&#47280;.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Esti99/&#54413;&#46041;&#50857;&#46160;/BID(&#53804;&#522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D TR보호대기초"/>
      <sheetName val="가로등기초"/>
      <sheetName val="HANDHOLE(2)"/>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00.xml><?xml version="1.0" encoding="utf-8"?>
<externalLink xmlns="http://schemas.openxmlformats.org/spreadsheetml/2006/main">
  <externalBook xmlns:r="http://schemas.openxmlformats.org/officeDocument/2006/relationships" r:id="rId1">
    <sheetNames>
      <sheetName val="1QUAD"/>
      <sheetName val="2QUAD"/>
      <sheetName val="Sheet1"/>
      <sheetName val="Sheet2"/>
      <sheetName val="Sheet3"/>
    </sheetNames>
    <sheetDataSet>
      <sheetData sheetId="0"/>
      <sheetData sheetId="1"/>
      <sheetData sheetId="2"/>
      <sheetData sheetId="3"/>
      <sheetData sheetId="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대치판정"/>
      <sheetName val="1"/>
      <sheetName val="2"/>
      <sheetName val="성원"/>
      <sheetName val="신성을지"/>
      <sheetName val="심우갑"/>
      <sheetName val="심우을"/>
      <sheetName val="일위대가표"/>
      <sheetName val="단가조사"/>
    </sheetNames>
    <sheetDataSet>
      <sheetData sheetId="0"/>
      <sheetData sheetId="1"/>
      <sheetData sheetId="2"/>
      <sheetData sheetId="3"/>
      <sheetData sheetId="4"/>
      <sheetData sheetId="5"/>
      <sheetData sheetId="6"/>
      <sheetData sheetId="7"/>
      <sheetData sheetId="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J直材4"/>
      <sheetName val="N賃率-職"/>
      <sheetName val="원가 (2)"/>
      <sheetName val="Price List"/>
      <sheetName val="일위"/>
      <sheetName val="I一般比"/>
    </sheetNames>
    <sheetDataSet>
      <sheetData sheetId="0"/>
      <sheetData sheetId="1"/>
      <sheetData sheetId="2"/>
      <sheetData sheetId="3"/>
      <sheetData sheetId="4"/>
      <sheetData sheetId="5"/>
    </sheetDataSet>
  </externalBook>
</externalLink>
</file>

<file path=xl/externalLinks/externalLink103.xml><?xml version="1.0" encoding="utf-8"?>
<externalLink xmlns="http://schemas.openxmlformats.org/spreadsheetml/2006/main">
  <externalBook xmlns:r="http://schemas.openxmlformats.org/officeDocument/2006/relationships" r:id="rId1"/>
</externalLink>
</file>

<file path=xl/externalLinks/externalLink104.xml><?xml version="1.0" encoding="utf-8"?>
<externalLink xmlns="http://schemas.openxmlformats.org/spreadsheetml/2006/main">
  <externalBook xmlns:r="http://schemas.openxmlformats.org/officeDocument/2006/relationships" r:id="rId1">
    <sheetNames>
      <sheetName val="000000"/>
      <sheetName val="virus"/>
      <sheetName val="현장조직도"/>
      <sheetName val="월별직원투입현황"/>
      <sheetName val="현장관리비 산출내역"/>
      <sheetName val="투자및환수내역서"/>
      <sheetName val="현장관리비 집계표"/>
      <sheetName val="물동량변동비"/>
      <sheetName val="예비비산근"/>
      <sheetName val="용역비"/>
      <sheetName val="1공구 건정토건 토공"/>
      <sheetName val="1공구 건정토건 철콘"/>
      <sheetName val="BOQ-Summary_Form A1"/>
      <sheetName val="BOQ-Summary_Form A2"/>
      <sheetName val="BOQ-Summary_Form A3"/>
      <sheetName val="Attachment_A"/>
      <sheetName val="elect QC"/>
      <sheetName val="Quezon"/>
      <sheetName val="bulcan"/>
      <sheetName val="Bulacan"/>
      <sheetName val="P-산#1-1(WOWA1)"/>
      <sheetName val="예정(3)"/>
      <sheetName val="B.O.M"/>
      <sheetName val="평가데이터"/>
      <sheetName val="가도공"/>
      <sheetName val="S0"/>
      <sheetName val="동해title"/>
      <sheetName val="SG"/>
      <sheetName val="3.바닥판설계"/>
      <sheetName val="청천내"/>
      <sheetName val="단중표-ST"/>
      <sheetName val="제출내역 (2)"/>
      <sheetName val="유동표"/>
      <sheetName val="woo(mac)"/>
      <sheetName val="단가"/>
      <sheetName val="un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임율"/>
      <sheetName val="비목별요율"/>
      <sheetName val="table"/>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원남울진낙찰내역(99.4.13 부산청)"/>
      <sheetName val="JUCK"/>
      <sheetName val="밸브설치"/>
      <sheetName val="현장관리비 산출내역"/>
      <sheetName val="구조물철거타공정이월"/>
      <sheetName val="J直材4"/>
      <sheetName val="중기사용료"/>
      <sheetName val="일반공사"/>
      <sheetName val="토목내역"/>
      <sheetName val="수량산출"/>
      <sheetName val="N賃率-職"/>
      <sheetName val="model master"/>
      <sheetName val="table"/>
      <sheetName val="제-노임"/>
      <sheetName val="HD01"/>
      <sheetName val="신청서"/>
      <sheetName val="소상 &quot;1&quot;"/>
      <sheetName val="장비명"/>
      <sheetName val="BACK DATA"/>
      <sheetName val="직노"/>
      <sheetName val="woo(mac)"/>
      <sheetName val="1.설계조건"/>
      <sheetName val="우각부보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단가대비(토목)"/>
      <sheetName val="단가대비(건축)"/>
      <sheetName val="단가대비(건축기계)"/>
      <sheetName val="단가대비(기계)"/>
      <sheetName val="전기"/>
      <sheetName val="단가대비(조경)"/>
      <sheetName val="VXXXXX"/>
      <sheetName val="단가표"/>
    </sheetNames>
    <sheetDataSet>
      <sheetData sheetId="0"/>
      <sheetData sheetId="1"/>
      <sheetData sheetId="2"/>
      <sheetData sheetId="3"/>
      <sheetData sheetId="4"/>
      <sheetData sheetId="5"/>
      <sheetData sheetId="6"/>
      <sheetData sheetId="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작성기준"/>
      <sheetName val="Sheet1"/>
      <sheetName val="Sheet2"/>
      <sheetName val="Sheet3"/>
      <sheetName val="내역서"/>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I一般比"/>
      <sheetName val="N賃率-職"/>
      <sheetName val="A製總"/>
      <sheetName val="IS"/>
      <sheetName val="J間材"/>
      <sheetName val="J輸入計"/>
      <sheetName val="J輸入率1"/>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REF"/>
      <sheetName val="표지"/>
      <sheetName val="간지"/>
      <sheetName val="비교표"/>
      <sheetName val="집계표"/>
      <sheetName val="내역서"/>
      <sheetName val="유동표(당초)"/>
      <sheetName val="유동표(변경)"/>
      <sheetName val="수로이설(당초)"/>
      <sheetName val="수로이설(변경)"/>
      <sheetName val="단위수량(당초)"/>
      <sheetName val="단위수량(변경)"/>
      <sheetName val="터파기평균(H)"/>
      <sheetName val="사진표지"/>
      <sheetName val="사진대지"/>
      <sheetName val="보고"/>
      <sheetName val="투찰서표지"/>
      <sheetName val="총괄 (3)"/>
      <sheetName val="원가(총)"/>
      <sheetName val="대안원가"/>
      <sheetName val="원안원가"/>
      <sheetName val="원안"/>
      <sheetName val="대안"/>
      <sheetName val="폐기물"/>
      <sheetName val="이전비 "/>
      <sheetName val="참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1안(570, 550)"/>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자료업체"/>
      <sheetName val="비율"/>
      <sheetName val="결과"/>
      <sheetName val="총괄"/>
      <sheetName val="재료계"/>
      <sheetName val="직재"/>
      <sheetName val="간재"/>
      <sheetName val="노무"/>
      <sheetName val="일위"/>
      <sheetName val="노임단가"/>
      <sheetName val="工간노율"/>
      <sheetName val="경비"/>
      <sheetName val="工경비율"/>
      <sheetName val="工완성공사율"/>
      <sheetName val="工산재율"/>
      <sheetName val="工안전관리율"/>
      <sheetName val="운반"/>
      <sheetName val="수리수선"/>
      <sheetName val="수선비견적"/>
      <sheetName val="工관리비율"/>
      <sheetName val="제총괄"/>
      <sheetName val="제-재료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자료업체"/>
      <sheetName val="결과"/>
      <sheetName val="총괄"/>
      <sheetName val="재료계"/>
      <sheetName val="직재"/>
      <sheetName val="간재"/>
      <sheetName val="노무"/>
      <sheetName val="일위"/>
    </sheetNames>
    <sheetDataSet>
      <sheetData sheetId="0"/>
      <sheetData sheetId="1"/>
      <sheetData sheetId="2"/>
      <sheetData sheetId="3"/>
      <sheetData sheetId="4"/>
      <sheetData sheetId="5"/>
      <sheetData sheetId="6"/>
      <sheetData sheetId="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원가계산서"/>
      <sheetName val="금액총괄표"/>
      <sheetName val="금액내역서"/>
      <sheetName val="laroux"/>
      <sheetName val="단가조사서"/>
      <sheetName val="장비단가비교표"/>
      <sheetName val="일위대가목차"/>
      <sheetName val="일위대가"/>
      <sheetName val="산출서"/>
      <sheetName val="집계표"/>
      <sheetName val="SUPPORT산출서"/>
      <sheetName val="support집계"/>
      <sheetName val="WALKWAY 집계"/>
      <sheetName val="HOISTRAIL집계"/>
      <sheetName val="2공구관급"/>
      <sheetName val="2공구도급"/>
      <sheetName val="VXXXXXX"/>
      <sheetName val="내역서"/>
      <sheetName val="기자재단가"/>
      <sheetName val="배관단가"/>
      <sheetName val="일위대가표"/>
      <sheetName val="단가표"/>
      <sheetName val="단가구분"/>
      <sheetName val="PCODE"/>
      <sheetName val="XXXXXX"/>
      <sheetName val="년차사용내역"/>
      <sheetName val="전기1과자료"/>
      <sheetName val="각서(교통사고)"/>
      <sheetName val="개별계획서"/>
      <sheetName val="공사내용"/>
      <sheetName val="증설CM보수"/>
      <sheetName val="용접기현황"/>
      <sheetName val="무전기"/>
      <sheetName val="경위서"/>
      <sheetName val="작업일지"/>
      <sheetName val="일지"/>
      <sheetName val="월간공정"/>
      <sheetName val="계측관리(가로)"/>
      <sheetName val="당직표"/>
      <sheetName val="안전관리과일지"/>
      <sheetName val="공사현황보고"/>
      <sheetName val="000000"/>
      <sheetName val="VXXXX"/>
      <sheetName val="사급자재대"/>
      <sheetName val="단가비교"/>
      <sheetName val="4. 배관공사"/>
      <sheetName val="3.시운전비"/>
      <sheetName val="설치공사"/>
      <sheetName val="원가계산"/>
      <sheetName val="총괄내역"/>
      <sheetName val="인건비"/>
      <sheetName val="배관자재 단가조사서"/>
      <sheetName val="수량산출서"/>
      <sheetName val="산출내역"/>
      <sheetName val="토목"/>
      <sheetName val="품질관리비"/>
      <sheetName val="건축"/>
      <sheetName val="기계 "/>
      <sheetName val="시운전비(계약직)"/>
      <sheetName val="침출배관"/>
      <sheetName val="WORK"/>
      <sheetName val="ELECTRIC"/>
      <sheetName val="CTEMCOST"/>
      <sheetName val="SCHEDULE"/>
      <sheetName val="설계"/>
      <sheetName val="결과조달"/>
      <sheetName val="실행철강하도"/>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laroux"/>
      <sheetName val="산출"/>
      <sheetName val="목차 (2)"/>
      <sheetName val="설계서"/>
      <sheetName val="예산서(총괄)"/>
      <sheetName val="예산서"/>
      <sheetName val="갑지(총괄)"/>
      <sheetName val="설계서 (1단계)"/>
      <sheetName val="예산서 (1단계)"/>
      <sheetName val="갑지(1단계)"/>
      <sheetName val="설계서 (2단계)"/>
      <sheetName val="예산서 (2단계)"/>
      <sheetName val="갑지(2단계)"/>
      <sheetName val="변동내역"/>
      <sheetName val="각동별내역"/>
      <sheetName val="내역"/>
      <sheetName val="CABLE수량산출 (2)"/>
      <sheetName val="수량산출표 (3)"/>
      <sheetName val="견적대비"/>
      <sheetName val="목차"/>
      <sheetName val="일위대가"/>
      <sheetName val="단가"/>
      <sheetName val="노임단가"/>
      <sheetName val="기초 자료"/>
      <sheetName val="목차임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결과"/>
      <sheetName val="총괄표"/>
      <sheetName val="B-재료1"/>
      <sheetName val="㎡당도장비"/>
      <sheetName val="간재"/>
      <sheetName val="C-직노1"/>
      <sheetName val="간노율"/>
      <sheetName val="C-임금계"/>
      <sheetName val="D-경비1"/>
      <sheetName val="J-경배부"/>
      <sheetName val="경조정"/>
      <sheetName val="운반비"/>
      <sheetName val="L-일반비"/>
      <sheetName val="금화손익"/>
      <sheetName val="금화제조"/>
      <sheetName val="내역서"/>
      <sheetName val="총괄"/>
      <sheetName val="재집"/>
      <sheetName val="직재"/>
      <sheetName val="기타소모"/>
      <sheetName val="노집"/>
      <sheetName val="직노"/>
      <sheetName val="노공"/>
      <sheetName val="임율"/>
      <sheetName val="간노비"/>
      <sheetName val="임금"/>
      <sheetName val="임금 (2)"/>
      <sheetName val="경비"/>
      <sheetName val="배부"/>
      <sheetName val="조정액"/>
      <sheetName val="감가상각비"/>
      <sheetName val="일반"/>
      <sheetName val="일반비율"/>
      <sheetName val="이윤"/>
      <sheetName val="이윤비율"/>
      <sheetName val="대차"/>
      <sheetName val="손익"/>
      <sheetName val="제조"/>
      <sheetName val="대차(3)"/>
      <sheetName val="손익 (3)"/>
      <sheetName val="제조 (3)"/>
      <sheetName val="기업"/>
      <sheetName val="설직재-1"/>
      <sheetName val="금액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일위대가"/>
      <sheetName val="기계경비(시간당)"/>
      <sheetName val="램머"/>
      <sheetName val="가설대가"/>
      <sheetName val="토공대가"/>
      <sheetName val="구조대가"/>
      <sheetName val="포설대가1"/>
      <sheetName val="부대대가"/>
      <sheetName val="설직재-1"/>
    </sheetNames>
    <sheetDataSet>
      <sheetData sheetId="0"/>
      <sheetData sheetId="1"/>
      <sheetData sheetId="2"/>
      <sheetData sheetId="3"/>
      <sheetData sheetId="4"/>
      <sheetData sheetId="5"/>
      <sheetData sheetId="6"/>
      <sheetData sheetId="7"/>
      <sheetData sheetId="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갑지"/>
      <sheetName val="설계내역서"/>
      <sheetName val="현장경비"/>
      <sheetName val="단가"/>
      <sheetName val="교대(A1-A2)"/>
      <sheetName val="내역서"/>
      <sheetName val="일위대가"/>
      <sheetName val="#REF"/>
      <sheetName val="실행내역"/>
      <sheetName val="교대(A1)"/>
      <sheetName val="견적의뢰서"/>
      <sheetName val="배수공"/>
      <sheetName val="집계표"/>
      <sheetName val="공사개요"/>
      <sheetName val="대비"/>
      <sheetName val="Dae_Jiju"/>
      <sheetName val="Sikje_ingun"/>
      <sheetName val="TREE_D"/>
      <sheetName val="건축내역"/>
      <sheetName val="가격조사서"/>
      <sheetName val="Sheet1 (2)"/>
      <sheetName val="대림경상68억"/>
      <sheetName val="재료비"/>
      <sheetName val="총괄내역서"/>
      <sheetName val="시공여유율"/>
      <sheetName val="양수장(기계)"/>
      <sheetName val="사용성검토"/>
      <sheetName val="해평견적"/>
      <sheetName val="청천내"/>
      <sheetName val="별표총괄"/>
      <sheetName val="BID"/>
      <sheetName val="일H35Y4"/>
      <sheetName val="공종별"/>
      <sheetName val="노임"/>
      <sheetName val="실행철강하도"/>
      <sheetName val="EUL"/>
      <sheetName val="방배동내역(리라)"/>
      <sheetName val="공통가설"/>
      <sheetName val="건축공사집계표"/>
      <sheetName val="방배동내역 (총괄)"/>
      <sheetName val="부대공사총괄"/>
      <sheetName val="낙찰표"/>
      <sheetName val="물가변동 총괄서"/>
      <sheetName val="수량조서(신)"/>
      <sheetName val="금액내역서"/>
      <sheetName val="공사비총괄표"/>
      <sheetName val="ASALTOTA"/>
      <sheetName val="부하(성남)"/>
      <sheetName val="인건비"/>
      <sheetName val="MIJIBI"/>
      <sheetName val="Sheet1"/>
      <sheetName val="장비집계"/>
      <sheetName val="제수"/>
      <sheetName val="공기"/>
      <sheetName val="취수탑"/>
      <sheetName val="Sheet17"/>
      <sheetName val="설계조건"/>
      <sheetName val="EQUIP LIST"/>
      <sheetName val="조명시설"/>
      <sheetName val="수량집계"/>
      <sheetName val="노무비계"/>
      <sheetName val="제잡비"/>
      <sheetName val="도시가스현황"/>
      <sheetName val="내역"/>
      <sheetName val="간접"/>
      <sheetName val="허용전류-IEC"/>
      <sheetName val="허용전류-IEC DATA"/>
      <sheetName val="증감내역서"/>
      <sheetName val="기초1"/>
      <sheetName val="맨홀수량"/>
      <sheetName val="7.1유효폭"/>
      <sheetName val="부속동"/>
      <sheetName val="노임단가"/>
      <sheetName val="기계경비일람"/>
      <sheetName val="뚝토공"/>
      <sheetName val="단위단가"/>
      <sheetName val="중기사용료"/>
      <sheetName val="저"/>
      <sheetName val="새공통"/>
      <sheetName val="대전-교대(A1-A2)"/>
      <sheetName val="현황산출서"/>
      <sheetName val="동력부하계산"/>
      <sheetName val="도급"/>
      <sheetName val="부하계산서"/>
      <sheetName val="Sheet3"/>
      <sheetName val="공사비예산서(토목분)"/>
      <sheetName val="TEST1"/>
      <sheetName val="본선 토공 분배표"/>
      <sheetName val="프랜트면허"/>
      <sheetName val="토목주소"/>
      <sheetName val="인사자료총집계"/>
      <sheetName val="평가데이터"/>
      <sheetName val="기본단가"/>
      <sheetName val="DATE"/>
      <sheetName val="현장관리비 산출내역"/>
      <sheetName val="특수선일위대가"/>
      <sheetName val="출자한도"/>
      <sheetName val="단면 (2)"/>
      <sheetName val="변경내역대비표(2)"/>
      <sheetName val="경비"/>
      <sheetName val="침하계"/>
      <sheetName val="3.공통공사대비"/>
      <sheetName val="36+45-113-18+19+20I"/>
      <sheetName val="현장관리비"/>
      <sheetName val="정부노임단가"/>
      <sheetName val="대로근거"/>
      <sheetName val="중로근거"/>
      <sheetName val="갑지(추정)"/>
      <sheetName val="데이타"/>
      <sheetName val="방배동내역(한영)"/>
      <sheetName val="갑지1"/>
      <sheetName val="토사(PE)"/>
      <sheetName val="경비2내역"/>
      <sheetName val="을 2"/>
      <sheetName val="을 1"/>
      <sheetName val="토공 갑지"/>
      <sheetName val="구조물견적"/>
      <sheetName val="수량3"/>
      <sheetName val="노무비단가"/>
      <sheetName val="단면치수"/>
      <sheetName val="Y-WORK"/>
      <sheetName val="물가시세"/>
      <sheetName val="자료"/>
      <sheetName val="INPUT"/>
      <sheetName val="장비"/>
      <sheetName val="산근1"/>
      <sheetName val="노무"/>
      <sheetName val="자재"/>
      <sheetName val="지급자재"/>
      <sheetName val="총공사내역서"/>
      <sheetName val="건축공사실행"/>
      <sheetName val="000000"/>
      <sheetName val="일위대가표"/>
      <sheetName val="변수데이타"/>
      <sheetName val="장비내역서"/>
      <sheetName val="CTEMCOST"/>
      <sheetName val="물량"/>
      <sheetName val="Sheet1_(2)"/>
      <sheetName val="물가변동_총괄서"/>
      <sheetName val="방배동내역_(총괄)"/>
      <sheetName val="허용전류-IEC_DATA"/>
      <sheetName val="7_1유효폭"/>
      <sheetName val="현장관리비_산출내역"/>
      <sheetName val="본선_토공_분배표"/>
      <sheetName val="EQUIP_LIST"/>
      <sheetName val="단면_(2)"/>
      <sheetName val="공문"/>
      <sheetName val="D01"/>
      <sheetName val="D02"/>
      <sheetName val="구조물철거타공정이월"/>
      <sheetName val="1-1"/>
      <sheetName val="내역1"/>
      <sheetName val="CIVIL"/>
      <sheetName val="단가비교표"/>
      <sheetName val="주식"/>
      <sheetName val="영동(D)"/>
      <sheetName val="원형1호맨홀토공수량"/>
      <sheetName val="BOX 본체"/>
      <sheetName val="MAT"/>
      <sheetName val="JUCKEYK"/>
      <sheetName val=" "/>
      <sheetName val="WORK"/>
      <sheetName val="외자배분"/>
      <sheetName val="외자내역"/>
      <sheetName val="적용률"/>
      <sheetName val="6PILE  (돌출)"/>
      <sheetName val="찍기"/>
      <sheetName val="별표"/>
      <sheetName val="자재조사표"/>
      <sheetName val="1,2,3,4,5단위수량"/>
      <sheetName val="견적대비표"/>
      <sheetName val="설계개요"/>
      <sheetName val="예가표"/>
      <sheetName val="단가조사표"/>
      <sheetName val="각사별공사비분개 "/>
      <sheetName val="70%"/>
      <sheetName val="식재인부"/>
      <sheetName val="총괄표"/>
      <sheetName val="바닥판"/>
      <sheetName val="자재단가"/>
      <sheetName val="기계경비(시간당)"/>
      <sheetName val="램머"/>
      <sheetName val="SG"/>
      <sheetName val="TB-내역서"/>
      <sheetName val="Sheet5"/>
      <sheetName val="전기"/>
      <sheetName val="입찰안"/>
      <sheetName val="차액보증"/>
      <sheetName val="2"/>
      <sheetName val="D-3109"/>
      <sheetName val="ABUT수량-A1"/>
      <sheetName val="1.취수장"/>
      <sheetName val="6호기"/>
      <sheetName val="9811"/>
      <sheetName val="설계흐름도"/>
      <sheetName val="터널전기"/>
      <sheetName val="해외법인"/>
      <sheetName val="L-type"/>
      <sheetName val="수량산출"/>
      <sheetName val="표지"/>
      <sheetName val="발생토"/>
      <sheetName val="자재수량"/>
      <sheetName val="마감사양"/>
      <sheetName val="터널조도"/>
      <sheetName val="정SW_원_"/>
      <sheetName val="기성집계"/>
      <sheetName val="공내역서"/>
      <sheetName val="일년TOTAL"/>
      <sheetName val="연돌일위집계"/>
      <sheetName val="간접비"/>
      <sheetName val="유기공정"/>
      <sheetName val="Sheet2"/>
      <sheetName val="COVER-P"/>
      <sheetName val="결재갑지"/>
      <sheetName val="일위대가(건축)"/>
      <sheetName val="표준건축비"/>
      <sheetName val="2006납품"/>
      <sheetName val="S1"/>
      <sheetName val="구성비"/>
      <sheetName val="정렬"/>
      <sheetName val="9GNG운반"/>
      <sheetName val="배명(단가)"/>
      <sheetName val="FORM-0"/>
      <sheetName val="1호맨홀토공"/>
      <sheetName val="Sheet4"/>
      <sheetName val="단가산출1"/>
      <sheetName val="단가산출2"/>
      <sheetName val="JUCK"/>
      <sheetName val="현장지지물물량"/>
      <sheetName val="제경비"/>
      <sheetName val="실적"/>
      <sheetName val="입력(K0)"/>
      <sheetName val="노무비"/>
      <sheetName val="용수간선"/>
      <sheetName val="암거날개벽"/>
      <sheetName val="기초"/>
      <sheetName val="U-TYPE(1)"/>
      <sheetName val="맨홀토공산출"/>
      <sheetName val="계수시트"/>
      <sheetName val="노임이"/>
      <sheetName val="붙임5"/>
      <sheetName val="작업방"/>
      <sheetName val="총괄k"/>
      <sheetName val="개요"/>
      <sheetName val="안전건강연금"/>
      <sheetName val="건축실적"/>
      <sheetName val="고용퇴직"/>
      <sheetName val="입력"/>
      <sheetName val="기계실적"/>
      <sheetName val="물가기준년"/>
      <sheetName val="노임산재"/>
      <sheetName val="장비기준"/>
      <sheetName val="조경수목"/>
      <sheetName val="토목실적"/>
      <sheetName val="산출금액내역"/>
      <sheetName val="시설일위"/>
      <sheetName val="식재수량표"/>
      <sheetName val="식재일위"/>
      <sheetName val="L_type"/>
      <sheetName val="자재입고내역"/>
      <sheetName val="노임대장(지역주민)"/>
      <sheetName val="노임대장(철근)"/>
      <sheetName val="노임대장(목수)"/>
      <sheetName val="(구조물용역-가람)"/>
      <sheetName val="노임대장(용역-가람)남자"/>
      <sheetName val="노임대장(용역-가람)여자"/>
      <sheetName val="노임대장(방수공)"/>
      <sheetName val="Tender"/>
      <sheetName val="토공산출(주차장)"/>
      <sheetName val="투자효율분석"/>
      <sheetName val="설계명세서"/>
      <sheetName val="NM2"/>
      <sheetName val="NW1"/>
      <sheetName val="NW2"/>
      <sheetName val="PW3"/>
      <sheetName val="PW4"/>
      <sheetName val="SC1"/>
      <sheetName val="DNW"/>
      <sheetName val="N+"/>
      <sheetName val="NE"/>
      <sheetName val="P+"/>
      <sheetName val="PE"/>
      <sheetName val="PM"/>
      <sheetName val="TR"/>
      <sheetName val="기경집계"/>
      <sheetName val="전체"/>
      <sheetName val="공문(신)"/>
      <sheetName val="3련 BOX"/>
      <sheetName val="Pier 3"/>
      <sheetName val="간선계산"/>
      <sheetName val="BOX(1.5X1.5)"/>
      <sheetName val="수목단가"/>
      <sheetName val="시설수량표"/>
      <sheetName val="기초단가"/>
      <sheetName val="조건표"/>
      <sheetName val="을"/>
      <sheetName val="와동25-3(변경)"/>
      <sheetName val="매립"/>
      <sheetName val="기기리스트"/>
      <sheetName val="단위중기"/>
      <sheetName val="기성금내역서"/>
      <sheetName val="자바라1"/>
      <sheetName val="해외 연수비용 계산-삭제"/>
      <sheetName val="해외 기술훈련비 (합계)"/>
      <sheetName val="12호기내역서(건축분)"/>
      <sheetName val="소요자재"/>
      <sheetName val="노무산출서"/>
      <sheetName val="부도어음"/>
      <sheetName val="골조시행"/>
      <sheetName val="관로토공"/>
      <sheetName val="신천교(음성)"/>
      <sheetName val="7-3단면_상시"/>
      <sheetName val="수량집계표"/>
      <sheetName val="공종별수량집계"/>
      <sheetName val="금융비용"/>
      <sheetName val="수정2"/>
      <sheetName val="옹벽(수량)"/>
      <sheetName val="영업2"/>
      <sheetName val="2000년1차"/>
      <sheetName val="중기일위대가"/>
      <sheetName val="결과조달"/>
      <sheetName val="Sheet6"/>
      <sheetName val="품셈TABLE"/>
      <sheetName val="옹벽수량집계"/>
      <sheetName val="1SPAN"/>
      <sheetName val="K55수출"/>
      <sheetName val="c_balju"/>
      <sheetName val="시설물일위"/>
      <sheetName val="적용단가"/>
      <sheetName val="TYPE A"/>
      <sheetName val="기둥(원형)"/>
      <sheetName val="T기성9605"/>
      <sheetName val="가제당공사비"/>
      <sheetName val="기초처리공사비"/>
      <sheetName val="복통공사비"/>
      <sheetName val="본제당공사비"/>
      <sheetName val="시험비"/>
      <sheetName val="자재대"/>
      <sheetName val="중기운반비"/>
      <sheetName val="진입도로공사비"/>
      <sheetName val="취수탑공사비"/>
      <sheetName val="토취장복구"/>
      <sheetName val="Baby일위대가"/>
      <sheetName val="WEON"/>
      <sheetName val="산출내역서집계표"/>
      <sheetName val="장비투입 (2)"/>
      <sheetName val="철거산출근거"/>
      <sheetName val="장문교(대전)"/>
      <sheetName val="산출근거"/>
      <sheetName val="Total"/>
      <sheetName val="일위대가(가설)"/>
      <sheetName val="DANGA"/>
      <sheetName val="전기일위대가"/>
      <sheetName val="CC16-내역서"/>
      <sheetName val="2000년 공정표"/>
      <sheetName val="1ST"/>
      <sheetName val="1안98Billing"/>
      <sheetName val="예산총괄표"/>
      <sheetName val="목표세부명세"/>
      <sheetName val="설비원가"/>
      <sheetName val="신림자금"/>
      <sheetName val="건축"/>
      <sheetName val="일위대가목차"/>
      <sheetName val="유림골조"/>
      <sheetName val="식재"/>
      <sheetName val="시설물"/>
      <sheetName val="식재출력용"/>
      <sheetName val="유지관리"/>
      <sheetName val="국공유지및사유지"/>
      <sheetName val="방송(체육관)"/>
      <sheetName val="9"/>
      <sheetName val="변경내역"/>
      <sheetName val="구역화물"/>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20.xml><?xml version="1.0" encoding="utf-8"?>
<externalLink xmlns="http://schemas.openxmlformats.org/spreadsheetml/2006/main">
  <externalBook xmlns:r="http://schemas.openxmlformats.org/officeDocument/2006/relationships" r:id="rId1">
    <sheetNames>
      <sheetName val="수량산출"/>
      <sheetName val="수량 집계"/>
      <sheetName val="자재산출"/>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INPUT"/>
      <sheetName val="단위수량산출"/>
      <sheetName val="수량산출"/>
    </sheetNames>
    <sheetDataSet>
      <sheetData sheetId="0"/>
      <sheetData sheetId="1"/>
      <sheetData sheetId="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실행철강하도"/>
    </sheetNames>
    <sheetDataSet>
      <sheetData sheetId="0"/>
      <sheetData sheetId="1"/>
      <sheetData sheetId="2"/>
      <sheetData sheetId="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관급"/>
      <sheetName val="수량산출"/>
      <sheetName val="구역화물"/>
      <sheetName val="단위목록"/>
      <sheetName val="시험비"/>
      <sheetName val="일위대가목록"/>
      <sheetName val="자재단가"/>
      <sheetName val="제-노임"/>
      <sheetName val="제직재"/>
      <sheetName val="설직재-1"/>
      <sheetName val="전장품(관리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자료업체"/>
      <sheetName val="신호기일지"/>
      <sheetName val="신호결과"/>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산재율"/>
      <sheetName val="工안전관리율"/>
      <sheetName val="설운반"/>
      <sheetName val="설-폐기"/>
      <sheetName val="설감가"/>
      <sheetName val="工관리비율"/>
      <sheetName val="제총괄"/>
      <sheetName val="제-직재집"/>
      <sheetName val="제직재"/>
      <sheetName val="제간재"/>
      <sheetName val="제금형"/>
      <sheetName val="제작업설"/>
      <sheetName val="제노무1"/>
      <sheetName val="제노맨홀"/>
      <sheetName val="제노무2"/>
      <sheetName val="제절단"/>
      <sheetName val="제-노임"/>
      <sheetName val="직재"/>
      <sheetName val="N賃率-職"/>
      <sheetName val="내역서"/>
      <sheetName val="일위"/>
      <sheetName val="#REF"/>
      <sheetName val="Sheet1"/>
      <sheetName val="제경집계"/>
      <sheetName val="I一般比"/>
      <sheetName val="증감대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I一般比"/>
      <sheetName val="N賃率-職"/>
      <sheetName val="A製總"/>
      <sheetName val="IS"/>
      <sheetName val="J間材"/>
      <sheetName val="J輸入計"/>
      <sheetName val="J輸入率1"/>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증감대비"/>
      <sheetName val="노무비"/>
      <sheetName val="일위"/>
      <sheetName val="N賃率_職"/>
      <sheetName val="제-노임"/>
      <sheetName val="설직재-1"/>
      <sheetName val="제직재"/>
      <sheetName val="약품설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수량산출"/>
      <sheetName val="수량 집계"/>
      <sheetName val="자재산출"/>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Sheet1"/>
      <sheetName val="일위"/>
      <sheetName val="공정코드"/>
      <sheetName val="증감대비"/>
      <sheetName val="을"/>
      <sheetName val="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8.xml><?xml version="1.0" encoding="utf-8"?>
<externalLink xmlns="http://schemas.openxmlformats.org/spreadsheetml/2006/main">
  <externalBook xmlns:r="http://schemas.openxmlformats.org/officeDocument/2006/relationships" r:id="rId1"/>
</externalLink>
</file>

<file path=xl/externalLinks/externalLink129.xml><?xml version="1.0" encoding="utf-8"?>
<externalLink xmlns="http://schemas.openxmlformats.org/spreadsheetml/2006/main">
  <externalBook xmlns:r="http://schemas.openxmlformats.org/officeDocument/2006/relationships" r:id="rId1">
    <sheetNames>
      <sheetName val="N賃率-職"/>
      <sheetName val="원가 (2)"/>
      <sheetName val="원가"/>
      <sheetName val="재집"/>
      <sheetName val="직재"/>
      <sheetName val="소요량"/>
      <sheetName val="간재"/>
      <sheetName val="용접재료"/>
      <sheetName val="간재비율"/>
      <sheetName val="작업설"/>
      <sheetName val="단가"/>
      <sheetName val="노집"/>
      <sheetName val="노무"/>
      <sheetName val="공수"/>
      <sheetName val="간노"/>
      <sheetName val="임금"/>
      <sheetName val="임율"/>
      <sheetName val="경비"/>
      <sheetName val="배부"/>
      <sheetName val="조정액"/>
      <sheetName val="일반"/>
      <sheetName val="일반관리비"/>
      <sheetName val="이윤"/>
      <sheetName val="이윤율"/>
      <sheetName val="손익"/>
      <sheetName val="제조"/>
      <sheetName val="기업"/>
      <sheetName val="운반비"/>
      <sheetName val="삭제소요량"/>
      <sheetName val="총괄"/>
      <sheetName val="가설대가"/>
      <sheetName val="토공대가"/>
      <sheetName val="구조대가"/>
      <sheetName val="포설대가1"/>
      <sheetName val="부대대가"/>
      <sheetName val="제직재"/>
      <sheetName val="N賃率_職"/>
      <sheetName val="실행내역"/>
      <sheetName val="직노"/>
      <sheetName val="6PILE  (돌출)"/>
      <sheetName val="일위대가목록"/>
      <sheetName val="일위대가"/>
      <sheetName val="건축내역"/>
      <sheetName val="J直材4"/>
      <sheetName val="C-직노1"/>
      <sheetName val="D-경비1"/>
      <sheetName val="일위대가 집계표"/>
      <sheetName val="전선 및 전선관"/>
      <sheetName val="70%"/>
      <sheetName val="인건비(VOICE)"/>
      <sheetName val="국별인원"/>
      <sheetName val="ilch"/>
      <sheetName val="중기사용료"/>
      <sheetName val="대,유,램"/>
      <sheetName val="2공구산출내역"/>
      <sheetName val="명세서"/>
      <sheetName val="I一般比"/>
      <sheetName val="터파기및재료"/>
      <sheetName val="Sheet1"/>
      <sheetName val="용산1(해보)"/>
      <sheetName val="동원인원"/>
      <sheetName val="일위대가(4층원격)"/>
      <sheetName val="일위목록"/>
      <sheetName val="패널"/>
      <sheetName val="1안"/>
      <sheetName val="입찰안"/>
      <sheetName val="단가산출목록표"/>
      <sheetName val="1000 DB구축 부표"/>
      <sheetName val="DATE"/>
      <sheetName val="설계내역서"/>
      <sheetName val="내역서1999.8최종"/>
      <sheetName val="1차 내역서"/>
      <sheetName val="정산"/>
      <sheetName val="쌍송교"/>
      <sheetName val="수지예산"/>
      <sheetName val="제-노임"/>
      <sheetName val="설직재-1"/>
      <sheetName val="대목"/>
      <sheetName val="CAUDIT"/>
      <sheetName val="표지1"/>
      <sheetName val="별첨-기계경비 산출목록"/>
      <sheetName val="노임단가표"/>
      <sheetName val="자재단가표"/>
      <sheetName val="중기사용료산출근거"/>
      <sheetName val="단가 및 재료비"/>
      <sheetName val="조명시설"/>
      <sheetName val="대가"/>
      <sheetName val="단가산출목록"/>
      <sheetName val="실적공사비단가"/>
      <sheetName val="AV시스템"/>
      <sheetName val="시설물기초"/>
      <sheetName val="위치조서"/>
      <sheetName val="추가대화"/>
      <sheetName val="제경집계"/>
      <sheetName val="수량산출"/>
      <sheetName val="내역서"/>
      <sheetName val="일위대가표(유단가)"/>
      <sheetName val="기자재비"/>
      <sheetName val="단가산출"/>
      <sheetName val="산출목록표"/>
      <sheetName val="20관리비율"/>
      <sheetName val="참조자료"/>
      <sheetName val="#REF"/>
      <sheetName val="DATA"/>
      <sheetName val="데이타"/>
      <sheetName val="노임"/>
      <sheetName val="10.공통-노임단가"/>
      <sheetName val="Sheet3"/>
      <sheetName val="옥외 전력간선공사"/>
      <sheetName val="원가_(2)"/>
      <sheetName val="6PILE__(돌출)"/>
      <sheetName val="일위대가_집계표"/>
      <sheetName val="전선_및_전선관"/>
      <sheetName val="1000_DB구축_부표"/>
      <sheetName val="내역서2안"/>
      <sheetName val="SAMPLE"/>
      <sheetName val="CT "/>
      <sheetName val="전기외주내역"/>
      <sheetName val="설계명세서"/>
      <sheetName val="유림골조"/>
      <sheetName val="건물"/>
      <sheetName val="원가계산서"/>
      <sheetName val="갑지"/>
      <sheetName val="집계표"/>
      <sheetName val="노임이"/>
      <sheetName val="가로등내역서"/>
      <sheetName val="GISDB_단가산출목록"/>
      <sheetName val="GISDB_단가산출표"/>
      <sheetName val="기본일위"/>
      <sheetName val="인건비"/>
      <sheetName val="단가조사"/>
      <sheetName val="단가 "/>
      <sheetName val="일위대가 (PM)"/>
      <sheetName val="시설장비부하계산서"/>
      <sheetName val="9509"/>
      <sheetName val="공정량산출내역서 "/>
      <sheetName val="5흙막이"/>
      <sheetName val="견적서"/>
      <sheetName val="재료"/>
      <sheetName val="설치자재"/>
      <sheetName val="노임단가"/>
      <sheetName val="일위대가표(교체)"/>
      <sheetName val="2000시행총괄"/>
      <sheetName val="산출"/>
      <sheetName val="자재단가"/>
      <sheetName val="증감대비"/>
      <sheetName val="8.PILE  (돌출)"/>
      <sheetName val="공종단가"/>
      <sheetName val="일용노임단가2001상"/>
      <sheetName val="단"/>
      <sheetName val="자료"/>
      <sheetName val="을"/>
      <sheetName val="물량산출(지점)"/>
      <sheetName val="골조시행"/>
      <sheetName val="구리토평1전기"/>
      <sheetName val="대"/>
      <sheetName val="CATV"/>
      <sheetName val="동원(3)"/>
      <sheetName val="노무비단가"/>
      <sheetName val="내역1"/>
      <sheetName val="화해(함평)"/>
      <sheetName val="화해(장성)"/>
      <sheetName val="시설물일위"/>
      <sheetName val="수량산출1"/>
      <sheetName val="Baby일위대가"/>
      <sheetName val="불법주정차"/>
      <sheetName val="기준FACTOR"/>
      <sheetName val="9811"/>
      <sheetName val="단가산출서"/>
      <sheetName val="전기"/>
      <sheetName val="공사비"/>
      <sheetName val="일위대가(출입)"/>
      <sheetName val="금액내역서"/>
      <sheetName val="도로정위치부표"/>
      <sheetName val="도로조사부표"/>
      <sheetName val="2-1. 경관조명 내역총괄표"/>
      <sheetName val="날개벽"/>
      <sheetName val="식재일위대가"/>
      <sheetName val="ABUT수량-A1"/>
      <sheetName val="경율산정.XLS"/>
      <sheetName val="INPUT"/>
      <sheetName val="Sheet4"/>
      <sheetName val="단가기준"/>
      <sheetName val="현장경비"/>
      <sheetName val="공문"/>
      <sheetName val="WORK"/>
      <sheetName val="PANEL가격"/>
      <sheetName val="도급예산내역서총괄표"/>
      <sheetName val="설계산출기초"/>
      <sheetName val="물량"/>
      <sheetName val="전차선로 물량표"/>
      <sheetName val="한강운반비"/>
      <sheetName val="자재"/>
      <sheetName val="파일의이용"/>
      <sheetName val="현장관리비"/>
      <sheetName val="단가조사서"/>
      <sheetName val="횡 연장"/>
      <sheetName val="암거단위"/>
      <sheetName val="일위대가(가설)"/>
      <sheetName val="ELECTRIC"/>
      <sheetName val="차액보증"/>
      <sheetName val="소방"/>
      <sheetName val="정부노임단가"/>
      <sheetName val="전력"/>
      <sheetName val="특수선일위대가"/>
      <sheetName val="3련 BOX"/>
      <sheetName val="예정공정표 (2)"/>
      <sheetName val="건축일위"/>
      <sheetName val="그라우팅일위"/>
      <sheetName val="wall"/>
      <sheetName val="AL공사(원)"/>
      <sheetName val="Sheet13"/>
      <sheetName val="Customer Databas"/>
      <sheetName val="전체"/>
      <sheetName val="프랜트면허"/>
      <sheetName val="TOTAL"/>
      <sheetName val="식재인부"/>
      <sheetName val="도급FORM"/>
      <sheetName val="내역"/>
      <sheetName val="6호기"/>
      <sheetName val="10월"/>
      <sheetName val="대비"/>
      <sheetName val="기초목"/>
      <sheetName val="2.대외공문"/>
      <sheetName val="일위대가(건축)"/>
      <sheetName val="갑지(추정)"/>
      <sheetName val="단중표"/>
      <sheetName val="기본설계기준"/>
      <sheetName val="품셈총괄표"/>
      <sheetName val="노무비"/>
      <sheetName val="96작생능"/>
      <sheetName val="환율"/>
      <sheetName val="2.냉난방설비공사"/>
      <sheetName val="7.자동제어공사"/>
      <sheetName val="동수"/>
      <sheetName val="실행철강하도"/>
      <sheetName val="급수 (LPM)"/>
      <sheetName val="CTEMCOST"/>
      <sheetName val="일위"/>
      <sheetName val="COST"/>
      <sheetName val="시중노임(공사)"/>
      <sheetName val="설비(제출)"/>
      <sheetName val="공사비예산서_토목분_"/>
      <sheetName val="토목주소"/>
      <sheetName val="DWG-CAB-I"/>
      <sheetName val="TRE TABLE"/>
      <sheetName val="생산량"/>
      <sheetName val="판매가격(정리)"/>
      <sheetName val="주문"/>
      <sheetName val="덤프"/>
      <sheetName val="석재다짐"/>
      <sheetName val="소운반"/>
      <sheetName val="아스콘"/>
      <sheetName val="장비"/>
      <sheetName val="실행내역서"/>
      <sheetName val="2분기평가"/>
      <sheetName val="2000년1차"/>
      <sheetName val="2-3.공사비내역서"/>
      <sheetName val="4-2. 기계경비산출"/>
      <sheetName val="7.노무비 근거"/>
      <sheetName val="3-2.일위대가"/>
      <sheetName val="전국현황"/>
      <sheetName val="일위(PN)"/>
      <sheetName val="COVER"/>
      <sheetName val="기초자료입력"/>
      <sheetName val="6. 직접경비"/>
      <sheetName val="설계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시청-공사원가계산서"/>
      <sheetName val="시청-전체총괄내역서"/>
      <sheetName val="시청-시스템별총괄내역서"/>
      <sheetName val="시청-센터세부내역총괄"/>
      <sheetName val="시청-SW개발"/>
      <sheetName val="시청-시스템"/>
      <sheetName val="시청-VMS"/>
      <sheetName val="시청-신호제어"/>
      <sheetName val="시청-VDS"/>
      <sheetName val="시청-CCTV총괄"/>
      <sheetName val="시청-CCTV(현장)"/>
      <sheetName val="시청-CCTV(센터)"/>
      <sheetName val="시청-건축총괄"/>
      <sheetName val="시청-건축"/>
      <sheetName val="시청-전기총괄"/>
      <sheetName val="시청-전기현장설비"/>
      <sheetName val="시청-전기센타설비"/>
      <sheetName val="시청-전기굴착"/>
      <sheetName val="시청-통신총괄"/>
      <sheetName val="시청-통신관로"/>
      <sheetName val="시청-광케이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목차"/>
      <sheetName val="요약"/>
      <sheetName val="목적"/>
      <sheetName val="전제"/>
      <sheetName val="계산기준"/>
      <sheetName val="간지"/>
    </sheetNames>
    <sheetDataSet>
      <sheetData sheetId="0"/>
      <sheetData sheetId="1"/>
      <sheetData sheetId="2"/>
      <sheetData sheetId="3"/>
      <sheetData sheetId="4"/>
      <sheetData sheetId="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원보"/>
      <sheetName val="제원"/>
      <sheetName val="재집"/>
      <sheetName val="재"/>
      <sheetName val="간재"/>
      <sheetName val="노집"/>
      <sheetName val="직노"/>
      <sheetName val="노공"/>
      <sheetName val="임율"/>
      <sheetName val="간노비"/>
      <sheetName val="경산"/>
      <sheetName val="단가"/>
      <sheetName val="XXXXXX"/>
      <sheetName val="VXXX"/>
      <sheetName val="진짜내역"/>
      <sheetName val="총괄"/>
      <sheetName val="집계"/>
      <sheetName val="내역"/>
      <sheetName val="공량집"/>
      <sheetName val="배부율"/>
      <sheetName val="완성1"/>
      <sheetName val="완성2"/>
      <sheetName val="산재비율"/>
      <sheetName val="안전비율"/>
      <sheetName val="일반비율"/>
      <sheetName val="노임"/>
      <sheetName val="공량"/>
      <sheetName val="전시원"/>
      <sheetName val="전시내"/>
      <sheetName val="Sheet1"/>
      <sheetName val="Sheet2"/>
      <sheetName val="Sheet3"/>
      <sheetName val="표"/>
      <sheetName val="목"/>
      <sheetName val="설"/>
      <sheetName val="일"/>
      <sheetName val="일집표"/>
      <sheetName val="일위표"/>
      <sheetName val="수표"/>
      <sheetName val="원가"/>
      <sheetName val="집계표"/>
      <sheetName val="내역서(내부)"/>
      <sheetName val="내역서"/>
      <sheetName val="일위대가"/>
      <sheetName val="단가산출서"/>
      <sheetName val="중기사용료"/>
      <sheetName val="재료단가"/>
      <sheetName val="노임단가"/>
      <sheetName val="총경기장별내역서(10-11)"/>
      <sheetName val="경기장별내역서(12-107)"/>
      <sheetName val="사당"/>
      <sheetName val="일위대가목록"/>
      <sheetName val="한강운반비"/>
      <sheetName val="1차 내역서"/>
      <sheetName val="공통(20-91)"/>
      <sheetName val="을"/>
      <sheetName val="백암비스타내역"/>
      <sheetName val="입찰안"/>
      <sheetName val="원가 (2)"/>
      <sheetName val="물가"/>
      <sheetName val="직재"/>
      <sheetName val="6PILE  (돌출)"/>
      <sheetName val="일위대가(4층원격)"/>
      <sheetName val="#REF"/>
      <sheetName val="차액보증"/>
      <sheetName val="부대공"/>
      <sheetName val="포장공"/>
      <sheetName val="토공"/>
      <sheetName val="철거산출근거"/>
      <sheetName val="견적서"/>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원가계산서"/>
      <sheetName val="내역서"/>
      <sheetName val="물량산출-부대공사"/>
      <sheetName val="일위대가집계표"/>
      <sheetName val="일위대가산출표"/>
      <sheetName val="노임단가"/>
      <sheetName val="자재단가조사표(관급외)"/>
      <sheetName val="표지 (2)"/>
      <sheetName val="관급 집계"/>
      <sheetName val="관급내역"/>
      <sheetName val="관급산출"/>
      <sheetName val="CODE2"/>
      <sheetName val="COD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내역"/>
      <sheetName val="목록"/>
      <sheetName val="일위"/>
      <sheetName val="단가"/>
    </sheetNames>
    <sheetDataSet>
      <sheetData sheetId="0"/>
      <sheetData sheetId="1"/>
      <sheetData sheetId="2"/>
      <sheetData sheetId="3"/>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Baby일위대가"/>
      <sheetName val="일위대가"/>
      <sheetName val="노무비"/>
      <sheetName val="경산"/>
      <sheetName val="기계경비(시간당)"/>
      <sheetName val="램머"/>
      <sheetName val="내역"/>
    </sheetNames>
    <sheetDataSet>
      <sheetData sheetId="0"/>
      <sheetData sheetId="1"/>
      <sheetData sheetId="2"/>
      <sheetData sheetId="3"/>
      <sheetData sheetId="4"/>
      <sheetData sheetId="5"/>
      <sheetData sheetId="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공정율"/>
      <sheetName val="pldt"/>
      <sheetName val="건집"/>
      <sheetName val="건축"/>
      <sheetName val="기설집"/>
      <sheetName val="설집"/>
      <sheetName val="XXXXXX"/>
      <sheetName val="VXXX"/>
      <sheetName val="진짜내역"/>
      <sheetName val="총괄"/>
      <sheetName val="집계"/>
      <sheetName val="내역"/>
      <sheetName val="공량집"/>
      <sheetName val="단가"/>
      <sheetName val="배부율"/>
      <sheetName val="완성1"/>
      <sheetName val="완성2"/>
      <sheetName val="산재비율"/>
      <sheetName val="안전비율"/>
      <sheetName val="일반비율"/>
      <sheetName val="노임"/>
      <sheetName val="공량"/>
      <sheetName val="VXXXXX"/>
      <sheetName val="적용대가"/>
      <sheetName val="지수내역"/>
      <sheetName val="노(97.1,97.9,98.1)"/>
      <sheetName val="노임단가"/>
      <sheetName val="일위대가"/>
      <sheetName val="2공구산출내역"/>
      <sheetName val="일위대가목록"/>
      <sheetName val="내역서2안"/>
      <sheetName val="Sheet1"/>
      <sheetName val="일위_파일"/>
      <sheetName val="견적서"/>
      <sheetName val="출력은 금물"/>
      <sheetName val="철거산출근거"/>
      <sheetName val="일위대가(건축)"/>
      <sheetName val="Baby일위대가"/>
      <sheetName val=" 냉각수펌프"/>
      <sheetName val="경산"/>
      <sheetName val="단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YES"/>
      <sheetName val="내역구성"/>
      <sheetName val="4원가"/>
      <sheetName val="임시급식"/>
      <sheetName val="집계"/>
      <sheetName val="옥외가스"/>
      <sheetName val="임시급식 (2)"/>
    </sheetNames>
    <definedNames>
      <definedName name="Macro13"/>
    </definedNames>
    <sheetDataSet>
      <sheetData sheetId="0"/>
      <sheetData sheetId="1"/>
      <sheetData sheetId="2"/>
      <sheetData sheetId="3"/>
      <sheetData sheetId="4"/>
      <sheetData sheetId="5"/>
      <sheetData sheetId="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9GNG운반"/>
      <sheetName val="단가산출"/>
      <sheetName val="bid"/>
      <sheetName val="DATE"/>
      <sheetName val="내역서"/>
      <sheetName val="내역"/>
      <sheetName val="원남울진낙찰내역(99.4.13 부산청)"/>
      <sheetName val="EACT10"/>
      <sheetName val="3BL공동구 수량"/>
      <sheetName val="간이연락"/>
      <sheetName val="#REF"/>
      <sheetName val="일위대가(가설)"/>
      <sheetName val="제4장11"/>
      <sheetName val="입찰안"/>
      <sheetName val="수량산출"/>
      <sheetName val="s"/>
      <sheetName val="PAINT"/>
      <sheetName val="입력"/>
      <sheetName val="시중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원본(갑지)"/>
      <sheetName val="원본(을지)"/>
      <sheetName val="제조원가계산서(갑지)"/>
      <sheetName val="제조원가계산서(을지)"/>
      <sheetName val="가격산출내역서"/>
      <sheetName val="신광"/>
      <sheetName val="제조원가계산서갑지(신광,대신,동광)"/>
      <sheetName val="제조원가계산서(을)"/>
      <sheetName val="동광"/>
      <sheetName val="대신"/>
      <sheetName val="견적서표본"/>
      <sheetName val="제조원가계산서+가격산출내역서(원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경율산정.XLS"/>
      <sheetName val="She塅䕃⹌塅"/>
      <sheetName val="부표총괄"/>
      <sheetName val="내역"/>
      <sheetName val="금액내역서"/>
      <sheetName val="archi(본사)"/>
      <sheetName val="직재"/>
      <sheetName val="#REF"/>
      <sheetName val="내역서"/>
      <sheetName val="OPT7"/>
      <sheetName val=""/>
      <sheetName val="실행내역서"/>
      <sheetName val="견적대비 견적서"/>
      <sheetName val="N賃率-職"/>
      <sheetName val="Galaxy 소비자가격표"/>
      <sheetName val="일위대가(계측기설치)"/>
      <sheetName val="연결"/>
      <sheetName val="부하계산서"/>
      <sheetName val="수량산출"/>
      <sheetName val="일위대가"/>
      <sheetName val="20관리비율"/>
      <sheetName val="건축"/>
      <sheetName val="지주목시비량산출서"/>
      <sheetName val="골조시행"/>
      <sheetName val="노임이"/>
      <sheetName val="단가표 "/>
      <sheetName val="설직재-1"/>
      <sheetName val="제직재"/>
      <sheetName val="부하(성남)"/>
      <sheetName val="1ST"/>
      <sheetName val="계화배수"/>
      <sheetName val="ZURRIEQ"/>
      <sheetName val="일위대가목차"/>
      <sheetName val="횡배수관토공수량"/>
      <sheetName val="J直材4"/>
      <sheetName val="제-노임"/>
      <sheetName val="C-직노1"/>
      <sheetName val="D-경비1"/>
      <sheetName val="별첨 #1-1. 각기능별개발원가"/>
      <sheetName val="입력변수"/>
      <sheetName val="노임단가"/>
      <sheetName val="시행후면적"/>
      <sheetName val="공사내역"/>
      <sheetName val="Oper Amount"/>
      <sheetName val="물량"/>
      <sheetName val="부하"/>
      <sheetName val="대비"/>
      <sheetName val="수로단위수량"/>
      <sheetName val="Customer Databas"/>
      <sheetName val="CTEMCOST"/>
      <sheetName val="설계내역서"/>
      <sheetName val="수목데이타 "/>
      <sheetName val="종배수관면벽신"/>
      <sheetName val="표지 (2)"/>
      <sheetName val=" 남대문,중앙 AA지점 인테리어공사.xlsx"/>
      <sheetName val=" 홍릉,장안 AA지점 인테리어공사.xlsx"/>
      <sheetName val="I一般比"/>
      <sheetName val="직접인건비"/>
      <sheetName val="업무"/>
      <sheetName val="COVER-P"/>
      <sheetName val="Y-WORK"/>
      <sheetName val="GAEYO"/>
      <sheetName val="소방"/>
      <sheetName val="설계명세서(선로)"/>
      <sheetName val="견적서"/>
      <sheetName val="6PILE  (돌출)"/>
      <sheetName val="을"/>
      <sheetName val="차액보증"/>
      <sheetName val="토목주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140.xml><?xml version="1.0" encoding="utf-8"?>
<externalLink xmlns="http://schemas.openxmlformats.org/spreadsheetml/2006/main">
  <externalBook xmlns:r="http://schemas.openxmlformats.org/officeDocument/2006/relationships" r:id="rId1"/>
</externalLink>
</file>

<file path=xl/externalLinks/externalLink141.xml><?xml version="1.0" encoding="utf-8"?>
<externalLink xmlns="http://schemas.openxmlformats.org/spreadsheetml/2006/main">
  <externalBook xmlns:r="http://schemas.openxmlformats.org/officeDocument/2006/relationships" r:id="rId1"/>
</externalLink>
</file>

<file path=xl/externalLinks/externalLink142.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경계"/>
      <sheetName val="배부액"/>
      <sheetName val="경비조정"/>
      <sheetName val="공통배부"/>
      <sheetName val="월경비"/>
      <sheetName val="작업시간"/>
      <sheetName val="운반비"/>
      <sheetName val="운반1"/>
      <sheetName val="운반2"/>
      <sheetName val="일반비"/>
      <sheetName val="손익"/>
      <sheetName val="제조"/>
      <sheetName val="01기업"/>
      <sheetName val="제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관단"/>
      <sheetName val="관대"/>
      <sheetName val="갑"/>
      <sheetName val="자단"/>
      <sheetName val="일"/>
      <sheetName val="일목"/>
      <sheetName val="단산목"/>
      <sheetName val="을"/>
      <sheetName val="을 (1년차)"/>
      <sheetName val="수량"/>
      <sheetName val="토공계산"/>
      <sheetName val="단가산"/>
      <sheetName val="중기목"/>
      <sheetName val="중기사용"/>
      <sheetName val="환,노임"/>
      <sheetName val="중기운"/>
      <sheetName val="Mc1"/>
      <sheetName val="Mc2"/>
      <sheetName val="Module1"/>
      <sheetName val="M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laroux"/>
      <sheetName val="산출근거 (1)"/>
      <sheetName val="산출근거 (2)"/>
      <sheetName val="전차선로 물량표"/>
      <sheetName val="산출근거 (3)"/>
      <sheetName val="자재집계"/>
      <sheetName val="산출근거 (4)"/>
      <sheetName val="직노"/>
      <sheetName val="내역"/>
      <sheetName val="기계경비산출기준"/>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I一般比"/>
      <sheetName val="공정코드"/>
      <sheetName val="기본일위"/>
      <sheetName val="N賃率-職"/>
      <sheetName val="토공사"/>
      <sheetName val="손익분석"/>
      <sheetName val="제직재"/>
      <sheetName val="20관리비율"/>
    </sheetNames>
    <sheetDataSet>
      <sheetData sheetId="0"/>
      <sheetData sheetId="1"/>
      <sheetData sheetId="2"/>
      <sheetData sheetId="3"/>
      <sheetData sheetId="4"/>
      <sheetData sheetId="5"/>
      <sheetData sheetId="6"/>
      <sheetData sheetId="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수량산출"/>
      <sheetName val="자재집계"/>
      <sheetName val="수량 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표지"/>
      <sheetName val="원가표"/>
      <sheetName val="집계표"/>
      <sheetName val="내역-1"/>
      <sheetName val="내역-2"/>
      <sheetName val="일위2"/>
      <sheetName val="일위3"/>
      <sheetName val="#REF"/>
      <sheetName val="품셈TABLE"/>
      <sheetName val="시설물기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단조(토목)"/>
      <sheetName val="Sheet1"/>
      <sheetName val="토목"/>
      <sheetName val="기계"/>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설계예산서"/>
      <sheetName val="일위대가목록"/>
      <sheetName val="일위대가내역"/>
      <sheetName val="단가조사서"/>
      <sheetName val="인건비"/>
    </sheetNames>
    <sheetDataSet>
      <sheetData sheetId="0"/>
      <sheetData sheetId="1"/>
      <sheetData sheetId="2"/>
      <sheetData sheetId="3"/>
      <sheetData sheetId="4"/>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집계"/>
      <sheetName val="내역"/>
      <sheetName val="소요"/>
      <sheetName val="목록"/>
      <sheetName val="일위"/>
      <sheetName val="단가"/>
      <sheetName val="노임"/>
    </sheetNames>
    <sheetDataSet>
      <sheetData sheetId="0"/>
      <sheetData sheetId="1"/>
      <sheetData sheetId="2"/>
      <sheetData sheetId="3"/>
      <sheetData sheetId="4"/>
      <sheetData sheetId="5"/>
      <sheetData sheetId="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수량산출"/>
      <sheetName val="데이타"/>
      <sheetName val="식재인부"/>
      <sheetName val="관급"/>
      <sheetName val="내역서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2.xml><?xml version="1.0" encoding="utf-8"?>
<externalLink xmlns="http://schemas.openxmlformats.org/spreadsheetml/2006/main">
  <externalBook xmlns:r="http://schemas.openxmlformats.org/officeDocument/2006/relationships" r:id="rId1"/>
</externalLink>
</file>

<file path=xl/externalLinks/externalLink153.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externalLink>
</file>

<file path=xl/externalLinks/externalLink156.xml><?xml version="1.0" encoding="utf-8"?>
<externalLink xmlns="http://schemas.openxmlformats.org/spreadsheetml/2006/main">
  <externalBook xmlns:r="http://schemas.openxmlformats.org/officeDocument/2006/relationships" r:id="rId1"/>
</externalLink>
</file>

<file path=xl/externalLinks/externalLink157.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8.xml><?xml version="1.0" encoding="utf-8"?>
<externalLink xmlns="http://schemas.openxmlformats.org/spreadsheetml/2006/main">
  <externalBook xmlns:r="http://schemas.openxmlformats.org/officeDocument/2006/relationships" r:id="rId1"/>
</externalLink>
</file>

<file path=xl/externalLinks/externalLink159.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J直材4"/>
    </sheetNames>
    <sheetDataSet>
      <sheetData sheetId="0"/>
    </sheetDataSet>
  </externalBook>
</externalLink>
</file>

<file path=xl/externalLinks/externalLink160.xml><?xml version="1.0" encoding="utf-8"?>
<externalLink xmlns="http://schemas.openxmlformats.org/spreadsheetml/2006/main">
  <externalBook xmlns:r="http://schemas.openxmlformats.org/officeDocument/2006/relationships" r:id="rId1"/>
</externalLink>
</file>

<file path=xl/externalLinks/externalLink161.xml><?xml version="1.0" encoding="utf-8"?>
<externalLink xmlns="http://schemas.openxmlformats.org/spreadsheetml/2006/main">
  <externalBook xmlns:r="http://schemas.openxmlformats.org/officeDocument/2006/relationships" r:id="rId1"/>
</externalLink>
</file>

<file path=xl/externalLinks/externalLink162.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J直材4"/>
      <sheetName val="경산"/>
      <sheetName val="N賃率-職"/>
      <sheetName val="단가산출"/>
      <sheetName val="내역서"/>
      <sheetName val="I一般比"/>
      <sheetName val="설직재-1"/>
      <sheetName val="인건비"/>
      <sheetName val="원본(갑지)"/>
    </sheetNames>
    <sheetDataSet>
      <sheetData sheetId="0"/>
      <sheetData sheetId="1"/>
      <sheetData sheetId="2"/>
      <sheetData sheetId="3"/>
      <sheetData sheetId="4"/>
      <sheetData sheetId="5"/>
      <sheetData sheetId="6"/>
      <sheetData sheetId="7"/>
      <sheetData sheetId="8"/>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VXXXXX"/>
      <sheetName val="원가"/>
      <sheetName val="총괄표"/>
      <sheetName val="하조서"/>
      <sheetName val="laroux"/>
      <sheetName val="산출근거 (1)"/>
      <sheetName val="산출근거 (2)"/>
    </sheetNames>
    <sheetDataSet>
      <sheetData sheetId="0"/>
      <sheetData sheetId="1"/>
      <sheetData sheetId="2"/>
      <sheetData sheetId="3"/>
      <sheetData sheetId="4"/>
      <sheetData sheetId="5"/>
      <sheetData sheetId="6"/>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집계표"/>
      <sheetName val="입찰표지"/>
      <sheetName val="총괄표"/>
      <sheetName val="전체내역서"/>
      <sheetName val="전기내역서"/>
      <sheetName val="단가산출"/>
      <sheetName val="자재수량"/>
      <sheetName val="Sheet1"/>
      <sheetName val="Sheet2"/>
      <sheetName val="Sheet3"/>
      <sheetName val="1공구 건정토건 토공"/>
      <sheetName val="1공구 건정토건 철콘"/>
      <sheetName val="내역표지"/>
      <sheetName val="도급표지 "/>
      <sheetName val="부대표지"/>
      <sheetName val="도급표지  (4)"/>
      <sheetName val="부대표지 (4)"/>
      <sheetName val="도급표지  (3)"/>
      <sheetName val="부대표지 (3)"/>
      <sheetName val="도급표지  (2)"/>
      <sheetName val="부대표지 (2)"/>
      <sheetName val="세로"/>
      <sheetName val="토  목"/>
      <sheetName val="조  경"/>
      <sheetName val="전 기"/>
      <sheetName val="건  축"/>
      <sheetName val="건축설비"/>
      <sheetName val="기계"/>
      <sheetName val="제어계측"/>
      <sheetName val="Sheet4"/>
      <sheetName val="Sheet5"/>
      <sheetName val="Sheet6"/>
      <sheetName val="Sheet16"/>
      <sheetName val="보도내역 (3)"/>
      <sheetName val="Module1"/>
      <sheetName val="Qheet6"/>
      <sheetName val="입찰안"/>
      <sheetName val="준검 내역서"/>
      <sheetName val="산출내역서"/>
      <sheetName val="내역서"/>
      <sheetName val="실행철강하도"/>
      <sheetName val="차액보증"/>
      <sheetName val="주차구획선수량"/>
      <sheetName val="공사개요"/>
      <sheetName val="갑지"/>
      <sheetName val="자재단가비교표"/>
      <sheetName val="신공항A-9(원가수정)"/>
      <sheetName val="저"/>
      <sheetName val="#REF"/>
      <sheetName val="일위대가"/>
      <sheetName val="개요"/>
      <sheetName val="부대tu"/>
      <sheetName val="서∼군(2)"/>
      <sheetName val="금호"/>
      <sheetName val="A-4"/>
      <sheetName val="데리네이타현황"/>
      <sheetName val="내역"/>
      <sheetName val="가도공"/>
      <sheetName val="하조서"/>
      <sheetName val="한강운반비"/>
      <sheetName val="정부노임단가"/>
      <sheetName val="변경비교-을"/>
      <sheetName val="6공구(당초)"/>
      <sheetName val="품의서"/>
      <sheetName val="목차"/>
      <sheetName val="노임단가"/>
      <sheetName val="재개발"/>
      <sheetName val="BID"/>
      <sheetName val="소야공정계획표"/>
      <sheetName val="기초코드"/>
      <sheetName val="98NS-N"/>
      <sheetName val="도급"/>
      <sheetName val="을"/>
      <sheetName val="대로근거"/>
      <sheetName val="후다내역"/>
      <sheetName val="토적집계"/>
      <sheetName val="설계예산서"/>
      <sheetName val="갑지(추정)"/>
      <sheetName val="공업용수관로"/>
      <sheetName val="SG"/>
      <sheetName val="SP-B1"/>
      <sheetName val="1.수인터널"/>
      <sheetName val="자재단가"/>
      <sheetName val="원형1호맨홀토공수량"/>
      <sheetName val="SANTOGO"/>
      <sheetName val="일위대가표"/>
      <sheetName val="대비"/>
      <sheetName val="지주설치제원"/>
      <sheetName val="토목주소"/>
      <sheetName val="45,46"/>
      <sheetName val="일위(토목)"/>
      <sheetName val="기본단가"/>
      <sheetName val="설 계"/>
      <sheetName val="경비"/>
      <sheetName val="98지급계획"/>
      <sheetName val="실행대비"/>
      <sheetName val="입적표"/>
      <sheetName val="시공여유율"/>
      <sheetName val="총괄-1"/>
      <sheetName val="0.0ControlSheet"/>
      <sheetName val="0.1keyAssumption"/>
      <sheetName val="입찰품의서"/>
      <sheetName val="건축내역서"/>
      <sheetName val="단가비교표"/>
      <sheetName val="단가산출서"/>
      <sheetName val="DATA"/>
      <sheetName val="중로근거"/>
      <sheetName val="시화점실행"/>
      <sheetName val="흥양2교토공집계표"/>
      <sheetName val="준공조서갑지"/>
      <sheetName val="물가시세"/>
      <sheetName val="Total"/>
      <sheetName val="부대내역"/>
      <sheetName val="횡배수관토공수량"/>
      <sheetName val="초기화면"/>
      <sheetName val="위치조서"/>
      <sheetName val="설계"/>
      <sheetName val="낙찰표"/>
      <sheetName val="연결임시"/>
      <sheetName val="보할"/>
      <sheetName val="입력시트"/>
      <sheetName val="2000년1차"/>
      <sheetName val="2.대외공문"/>
      <sheetName val="6PILE  (돌출)"/>
      <sheetName val="특수선일위대가"/>
      <sheetName val="노임"/>
      <sheetName val="AS포장복구 "/>
      <sheetName val="Dae_Jiju"/>
      <sheetName val="Sikje_ingun"/>
      <sheetName val="TREE_D"/>
      <sheetName val="eq_data"/>
      <sheetName val="장비집계"/>
      <sheetName val="결과조달"/>
      <sheetName val="가시설"/>
      <sheetName val="전기공사"/>
      <sheetName val="공통가설"/>
      <sheetName val="단"/>
      <sheetName val="기계내역"/>
      <sheetName val="실행내역서"/>
      <sheetName val="ABUT수량-A1"/>
      <sheetName val="내역(최종본4.5)"/>
      <sheetName val="몰탈재료산출"/>
      <sheetName val="여과지동"/>
      <sheetName val="기초자료"/>
      <sheetName val="일위대가(계측기설치)"/>
      <sheetName val="A-7-1LINE(수량)"/>
      <sheetName val="Sheet1 (2)"/>
      <sheetName val="상-교대(A1-A2)"/>
      <sheetName val="2000년하반기"/>
      <sheetName val="구천"/>
      <sheetName val="대치판정"/>
      <sheetName val="인건-측정"/>
      <sheetName val="토사(PE)"/>
      <sheetName val="3차준공"/>
      <sheetName val="입출재고현황 (2)"/>
      <sheetName val="수문일1"/>
      <sheetName val="배관단가조사서"/>
      <sheetName val="실행내역"/>
      <sheetName val="ELECTRIC"/>
      <sheetName val="기성신청"/>
      <sheetName val="하수급견적대비"/>
      <sheetName val="DATE"/>
      <sheetName val="전신"/>
      <sheetName val="수량조서"/>
      <sheetName val="표지"/>
      <sheetName val="코드표"/>
      <sheetName val="N賃率-職"/>
      <sheetName val="맨홀수량"/>
      <sheetName val="충주"/>
      <sheetName val=" 총괄표"/>
      <sheetName val="건축내역"/>
      <sheetName val="공제구간조서"/>
      <sheetName val="배수통관(좌)"/>
      <sheetName val="공문(신)"/>
      <sheetName val="강교(Sub)"/>
      <sheetName val="현장관리"/>
      <sheetName val="광산내역"/>
      <sheetName val="9GNG운반"/>
      <sheetName val="type-F"/>
      <sheetName val="증감대비"/>
      <sheetName val="간접비"/>
      <sheetName val="원본(갑지)"/>
      <sheetName val="교대(A1)"/>
      <sheetName val="96보완계획7.12"/>
      <sheetName val="s"/>
      <sheetName val="을지"/>
      <sheetName val="조명시설"/>
      <sheetName val="공사비예산서(토목분)"/>
      <sheetName val="수량3"/>
      <sheetName val="토목내역"/>
      <sheetName val="관급"/>
      <sheetName val="1공구_건정토건_토공"/>
      <sheetName val="1공구_건정토건_철콘"/>
      <sheetName val="도급표지_"/>
      <sheetName val="도급표지__(4)"/>
      <sheetName val="부대표지_(4)"/>
      <sheetName val="도급표지__(3)"/>
      <sheetName val="부대표지_(3)"/>
      <sheetName val="도급표지__(2)"/>
      <sheetName val="부대표지_(2)"/>
      <sheetName val="토__목"/>
      <sheetName val="조__경"/>
      <sheetName val="전_기"/>
      <sheetName val="건__축"/>
      <sheetName val="보도내역_(3)"/>
      <sheetName val="준검_내역서"/>
      <sheetName val="BJJIN"/>
      <sheetName val="직노"/>
      <sheetName val="접속도로1"/>
      <sheetName val="공사비총괄표"/>
      <sheetName val="수로단위수량"/>
      <sheetName val="전체_1설계"/>
      <sheetName val="토공사"/>
      <sheetName val="전기일위대가"/>
      <sheetName val="I一般比"/>
      <sheetName val="자재목록"/>
      <sheetName val="중기목록"/>
      <sheetName val="단가목록"/>
      <sheetName val="일위목록"/>
      <sheetName val="노임목록"/>
      <sheetName val="손익현황"/>
      <sheetName val="현황CODE"/>
      <sheetName val="APT"/>
      <sheetName val="전신환매도율"/>
      <sheetName val="총괄내역서"/>
      <sheetName val="설직재-1"/>
      <sheetName val="6호기"/>
      <sheetName val="수자재단위당"/>
      <sheetName val="4)유동표"/>
      <sheetName val="건축공사"/>
      <sheetName val="4.내진설계"/>
      <sheetName val="수량산출"/>
      <sheetName val="1.취수장"/>
      <sheetName val="TYPE-A"/>
      <sheetName val="토공"/>
      <sheetName val="투찰(하수)"/>
      <sheetName val="설계내역서"/>
      <sheetName val="실행내역서 "/>
      <sheetName val="J直材4"/>
      <sheetName val="관일"/>
      <sheetName val="VXXXXXXX"/>
      <sheetName val="가로등내역서"/>
      <sheetName val="일위대가(가설)"/>
      <sheetName val="물량표"/>
      <sheetName val="공사"/>
      <sheetName val="설계예산"/>
      <sheetName val="wall"/>
      <sheetName val="일위대가(1)"/>
      <sheetName val="부대입찰 내역서"/>
      <sheetName val="EQUIP-H"/>
      <sheetName val="세금자료"/>
      <sheetName val="BSD (2)"/>
      <sheetName val="적용대가"/>
      <sheetName val="인건비 "/>
      <sheetName val="전차선로 물량표"/>
      <sheetName val="자재"/>
      <sheetName val="공통(20-91)"/>
      <sheetName val="단가"/>
      <sheetName val="교각1"/>
      <sheetName val="1_수인터널"/>
      <sheetName val="6PILE__(돌출)"/>
      <sheetName val="2_대외공문"/>
      <sheetName val="설_계"/>
      <sheetName val="AS포장복구_"/>
      <sheetName val="각형맨홀"/>
      <sheetName val="본공사"/>
      <sheetName val="JUCKEYK"/>
      <sheetName val="S0"/>
      <sheetName val="원가계산서"/>
      <sheetName val="설계서"/>
      <sheetName val="예산서"/>
      <sheetName val="총공사비"/>
      <sheetName val="MOTOR"/>
      <sheetName val="산출내역서집계표"/>
      <sheetName val="마산방향"/>
      <sheetName val="진주방향"/>
      <sheetName val="철거산출근거"/>
      <sheetName val="TB-내역서"/>
      <sheetName val="신대방33(적용)"/>
      <sheetName val="단면가정"/>
      <sheetName val="설계조건"/>
      <sheetName val="부재력정리"/>
      <sheetName val="포장단면별단위수량"/>
      <sheetName val="nys"/>
      <sheetName val="제잡비.xls"/>
      <sheetName val="3BL공동구 수량"/>
      <sheetName val="2.고용보험료산출근거"/>
      <sheetName val="노무비"/>
      <sheetName val="2000전체분"/>
      <sheetName val="중기일위대가"/>
      <sheetName val="Front"/>
      <sheetName val="가격조사서"/>
      <sheetName val="최초침전지집계표"/>
      <sheetName val="공종별산출내역서"/>
      <sheetName val="포장공자재집계표"/>
      <sheetName val="DC-O-4-S(설명서)"/>
      <sheetName val="평균터파기고(1-2,ASP)"/>
      <sheetName val="교각계산"/>
      <sheetName val="단가조사"/>
      <sheetName val="골조시행"/>
      <sheetName val="1. 설계조건 2.단면가정 3. 하중계산"/>
      <sheetName val="DATA 입력란"/>
      <sheetName val="CONCRETE"/>
      <sheetName val="건축집계"/>
      <sheetName val="경영상태"/>
      <sheetName val="200"/>
      <sheetName val="경비2내역"/>
      <sheetName val="노원열병합  건축공사기성내역서"/>
      <sheetName val="현장관리비"/>
      <sheetName val="부하(성남)"/>
      <sheetName val="부하계산서"/>
      <sheetName val="집계"/>
      <sheetName val="날개벽(시점좌측)"/>
      <sheetName val="현대물량"/>
      <sheetName val="자재일람"/>
      <sheetName val="전라자금"/>
      <sheetName val="b_yesan"/>
      <sheetName val="COPING"/>
      <sheetName val="INPUT(덕도방향-시점)"/>
      <sheetName val="CPM챠트"/>
      <sheetName val="지우지마"/>
      <sheetName val="토목"/>
      <sheetName val="설계기준"/>
      <sheetName val="내역1"/>
      <sheetName val="프랜트면허"/>
      <sheetName val="토공(우물통,기타) "/>
      <sheetName val="견적서"/>
      <sheetName val="현장별계약현황('98.10.31)"/>
      <sheetName val="구의33고"/>
      <sheetName val="금액내역서"/>
      <sheetName val="STAND20"/>
      <sheetName val="콤보박스와 리스트박스의 연결"/>
      <sheetName val="유형처분"/>
      <sheetName val="원가서"/>
      <sheetName val="자재집계표"/>
      <sheetName val="명단"/>
      <sheetName val="Eq. Mobilization"/>
      <sheetName val="Y-WORK"/>
      <sheetName val="입적6-10"/>
      <sheetName val="공량산출서"/>
      <sheetName val="일위(PN)"/>
      <sheetName val="참조"/>
      <sheetName val="연습"/>
      <sheetName val="원가계산 (2)"/>
      <sheetName val="내역(최종본4_5)"/>
      <sheetName val="0_0ControlSheet"/>
      <sheetName val="0_1keyAssumption"/>
      <sheetName val="확약서"/>
      <sheetName val="선정요령"/>
      <sheetName val="화설내"/>
      <sheetName val="도급b_balju"/>
      <sheetName val="노임이"/>
      <sheetName val="뚝토공"/>
      <sheetName val="건축내역(진해석동)"/>
      <sheetName val="주경기-오배수"/>
      <sheetName val="배수내역"/>
      <sheetName val="팔당터널(1공구)"/>
      <sheetName val="97년 추정"/>
      <sheetName val="현장관리비 산출내역"/>
      <sheetName val="98수문일위"/>
      <sheetName val="증감내역서"/>
      <sheetName val="단가(반정1교-원주)"/>
      <sheetName val="주요자재단가"/>
      <sheetName val="인건비"/>
      <sheetName val="품셈TABLE"/>
      <sheetName val="현황산출서"/>
      <sheetName val="수량산출서"/>
      <sheetName val="하중"/>
      <sheetName val="경영혁신본부"/>
      <sheetName val="설계명세서"/>
      <sheetName val="예산M6-B"/>
      <sheetName val="AB자재단가"/>
      <sheetName val="_REF"/>
      <sheetName val="발주설계서(당초)"/>
      <sheetName val="세부내역"/>
      <sheetName val="Type(123)"/>
      <sheetName val="1.설계조건"/>
      <sheetName val="종단계산"/>
      <sheetName val="견적대비표"/>
      <sheetName val="실행간접비용"/>
      <sheetName val="보고"/>
      <sheetName val="0Title"/>
      <sheetName val="인사자료총집계"/>
      <sheetName val="상세산출"/>
      <sheetName val="횡배수관"/>
      <sheetName val="밸브설치"/>
      <sheetName val="음료실행"/>
      <sheetName val="플랜트 설치"/>
      <sheetName val="시중노임단가"/>
      <sheetName val="적현로"/>
      <sheetName val="날개벽"/>
      <sheetName val="집계표(OPTION)"/>
      <sheetName val="전기단가조사서"/>
      <sheetName val="집계표(수배전제조구매)"/>
      <sheetName val="F4-F7"/>
      <sheetName val="장비당단가 (1)"/>
      <sheetName val="Sheet2 (2)"/>
      <sheetName val="업무"/>
      <sheetName val="50-4(2차)"/>
      <sheetName val="IW-LIST"/>
      <sheetName val="공정표 "/>
      <sheetName val="1.설계기준"/>
      <sheetName val="내역서01"/>
      <sheetName val="S12"/>
      <sheetName val="물집"/>
      <sheetName val="별표 "/>
      <sheetName val="TEST1"/>
      <sheetName val="수량집계표"/>
      <sheetName val="배수공"/>
      <sheetName val="예산내역서"/>
      <sheetName val="부대공Ⅱ"/>
      <sheetName val="맨홀(2호)"/>
      <sheetName val="2.건축"/>
      <sheetName val="자재입고내역"/>
      <sheetName val="노임대장(지역주민)"/>
      <sheetName val="노임대장(철근)"/>
      <sheetName val="노임대장(목수)"/>
      <sheetName val="(구조물용역-가람)"/>
      <sheetName val="노임대장(용역-가람)남자"/>
      <sheetName val="노임대장(용역-가람)여자"/>
      <sheetName val="노임대장(방수공)"/>
      <sheetName val="총집계표"/>
      <sheetName val="간지"/>
      <sheetName val="3F"/>
      <sheetName val="기계경비"/>
      <sheetName val="base"/>
      <sheetName val="총괄"/>
      <sheetName val="포설list원본"/>
      <sheetName val="세부내역서"/>
      <sheetName val="공사비산출내역"/>
      <sheetName val="신공항A-;(원가수정)"/>
      <sheetName val="수 량 명 세 서 - 1"/>
      <sheetName val="견적조건"/>
      <sheetName val="CALCULATION"/>
      <sheetName val="내역분기"/>
      <sheetName val="차수"/>
      <sheetName val="건축적용원가계산"/>
      <sheetName val="비교1"/>
      <sheetName val="신우"/>
      <sheetName val="설-원가"/>
      <sheetName val="FB25JN"/>
      <sheetName val="현경"/>
      <sheetName val="기초(1)"/>
      <sheetName val="1호맨홀수량산출"/>
      <sheetName val="관련자료입력"/>
      <sheetName val="국내"/>
      <sheetName val="우석문틀"/>
      <sheetName val="Sheet9"/>
      <sheetName val="CIP 공사"/>
      <sheetName val="재활용 악취_먼지DUCT산출"/>
      <sheetName val="항목지정"/>
      <sheetName val="TBN실행"/>
      <sheetName val="지중자재단가"/>
      <sheetName val="지급자재"/>
      <sheetName val="산수배수"/>
      <sheetName val="건설성적"/>
      <sheetName val="설내역서 "/>
      <sheetName val="산출근거"/>
      <sheetName val="식재"/>
      <sheetName val="시설물"/>
      <sheetName val="식재출력용"/>
      <sheetName val="유지관리"/>
      <sheetName val="데이타"/>
      <sheetName val="덕전리"/>
      <sheetName val="샘플표지"/>
      <sheetName val="전기"/>
      <sheetName val="입찰보고"/>
      <sheetName val="자금청구"/>
      <sheetName val="건축-물가변동"/>
      <sheetName val="실행(ALT1)"/>
      <sheetName val="정보"/>
      <sheetName val="식재수량표"/>
      <sheetName val="전체ﾴ엿서"/>
      <sheetName val="출장내역"/>
      <sheetName val="sw1"/>
      <sheetName val="내   역"/>
      <sheetName val="프라임 강변역(4,236)"/>
      <sheetName val="입찰"/>
      <sheetName val="10동"/>
      <sheetName val="간접"/>
      <sheetName val="5사남"/>
      <sheetName val="장비별표(오거보링)(Ø400)(12M)"/>
      <sheetName val="앵커구조계산"/>
      <sheetName val="집 계 표"/>
      <sheetName val="역T형"/>
      <sheetName val="본부장"/>
      <sheetName val="현장별"/>
      <sheetName val="설계변경내역서"/>
      <sheetName val="원가계산"/>
      <sheetName val="남양내역"/>
      <sheetName val="작성기준"/>
      <sheetName val="CTEMCOST"/>
      <sheetName val="마산월령동골조물량변경"/>
      <sheetName val="실행(표지,갑,을)"/>
      <sheetName val="일위대가목차"/>
      <sheetName val="PI"/>
      <sheetName val="토량1-1"/>
      <sheetName val="코드"/>
      <sheetName val="위생기구"/>
      <sheetName val="기계실냉난방"/>
      <sheetName val="유림골조"/>
      <sheetName val="C-노임단가"/>
      <sheetName val="1차설계변경내역"/>
      <sheetName val="수입"/>
      <sheetName val="P.M 별"/>
      <sheetName val="TOT"/>
      <sheetName val="구조물철거타공정이월"/>
      <sheetName val="5.2코핑"/>
      <sheetName val="철근단면적"/>
      <sheetName val="전계가"/>
      <sheetName val="파이프류"/>
      <sheetName val="직공비"/>
      <sheetName val="NOMUBI"/>
      <sheetName val="건집"/>
      <sheetName val="기집"/>
      <sheetName val="토집"/>
      <sheetName val="조집"/>
      <sheetName val="벽체면적당일위대가"/>
      <sheetName val="변경후원본2"/>
      <sheetName val="8.PILE  (돌출)"/>
      <sheetName val="울산자금"/>
      <sheetName val="機器明細(MC)"/>
      <sheetName val="강북라우터"/>
      <sheetName val="ITEM"/>
      <sheetName val="공통가설공사"/>
      <sheetName val="공사분석"/>
      <sheetName val="사통"/>
      <sheetName val="구분자"/>
      <sheetName val="견적을지"/>
      <sheetName val="2000년 공정표"/>
      <sheetName val="수토공단위당"/>
      <sheetName val="DATA 입력부"/>
      <sheetName val="2.교량(신설)"/>
      <sheetName val="아파트-가설"/>
      <sheetName val="일위대가목록"/>
      <sheetName val="마감사양"/>
      <sheetName val="소비자가"/>
      <sheetName val="깨기"/>
      <sheetName val="연부97-1"/>
      <sheetName val="갑지1"/>
      <sheetName val="간접경상비"/>
      <sheetName val="SUB일위대가"/>
      <sheetName val="4.경비 5.영업외수지"/>
      <sheetName val="전체"/>
      <sheetName val="TS"/>
      <sheetName val="지급어음"/>
      <sheetName val="최종보고1"/>
      <sheetName val="9-1차이내역"/>
      <sheetName val=" 견적서"/>
      <sheetName val="Input"/>
      <sheetName val="3월"/>
      <sheetName val="CJE"/>
      <sheetName val="choose"/>
      <sheetName val="금융비용"/>
      <sheetName val="광통신 견적내역서1"/>
      <sheetName val="전기실-1"/>
      <sheetName val="잡철물"/>
      <sheetName val="할증 "/>
      <sheetName val="EJ"/>
      <sheetName val="교통대책내역"/>
      <sheetName val="unit 4"/>
      <sheetName val="당초"/>
      <sheetName val="1,2공구원가계산서"/>
      <sheetName val="2공구산출내역"/>
      <sheetName val="1공구산출내역서"/>
      <sheetName val="조명율표"/>
      <sheetName val="database"/>
      <sheetName val="일위"/>
      <sheetName val="방송(체육관)"/>
      <sheetName val="Baby일위대가"/>
      <sheetName val="조건"/>
      <sheetName val="중기가격"/>
      <sheetName val="경상비"/>
      <sheetName val="적용토목"/>
      <sheetName val="식재인부"/>
      <sheetName val="평자재단가"/>
      <sheetName val="수량산출서 갑지"/>
      <sheetName val="첨부1-1"/>
      <sheetName val="빙설"/>
      <sheetName val="단위중량"/>
      <sheetName val="기계경비일람"/>
      <sheetName val="부안일위"/>
      <sheetName val="모래기초"/>
      <sheetName val="구조물터파기수량집계"/>
      <sheetName val="측구터파기공수량집계"/>
      <sheetName val="배수공 시멘트 및 골재량 산출"/>
      <sheetName val="7.PILE  (돌출)"/>
      <sheetName val="예산총괄표"/>
      <sheetName val="재료비"/>
      <sheetName val="대림경상68억"/>
      <sheetName val="대우"/>
      <sheetName val="1맨AO"/>
      <sheetName val="내역서변경성원"/>
      <sheetName val="시운전연료"/>
      <sheetName val="WORK"/>
      <sheetName val="건축토목실행내역"/>
      <sheetName val="명세서"/>
      <sheetName val="48일위"/>
      <sheetName val="49일위"/>
      <sheetName val="22일위"/>
      <sheetName val="TYPE1"/>
      <sheetName val="내역서(전기)"/>
      <sheetName val="BREAKDOWN(철거설치)"/>
      <sheetName val="기흥하도용"/>
      <sheetName val="교각"/>
      <sheetName val="수목단가"/>
      <sheetName val="시설수량표"/>
      <sheetName val="도급표지_1"/>
      <sheetName val="도급표지__(4)1"/>
      <sheetName val="부대표지_(4)1"/>
      <sheetName val="도급표지__(3)1"/>
      <sheetName val="부대표지_(3)1"/>
      <sheetName val="램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대치판정"/>
      <sheetName val="집계표"/>
      <sheetName val="원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신우"/>
      <sheetName val="laroux"/>
      <sheetName val="갑지"/>
      <sheetName val="강 당"/>
      <sheetName val="신우갑지"/>
      <sheetName val="천우갑지"/>
      <sheetName val="천우"/>
      <sheetName val="__"/>
    </sheetNames>
    <sheetDataSet>
      <sheetData sheetId="0"/>
      <sheetData sheetId="1"/>
      <sheetData sheetId="2"/>
      <sheetData sheetId="3"/>
      <sheetData sheetId="4"/>
      <sheetData sheetId="5"/>
      <sheetData sheetId="6"/>
      <sheetData sheetId="7"/>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연습"/>
      <sheetName val="FIRST"/>
      <sheetName val="LETTER"/>
      <sheetName val="아셈 거푸집"/>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aroux"/>
      <sheetName val="대-산출"/>
      <sheetName val="대-전기인건"/>
      <sheetName val="중-기계산출"/>
      <sheetName val="중-전기인건"/>
      <sheetName val="표준일위"/>
      <sheetName val="물가조사"/>
      <sheetName val="임률"/>
      <sheetName val="대가정리"/>
      <sheetName val="Sheet1"/>
      <sheetName val="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 val="직공비"/>
      <sheetName val="LEGEND"/>
      <sheetName val="I一般比"/>
      <sheetName val="설직재-1"/>
      <sheetName val="제-노임"/>
      <sheetName val="1-1"/>
      <sheetName val="연부97-1"/>
      <sheetName val="갑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173.xml><?xml version="1.0" encoding="utf-8"?>
<externalLink xmlns="http://schemas.openxmlformats.org/spreadsheetml/2006/main">
  <externalBook xmlns:r="http://schemas.openxmlformats.org/officeDocument/2006/relationships" r:id="rId1"/>
</externalLink>
</file>

<file path=xl/externalLinks/externalLink174.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炷舅?XLS]데이타'!$E$124"/>
      <sheetName val="ls]노임"/>
      <sheetName val="갑지"/>
      <sheetName val="목차"/>
      <sheetName val="1표지-공사시방서"/>
      <sheetName val="2표지-설계내역서"/>
      <sheetName val="원가계산서"/>
      <sheetName val="관급내역서"/>
      <sheetName val="내역서"/>
      <sheetName val="일위대가표"/>
      <sheetName val="aiming(일위대가표)"/>
      <sheetName val="산출서"/>
      <sheetName val="F단가비교표"/>
      <sheetName val="3표지-설계도면"/>
      <sheetName val="노임"/>
      <sheetName val="____"/>
      <sheetName val="___"/>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炷舅?XLS"/>
      <sheetName val="ls"/>
      <sheetName val="토공사"/>
      <sheetName val="소일위대가코드표"/>
      <sheetName val="품셈집계표"/>
      <sheetName val="자재조사표(참고용)"/>
      <sheetName val="일반부표집계표"/>
      <sheetName val="수목일위"/>
      <sheetName val=""/>
      <sheetName val="기타 정보통신공사"/>
      <sheetName val="원가계산"/>
      <sheetName val="간접"/>
      <sheetName val="6호기"/>
      <sheetName val="Sheet1"/>
      <sheetName val="Customer Databas"/>
      <sheetName val="수목데이타"/>
      <sheetName val="AS포장복구 "/>
      <sheetName val="2000.11월설계내역"/>
      <sheetName val="품셈TABLE"/>
      <sheetName val="건축2"/>
      <sheetName val="표지 (2)"/>
      <sheetName val="공종단가"/>
      <sheetName val="수목표준대가"/>
      <sheetName val="단가대비표"/>
      <sheetName val="참고"/>
      <sheetName val="공사개요"/>
      <sheetName val="장비별표(오거보링)(Ø400)(12M)"/>
      <sheetName val="갑  지"/>
      <sheetName val="䈘목(중국단풍-)"/>
      <sheetName val="1"/>
      <sheetName val="2"/>
      <sheetName val="3"/>
      <sheetName val="4"/>
      <sheetName val="5"/>
      <sheetName val="접속도로1"/>
      <sheetName val="평가데이터"/>
      <sheetName val="unit 4"/>
      <sheetName val="시설물일위"/>
      <sheetName val="가설공사"/>
      <sheetName val="단가결정"/>
      <sheetName val="내역아"/>
      <sheetName val="울타리"/>
      <sheetName val="화재 탐지 설비"/>
      <sheetName val="설명"/>
      <sheetName val="노임단가"/>
      <sheetName val="단가조사"/>
      <sheetName val="횡배수관재료-"/>
      <sheetName val="계산서(직선부)"/>
      <sheetName val="포장재료집계표"/>
      <sheetName val="콘크리트측구연장"/>
      <sheetName val="포장공"/>
      <sheetName val="-몰탈콘크리트"/>
      <sheetName val="-배수구조물공토공"/>
      <sheetName val="수량산출서"/>
      <sheetName val="기초일위"/>
      <sheetName val="시설일위"/>
      <sheetName val="조명일위"/>
      <sheetName val="가설공사비"/>
      <sheetName val="도로구조공사비"/>
      <sheetName val="도로토공공사비"/>
      <sheetName val="여수토공사비"/>
      <sheetName val="직재"/>
      <sheetName val="재집"/>
      <sheetName val="Total"/>
      <sheetName val="단가 및 재료비"/>
      <sheetName val="단가산출2"/>
      <sheetName val="파일의이용"/>
      <sheetName val="공종목록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176.xml><?xml version="1.0" encoding="utf-8"?>
<externalLink xmlns="http://schemas.openxmlformats.org/spreadsheetml/2006/main">
  <externalBook xmlns:r="http://schemas.openxmlformats.org/officeDocument/2006/relationships" r:id="rId1"/>
</externalLink>
</file>

<file path=xl/externalLinks/externalLink177.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8.xml><?xml version="1.0" encoding="utf-8"?>
<externalLink xmlns="http://schemas.openxmlformats.org/spreadsheetml/2006/main">
  <externalBook xmlns:r="http://schemas.openxmlformats.org/officeDocument/2006/relationships" r:id="rId1"/>
</externalLink>
</file>

<file path=xl/externalLinks/externalLink179.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표지"/>
      <sheetName val="광명변전단락"/>
      <sheetName val="광명기지단락"/>
      <sheetName val="정거장단락"/>
      <sheetName val="소내케이블"/>
      <sheetName val="부하"/>
      <sheetName val="동력부하(정거장)"/>
      <sheetName val="간선조건"/>
      <sheetName val="간선계산"/>
      <sheetName val="TR 조건"/>
      <sheetName val="밧데리"/>
      <sheetName val="UPS밧데리"/>
      <sheetName val="터널전등"/>
      <sheetName val="터널간선"/>
      <sheetName val="Sheet7"/>
      <sheetName val="Sheet8"/>
      <sheetName val="Sheet9"/>
      <sheetName val="Sheet10"/>
      <sheetName val="Sheet11"/>
      <sheetName val="Sheet12"/>
      <sheetName val="Sheet13"/>
      <sheetName val="Sheet14"/>
      <sheetName val="Sheet15"/>
      <sheetName val="Sheet16"/>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I一般比"/>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수량산출"/>
      <sheetName val="자재집계"/>
      <sheetName val="수량 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수량산출"/>
      <sheetName val="자재집계"/>
      <sheetName val="수량 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표지 (2)"/>
      <sheetName val="Sheet1 (2)"/>
      <sheetName val="기본설계 "/>
      <sheetName val="공사계획서"/>
      <sheetName val="공사비총괄표"/>
      <sheetName val="자금계획서"/>
      <sheetName val="공정표"/>
      <sheetName val="공사비예산서"/>
      <sheetName val="목차"/>
      <sheetName val="단가산출"/>
      <sheetName val="품셈총괄"/>
      <sheetName val="9.설치품셈"/>
      <sheetName val="노임DATASheet"/>
      <sheetName val="8.설계명세(광케이블)"/>
      <sheetName val="선로물량산출내역"/>
      <sheetName val="4차(강북)"/>
      <sheetName val="4차(LGT강북)"/>
      <sheetName val="정산명세서"/>
      <sheetName val="준공검사보고서"/>
      <sheetName val="정산변경개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Sheet1"/>
      <sheetName val="목차"/>
      <sheetName val="표지"/>
      <sheetName val="1.공사계획"/>
      <sheetName val="2.공사설명"/>
      <sheetName val="3.공비총괄"/>
      <sheetName val="4.자금계획"/>
      <sheetName val="5.공정표"/>
      <sheetName val="7.공비예산"/>
      <sheetName val="단가산출"/>
      <sheetName val="품셈총괄"/>
      <sheetName val="9.설치품셈"/>
      <sheetName val="방안2"/>
      <sheetName val="수량총괄"/>
      <sheetName val="케이블물량"/>
      <sheetName val="노임DATASheet"/>
      <sheetName val="부표총괄"/>
      <sheetName val="부표"/>
      <sheetName val="철거운반"/>
      <sheetName val="비금노무"/>
      <sheetName val="비금재료"/>
      <sheetName val="기별명세서"/>
      <sheetName val="정산내역"/>
      <sheetName val="8.설계명세(광케이블)"/>
      <sheetName val="정산조서(최종)"/>
      <sheetName val="정산조서(명성)"/>
      <sheetName val="정산조서(gns)"/>
      <sheetName val="정산조서(우주)"/>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 val="정산조서(조수영,남기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85.xml><?xml version="1.0" encoding="utf-8"?>
<externalLink xmlns="http://schemas.openxmlformats.org/spreadsheetml/2006/main">
  <externalBook xmlns:r="http://schemas.openxmlformats.org/officeDocument/2006/relationships" r:id="rId1"/>
</externalLink>
</file>

<file path=xl/externalLinks/externalLink186.xml><?xml version="1.0" encoding="utf-8"?>
<externalLink xmlns="http://schemas.openxmlformats.org/spreadsheetml/2006/main">
  <externalBook xmlns:r="http://schemas.openxmlformats.org/officeDocument/2006/relationships" r:id="rId1">
    <sheetNames>
      <sheetName val="일반관리비적용비율산출표(A"/>
      <sheetName val="급여집계표"/>
      <sheetName val="경비발생액조종명세표"/>
      <sheetName val="설치비비목별요율표"/>
      <sheetName val="산재보험료요율표"/>
      <sheetName val="간접노무비발생비율산출표"/>
      <sheetName val="일반관리비발생비율산출표 (3)"/>
      <sheetName val="경비비율적용율계산표"/>
    </sheetNames>
    <sheetDataSet>
      <sheetData sheetId="0"/>
      <sheetData sheetId="1"/>
      <sheetData sheetId="2"/>
      <sheetData sheetId="3"/>
      <sheetData sheetId="4"/>
      <sheetData sheetId="5"/>
      <sheetData sheetId="6"/>
      <sheetData sheetId="7"/>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list"/>
      <sheetName val="집계표"/>
      <sheetName val="내역서"/>
      <sheetName val="일위대가"/>
      <sheetName val="중기단가목록"/>
      <sheetName val="중기단가산출서"/>
      <sheetName val="중사"/>
      <sheetName val="단가대비표"/>
      <sheetName val="2007년도노임"/>
      <sheetName val="   "/>
      <sheetName val="Sheet1"/>
      <sheetName val="일위대가목록"/>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표지1"/>
      <sheetName val="표지2"/>
      <sheetName val="표지"/>
      <sheetName val="설계서"/>
      <sheetName val="설계설명서"/>
      <sheetName val="예정공정표"/>
      <sheetName val="공사원가"/>
      <sheetName val="잡비"/>
      <sheetName val="내역서"/>
      <sheetName val="일위목록"/>
      <sheetName val="식재일위"/>
      <sheetName val="시설일위"/>
      <sheetName val="기초일위"/>
      <sheetName val="연못설비내역서"/>
      <sheetName val="연못설비일위대가"/>
      <sheetName val="노임단가"/>
      <sheetName val="수목단가"/>
      <sheetName val="자재단가"/>
      <sheetName val="연못설비단가비교표"/>
      <sheetName val="식재수량표"/>
      <sheetName val="시설수량표"/>
      <sheetName val="실개울설비수량"/>
      <sheetName val="별산자재집계표"/>
      <sheetName val="사급자재"/>
      <sheetName val="관급사급"/>
      <sheetName val="시멘모래"/>
      <sheetName val="조적공사"/>
      <sheetName val="식재기준"/>
      <sheetName val="유기질비료기준"/>
      <sheetName val="생명정사용량 (2)"/>
      <sheetName val="견적의뢰서"/>
      <sheetName val="견적"/>
      <sheetName val="기계경비개요"/>
      <sheetName val="경비목록"/>
      <sheetName val="경비"/>
      <sheetName val="펌프동력산출"/>
      <sheetName val="2002기계경비산출표"/>
      <sheetName val="해상장비조정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수량산출"/>
      <sheetName val="수량 집계"/>
      <sheetName val="자재산출"/>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aroux"/>
      <sheetName val="갑지"/>
      <sheetName val="POS(창선)"/>
      <sheetName val="printer"/>
      <sheetName val="TM#A(Master)"/>
      <sheetName val="TM#B(Master)"/>
      <sheetName val="TM#C(Master)"/>
      <sheetName val="TM#1(Slave)"/>
      <sheetName val="TM#2(Slave)"/>
      <sheetName val="TM#3(Slave)"/>
      <sheetName val="TM#1-7(Slave) (3)"/>
      <sheetName val="IP#1(지족)"/>
      <sheetName val="IP#2(남면)"/>
      <sheetName val="IP#3(도마)"/>
      <sheetName val="전원분전반(상주)"/>
      <sheetName val="ups"/>
      <sheetName val="유지관리공구및예비품"/>
      <sheetName val="시운전"/>
      <sheetName val="계측기기"/>
      <sheetName val="전신환매도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원가계산"/>
      <sheetName val="내역서"/>
      <sheetName val="하도급사항"/>
      <sheetName val="견적서"/>
      <sheetName val="하도급내역"/>
      <sheetName val="견적내역"/>
      <sheetName val="연습"/>
      <sheetName val="철콘"/>
    </sheetNames>
    <sheetDataSet>
      <sheetData sheetId="0"/>
      <sheetData sheetId="1"/>
      <sheetData sheetId="2"/>
      <sheetData sheetId="3"/>
      <sheetData sheetId="4"/>
      <sheetData sheetId="5"/>
      <sheetData sheetId="6"/>
      <sheetData sheetId="7"/>
    </sheetDataSet>
  </externalBook>
</externalLink>
</file>

<file path=xl/externalLinks/externalLink191.xml><?xml version="1.0" encoding="utf-8"?>
<externalLink xmlns="http://schemas.openxmlformats.org/spreadsheetml/2006/main">
  <externalBook xmlns:r="http://schemas.openxmlformats.org/officeDocument/2006/relationships" r:id="rId1"/>
</externalLink>
</file>

<file path=xl/externalLinks/externalLink192.xml><?xml version="1.0" encoding="utf-8"?>
<externalLink xmlns="http://schemas.openxmlformats.org/spreadsheetml/2006/main">
  <externalBook xmlns:r="http://schemas.openxmlformats.org/officeDocument/2006/relationships" r:id="rId1">
    <sheetNames>
      <sheetName val="표지"/>
      <sheetName val="산출"/>
      <sheetName val="원가"/>
      <sheetName val="집계표"/>
      <sheetName val="건축"/>
      <sheetName val="조경,토목"/>
    </sheetNames>
    <sheetDataSet>
      <sheetData sheetId="0"/>
      <sheetData sheetId="1"/>
      <sheetData sheetId="2"/>
      <sheetData sheetId="3"/>
      <sheetData sheetId="4"/>
      <sheetData sheetId="5"/>
    </sheetDataSet>
  </externalBook>
</externalLink>
</file>

<file path=xl/externalLinks/externalLink193.xml><?xml version="1.0" encoding="utf-8"?>
<externalLink xmlns="http://schemas.openxmlformats.org/spreadsheetml/2006/main">
  <externalBook xmlns:r="http://schemas.openxmlformats.org/officeDocument/2006/relationships" r:id="rId1"/>
</externalLink>
</file>

<file path=xl/externalLinks/externalLink194.xml><?xml version="1.0" encoding="utf-8"?>
<externalLink xmlns="http://schemas.openxmlformats.org/spreadsheetml/2006/main">
  <externalBook xmlns:r="http://schemas.openxmlformats.org/officeDocument/2006/relationships" r:id="rId1"/>
</externalLink>
</file>

<file path=xl/externalLinks/externalLink195.xml><?xml version="1.0" encoding="utf-8"?>
<externalLink xmlns="http://schemas.openxmlformats.org/spreadsheetml/2006/main">
  <externalBook xmlns:r="http://schemas.openxmlformats.org/officeDocument/2006/relationships" r:id="rId1"/>
</externalLink>
</file>

<file path=xl/externalLinks/externalLink196.xml><?xml version="1.0" encoding="utf-8"?>
<externalLink xmlns="http://schemas.openxmlformats.org/spreadsheetml/2006/main">
  <externalBook xmlns:r="http://schemas.openxmlformats.org/officeDocument/2006/relationships" r:id="rId1"/>
</externalLink>
</file>

<file path=xl/externalLinks/externalLink197.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표지"/>
      <sheetName val="1.공사계획"/>
      <sheetName val="2.공사설명"/>
      <sheetName val="케이블물량"/>
      <sheetName val="3.공비총괄"/>
      <sheetName val="4.자금계획"/>
      <sheetName val="5.공정표"/>
      <sheetName val="6.공비예산총괄"/>
      <sheetName val="가.공비예산(광케이블)"/>
      <sheetName val="나.공비예산(관로)"/>
      <sheetName val="7.설계명세(광케이블)"/>
      <sheetName val="7.설계명세(관로분)"/>
      <sheetName val="품셈총괄"/>
      <sheetName val="8.설치품셈"/>
      <sheetName val="수량총괄"/>
      <sheetName val="노임DATASheet"/>
      <sheetName val="도로굴착내역"/>
      <sheetName val="부표총괄"/>
      <sheetName val="부표"/>
      <sheetName val="철거운반"/>
      <sheetName val="비금노무"/>
      <sheetName val="비금재료"/>
      <sheetName val="기별명세서"/>
      <sheetName val="정산내역"/>
      <sheetName val="정산조서"/>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 val="전차선로 물량표"/>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6실예"/>
      <sheetName val="#REF"/>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기성갑지"/>
      <sheetName val="기성청구대비"/>
      <sheetName val="공정별내역서"/>
      <sheetName val="공정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총괄"/>
      <sheetName val="직재"/>
      <sheetName val="소요량"/>
      <sheetName val="간재"/>
      <sheetName val="부산물"/>
      <sheetName val="직노"/>
      <sheetName val="노무공수"/>
      <sheetName val="경비계산표"/>
      <sheetName val="운반비"/>
      <sheetName val="시험검사"/>
      <sheetName val="폐액처리비"/>
      <sheetName val="공사범위"/>
      <sheetName val="단조"/>
      <sheetName val="09노임"/>
      <sheetName val="이히자료무관"/>
      <sheetName val="제비율"/>
      <sheetName val="임율"/>
      <sheetName val="제비율입력"/>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수목일위.XLS?][수목일위.XLS?]el\설계서\수목"/>
      <sheetName val="VXXXXX"/>
      <sheetName val="일위대가"/>
      <sheetName val="일위대가(내역)"/>
      <sheetName val="foxz"/>
      <sheetName val="표지"/>
      <sheetName val="실행집계"/>
      <sheetName val="원실행"/>
      <sheetName val="공통가설계"/>
      <sheetName val="공통가설비"/>
      <sheetName val="현관계"/>
      <sheetName val="현관"/>
      <sheetName val="원가LIST"/>
      <sheetName val="월별투입계획"/>
      <sheetName val="___"/>
      <sheetName val="현황"/>
      <sheetName val="현황(1공구)"/>
      <sheetName val="현황(2공구)"/>
      <sheetName val="현황(3공구)"/>
      <sheetName val="간지"/>
      <sheetName val="1공구 단가 (정원)"/>
      <sheetName val="1공구 단가 (산광)"/>
      <sheetName val="1공구 단가 (용호)"/>
      <sheetName val="간지 (2)"/>
      <sheetName val="2공구 단가(인성)"/>
      <sheetName val="2공구 단가(대동)"/>
      <sheetName val="2공구 단가(산광)"/>
      <sheetName val="Sheet3"/>
      <sheetName val="터널구조물산근"/>
      <sheetName val="도로구조물산근"/>
      <sheetName val="Sheet1"/>
      <sheetName val="Sheet2"/>
      <sheetName val="터널굴착단산"/>
      <sheetName val="장약패턴90M2"/>
      <sheetName val="토공산근"/>
      <sheetName val="단가산출근거"/>
      <sheetName val="설계가"/>
      <sheetName val="구조물공수량명세서"/>
      <sheetName val="공사비"/>
      <sheetName val="단가산출"/>
      <sheetName val="가드레일산근"/>
      <sheetName val="수량집계표"/>
      <sheetName val="수량"/>
      <sheetName val="단가비교"/>
      <sheetName val="적용2002"/>
      <sheetName val="중기"/>
      <sheetName val="실행내역서"/>
      <sheetName val="1.토공"/>
      <sheetName val="2.배수공"/>
      <sheetName val="3.구조물공"/>
      <sheetName val="4.포장공"/>
      <sheetName val="5부대공"/>
      <sheetName val="6사급자재대"/>
      <sheetName val="공통가설공"/>
      <sheetName val="BASIC1"/>
      <sheetName val="재료비"/>
      <sheetName val="노무비"/>
      <sheetName val="중기비"/>
      <sheetName val="Sheet4"/>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조경공사(총괄)"/>
      <sheetName val="내역"/>
      <sheetName val="수목일위"/>
      <sheetName val="기초일위"/>
      <sheetName val="시설일위"/>
      <sheetName val="지주목 및 비료산출기준"/>
      <sheetName val="지주목및비료산출"/>
      <sheetName val="시설물수량산출서"/>
      <sheetName val="노임"/>
      <sheetName val="PACKING LIST"/>
      <sheetName val="총괄내역서"/>
      <sheetName val="DATE"/>
      <sheetName val="수량집계A"/>
      <sheetName val="철근집계A"/>
      <sheetName val="진주방향"/>
      <sheetName val="물가시세"/>
      <sheetName val="1. 설계예산서"/>
      <sheetName val="2. 목차"/>
      <sheetName val="3.설계설명서"/>
      <sheetName val="4.시방서갑지"/>
      <sheetName val="5.시방서(일반시방서)"/>
      <sheetName val="6.시방서갑지(특기)"/>
      <sheetName val="7.예정공정표"/>
      <sheetName val="예정공정표"/>
      <sheetName val="8. 설계예산서"/>
      <sheetName val="16.설계서용지(갑)"/>
      <sheetName val="17. 내역서갑지"/>
      <sheetName val="원가계산서"/>
      <sheetName val="공종별집계표"/>
      <sheetName val="내 역 서"/>
      <sheetName val="일 위 대 가 표"/>
      <sheetName val="일위대가표(자동제어반제작)"/>
      <sheetName val="수 량 산 출 서"/>
      <sheetName val="계통도갑지"/>
      <sheetName val="일위대가표"/>
      <sheetName val="일위대가 "/>
      <sheetName val="b_balju_cho"/>
      <sheetName val="21301동"/>
      <sheetName val="원가서"/>
      <sheetName val="AS포장복구 "/>
      <sheetName val="건축2"/>
      <sheetName val="원가"/>
      <sheetName val="수목데이타"/>
      <sheetName val="1,2공구원가계산서"/>
      <sheetName val="2공구산출내역"/>
      <sheetName val="1공구산출내역서"/>
      <sheetName val="준검 내역서"/>
      <sheetName val="투찰"/>
      <sheetName val="한강운반비"/>
      <sheetName val="내역서"/>
      <sheetName val="견적"/>
      <sheetName val="공사비산출내역"/>
      <sheetName val="별표집계"/>
      <sheetName val="실행(ALT1)"/>
      <sheetName val="변수값"/>
      <sheetName val="중기상차"/>
      <sheetName val="AS복구"/>
      <sheetName val="중기터파기"/>
      <sheetName val="노무"/>
      <sheetName val="가설공사비"/>
      <sheetName val="도로구조공사비"/>
      <sheetName val="도로토공공사비"/>
      <sheetName val="여수토공사비"/>
      <sheetName val="문학간접"/>
      <sheetName val="간접"/>
      <sheetName val="Total"/>
      <sheetName val="단가대비표"/>
      <sheetName val="수량산출"/>
      <sheetName val="BOJUNGGM"/>
      <sheetName val="연습"/>
      <sheetName val="실행(표지,갑,을)"/>
      <sheetName val="수량산출서"/>
      <sheetName val="금액"/>
      <sheetName val="기계경비산출기준"/>
      <sheetName val="1차증가원가계산"/>
      <sheetName val="nys"/>
      <sheetName val="기준액"/>
      <sheetName val="기초단가"/>
      <sheetName val="토공"/>
      <sheetName val="조건"/>
      <sheetName val="변경내역"/>
      <sheetName val="전차선로 물량표"/>
      <sheetName val="#REF"/>
      <sheetName val="자재"/>
      <sheetName val="공통(20-91)"/>
      <sheetName val="토공총괄표"/>
      <sheetName val="공사개요"/>
      <sheetName val="공사설명서"/>
      <sheetName val="일위목록"/>
      <sheetName val="6호기"/>
      <sheetName val="공사요율산출표"/>
      <sheetName val="설계서(본관)"/>
      <sheetName val="제출내역 (2)"/>
      <sheetName val="결재판"/>
      <sheetName val="FB25JN"/>
      <sheetName val="장비집계"/>
      <sheetName val="16-1"/>
      <sheetName val="단위단가"/>
      <sheetName val="계정"/>
      <sheetName val="관급자재"/>
      <sheetName val="폐기물"/>
      <sheetName val="관접합및부설"/>
      <sheetName val="단가"/>
      <sheetName val="요율"/>
      <sheetName val="노임단가"/>
      <sheetName val="갑지"/>
      <sheetName val="전기일위목록"/>
      <sheetName val="전기대가"/>
      <sheetName val="산출조서표지"/>
      <sheetName val="공량산출"/>
      <sheetName val="단가산출_목록"/>
      <sheetName val="가시설"/>
      <sheetName val="카렌스센터계량기설치공사"/>
      <sheetName val="2000.11월설계내역"/>
      <sheetName val="값"/>
      <sheetName val="버스운행안내"/>
      <sheetName val="근태계획서"/>
      <sheetName val="예방접종계획"/>
      <sheetName val="수목표준대가"/>
      <sheetName val="경영"/>
      <sheetName val="98년"/>
      <sheetName val="실적"/>
      <sheetName val="제경비적용기준"/>
      <sheetName val="공사자료입력"/>
      <sheetName val="설계예산서"/>
      <sheetName val="COVER"/>
      <sheetName val="다공관8"/>
      <sheetName val="다공관12"/>
      <sheetName val="다공관20"/>
      <sheetName val="다공관22"/>
      <sheetName val="영구ANCHOR(1사면)"/>
      <sheetName val="영구ANCHOR(8-2사면)"/>
      <sheetName val="격자블럭공"/>
      <sheetName val="격자블럭호표"/>
      <sheetName val="기초자료"/>
      <sheetName val="장비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지촌덕평"/>
      <sheetName val="지잡비"/>
      <sheetName val="사업비"/>
      <sheetName val="발계비교"/>
      <sheetName val="발부비"/>
      <sheetName val="1덕평흑석"/>
      <sheetName val="1공잡비"/>
      <sheetName val="2흑석옥성"/>
      <sheetName val="2공잡비"/>
      <sheetName val="수의"/>
      <sheetName val="수잡비"/>
      <sheetName val="00"/>
      <sheetName val="문광당총"/>
      <sheetName val="문당총잡비"/>
      <sheetName val="11"/>
      <sheetName val="청천내"/>
      <sheetName val="청천잡"/>
      <sheetName val="공사검사조서"/>
      <sheetName val="감리원감리조서"/>
      <sheetName val="확인내역서"/>
      <sheetName val="갑지"/>
      <sheetName val="검사원"/>
      <sheetName val="총괄원가"/>
      <sheetName val="집계표(공사)"/>
      <sheetName val="건축원가"/>
      <sheetName val="건축집계표(공종)"/>
      <sheetName val="건축내역"/>
      <sheetName val="설비원가"/>
      <sheetName val="설비집계표(공종)"/>
      <sheetName val="토목원가"/>
      <sheetName val="토목집계표(공종)"/>
      <sheetName val="토목내역"/>
      <sheetName val="조경원가"/>
      <sheetName val="조경집계표(공종)"/>
      <sheetName val="속지"/>
      <sheetName val="Sheet1"/>
      <sheetName val="설변공종별"/>
      <sheetName val="설변조정내역"/>
      <sheetName val="건기토원가"/>
      <sheetName val="집계표"/>
      <sheetName val="기계원가"/>
      <sheetName val="건축집계"/>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평가데이터"/>
      <sheetName val="경영상태(PQ)"/>
      <sheetName val="시공여유율(PQ)"/>
      <sheetName val="100억이상"/>
      <sheetName val="시공여유율(100억)"/>
      <sheetName val="50억이상"/>
      <sheetName val="10억이상"/>
      <sheetName val="10억미만"/>
      <sheetName val="DATA98"/>
      <sheetName val="우수명단"/>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기계경비(시간당)"/>
      <sheetName val="램머"/>
      <sheetName val="일위대가"/>
      <sheetName val="동원인원"/>
    </sheetNames>
    <sheetDataSet>
      <sheetData sheetId="0"/>
      <sheetData sheetId="1"/>
      <sheetData sheetId="2"/>
      <sheetData sheetId="3"/>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공사내역작성"/>
      <sheetName val="기본자료입력"/>
      <sheetName val="기성실행현황"/>
      <sheetName val="설계예산서"/>
      <sheetName val="도급내역서"/>
      <sheetName val="실행내역서"/>
      <sheetName val="도급실행대비표"/>
      <sheetName val="견적대비표"/>
      <sheetName val="견적품의서"/>
      <sheetName val="내역서표지"/>
      <sheetName val="원가계산서"/>
      <sheetName val="공사예정공정표"/>
      <sheetName val="변경내역서"/>
      <sheetName val="변경실행내역서"/>
      <sheetName val="공사원가계산서"/>
      <sheetName val="원도급자변경설계서"/>
      <sheetName val="하도급비교내역서"/>
      <sheetName val="하도급비교내역서표지"/>
      <sheetName val="하도급비교변경내역서"/>
      <sheetName val="변경설명서"/>
      <sheetName val="변경설계서갑지"/>
      <sheetName val="변경증감(물량)대비표"/>
      <sheetName val="변경증감(금액)대비표"/>
      <sheetName val="변경설계서표지"/>
      <sheetName val="변경내역서간지"/>
      <sheetName val="기성부분내역서1"/>
      <sheetName val="기성부분내역서2"/>
      <sheetName val="기성부분내역서3"/>
      <sheetName val="기성부분내역서4"/>
      <sheetName val="기성부분내역서5"/>
      <sheetName val="실행기성내역서1"/>
      <sheetName val="실행기성내역서2"/>
      <sheetName val="실행기성내역서3"/>
      <sheetName val="실행기성내역서4"/>
      <sheetName val="실행기성내역서5"/>
      <sheetName val="파일의이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INPUT"/>
      <sheetName val="단위수량산출"/>
      <sheetName val="수량산출"/>
    </sheetNames>
    <sheetDataSet>
      <sheetData sheetId="0"/>
      <sheetData sheetId="1"/>
      <sheetData sheetId="2"/>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자재물량"/>
      <sheetName val="노임"/>
      <sheetName val="단가조사"/>
      <sheetName val="토사(PE)"/>
      <sheetName val="내역서"/>
      <sheetName val="공사개요"/>
      <sheetName val="설명"/>
    </sheetNames>
    <definedNames>
      <definedName name="돌아가기"/>
      <definedName name="등가도움"/>
      <definedName name="연접도움말"/>
      <definedName name="전선_관"/>
      <definedName name="터파기계산"/>
    </definedNames>
    <sheetDataSet>
      <sheetData sheetId="0"/>
      <sheetData sheetId="1"/>
      <sheetData sheetId="2"/>
      <sheetData sheetId="3"/>
      <sheetData sheetId="4"/>
      <sheetData sheetId="5"/>
      <sheetData sheetId="6"/>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착공계(갑지)"/>
      <sheetName val="착공계"/>
      <sheetName val="현장대리인계"/>
      <sheetName val="재직증명원"/>
      <sheetName val="공사관리계획서(갑지)  "/>
      <sheetName val="목차"/>
      <sheetName val="공사개요(갑지)"/>
      <sheetName val="공사개요"/>
      <sheetName val="공정표(갑지)"/>
      <sheetName val="공정표"/>
      <sheetName val="안전관리계획서(갑지)"/>
      <sheetName val="안전-목차"/>
      <sheetName val="안전관리 조직"/>
      <sheetName val="안전회의 및 교육"/>
      <sheetName val="공종별안전대책"/>
      <sheetName val="안전순시, 시설물설치"/>
      <sheetName val="표준안전관리비"/>
      <sheetName val="항목별사용계획"/>
      <sheetName val="인원장비투입"/>
      <sheetName val="유해 위험기구방호"/>
      <sheetName val="비상연락"/>
      <sheetName val="품질관리계획서(갑지)"/>
      <sheetName val="품질관리자선임계"/>
      <sheetName val="재직증명원-품질"/>
      <sheetName val="품질관리"/>
      <sheetName val="품질시험계획"/>
      <sheetName val="환경보전비사용계획서(갑지)"/>
      <sheetName val="환경보전비"/>
      <sheetName val="사진대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공내역"/>
      <sheetName val="공잡비"/>
      <sheetName val="20청천덕평"/>
      <sheetName val="20청천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WORK"/>
    </sheetNames>
    <sheetDataSet>
      <sheetData sheetId="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부속반납현황(유니모)"/>
      <sheetName val="#REF"/>
      <sheetName val="명세서"/>
      <sheetName val="1.1서버도입"/>
      <sheetName val="요약"/>
    </sheetNames>
    <sheetDataSet>
      <sheetData sheetId="0"/>
      <sheetData sheetId="1"/>
      <sheetData sheetId="2"/>
      <sheetData sheetId="3"/>
      <sheetData sheetId="4"/>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2.xml><?xml version="1.0" encoding="utf-8"?>
<externalLink xmlns="http://schemas.openxmlformats.org/spreadsheetml/2006/main">
  <externalBook xmlns:r="http://schemas.openxmlformats.org/officeDocument/2006/relationships" r:id="rId1"/>
</externalLink>
</file>

<file path=xl/externalLinks/externalLink223.xml><?xml version="1.0" encoding="utf-8"?>
<externalLink xmlns="http://schemas.openxmlformats.org/spreadsheetml/2006/main">
  <externalBook xmlns:r="http://schemas.openxmlformats.org/officeDocument/2006/relationships" r:id="rId1"/>
</externalLink>
</file>

<file path=xl/externalLinks/externalLink224.xml><?xml version="1.0" encoding="utf-8"?>
<externalLink xmlns="http://schemas.openxmlformats.org/spreadsheetml/2006/main">
  <externalBook xmlns:r="http://schemas.openxmlformats.org/officeDocument/2006/relationships" r:id="rId1">
    <sheetNames>
      <sheetName val="MM"/>
    </sheetNames>
    <sheetDataSet>
      <sheetData sheetId="0"/>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최종갑지"/>
      <sheetName val="을지"/>
      <sheetName val="설계변경사유서"/>
      <sheetName val="관급자재"/>
      <sheetName val="원가계산서"/>
      <sheetName val="공종별총괄원가"/>
      <sheetName val="집계"/>
      <sheetName val="내역"/>
      <sheetName val="원가계산서검토"/>
    </sheetNames>
    <sheetDataSet>
      <sheetData sheetId="0"/>
      <sheetData sheetId="1"/>
      <sheetData sheetId="2"/>
      <sheetData sheetId="3"/>
      <sheetData sheetId="4"/>
      <sheetData sheetId="5"/>
      <sheetData sheetId="6"/>
      <sheetData sheetId="7"/>
      <sheetData sheetId="8"/>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총괄표"/>
      <sheetName val="원가계산"/>
      <sheetName val="1차내역"/>
      <sheetName val="지급자재"/>
      <sheetName val="일위대가"/>
      <sheetName val="수량집계표"/>
      <sheetName val="부대공사집계"/>
      <sheetName val="중기"/>
      <sheetName val="단가 "/>
      <sheetName val="1번교차로"/>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옥외보안등"/>
      <sheetName val="전기실"/>
      <sheetName val="전력간선"/>
      <sheetName val="동력설비"/>
      <sheetName val="전등설비"/>
      <sheetName val="전열공사"/>
      <sheetName val="피뢰침설비"/>
      <sheetName val="SNOW"/>
      <sheetName val="주차관제"/>
      <sheetName val="자탐.유도등"/>
      <sheetName val="전화설비"/>
      <sheetName val="TV설비"/>
      <sheetName val="방송설비"/>
      <sheetName val="강당음향"/>
      <sheetName val="CCTV"/>
      <sheetName val="무선통신"/>
      <sheetName val="전기내역서"/>
      <sheetName val="통신내역서"/>
      <sheetName val="전기지급자재"/>
      <sheetName val="통신지급자재"/>
      <sheetName val="감독차량비"/>
      <sheetName val="원가계산"/>
      <sheetName val="총괄표"/>
      <sheetName val="노무비"/>
      <sheetName val="20관리비율"/>
      <sheetName val="9GNG운반"/>
      <sheetName val="경북"/>
      <sheetName val="CT "/>
      <sheetName val="단가 "/>
      <sheetName val="일위목록"/>
      <sheetName val="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건설기계경비산출"/>
      <sheetName val="산출기준자료"/>
      <sheetName val="노임단가"/>
      <sheetName val="기계경비일위대가표1"/>
      <sheetName val="장비일위대가1(재노경)"/>
      <sheetName val="장비일위대가1(노재경)"/>
      <sheetName val="일위대가1(재노경)가나다"/>
      <sheetName val="일위대가1(노재경)가나다"/>
      <sheetName val="기계경비일위대가표2"/>
      <sheetName val="장비일위대가2(재노경)"/>
      <sheetName val="장비일위대가2(노재경)"/>
      <sheetName val="일위대가2(재노경)가나다"/>
      <sheetName val="일위대가2(노재경)가나다"/>
      <sheetName val="회사기초자료"/>
      <sheetName val="노무비"/>
      <sheetName val="단가 "/>
      <sheetName val="공조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PYO"/>
      <sheetName val="WON"/>
      <sheetName val="NAI-T (2)"/>
      <sheetName val="NAI-T"/>
      <sheetName val="NAI"/>
      <sheetName val="IL-L"/>
      <sheetName val="일위"/>
      <sheetName val="기초일위-L"/>
      <sheetName val="기초일위"/>
      <sheetName val="EQ-R1"/>
      <sheetName val="EQ-L"/>
      <sheetName val="EQ-기"/>
      <sheetName val="기계손료산출서"/>
      <sheetName val="BU-L"/>
      <sheetName val="BU"/>
      <sheetName val="BU-손"/>
      <sheetName val="DAN"/>
      <sheetName val="요율표"/>
      <sheetName val="백호우계수"/>
      <sheetName val="덤프트럭계수"/>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uard(mac)"/>
    </sheetNames>
    <sheetDataSet>
      <sheetData sheetId="0"/>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직영비"/>
      <sheetName val="12일위목록(전기)"/>
      <sheetName val="12일위(최종전기)"/>
      <sheetName val="12단가(전기)"/>
      <sheetName val="12노무비(전기)"/>
      <sheetName val="일위(전기기타X)"/>
      <sheetName val="7단가"/>
      <sheetName val="7인건비"/>
      <sheetName val="7산근"/>
      <sheetName val="7기계경비1"/>
      <sheetName val="7일위(발전)"/>
      <sheetName val="7단가(발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원가"/>
      <sheetName val="견적갑지"/>
      <sheetName val="견적을지"/>
      <sheetName val="수수료"/>
      <sheetName val="일대"/>
      <sheetName val="노임"/>
      <sheetName val="산출"/>
      <sheetName val="단가"/>
      <sheetName val="단가 (2)"/>
      <sheetName val="조도"/>
      <sheetName val="부하"/>
      <sheetName val="전압강하"/>
      <sheetName val="간지"/>
      <sheetName val="집계표"/>
      <sheetName val="관급"/>
      <sheetName val="한전"/>
      <sheetName val="Sheet"/>
      <sheetName val="간선"/>
      <sheetName val="변압기"/>
      <sheetName val="노임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원가"/>
      <sheetName val="견적갑지"/>
      <sheetName val="견적을지"/>
      <sheetName val="수수료"/>
      <sheetName val="일대"/>
      <sheetName val="노임"/>
      <sheetName val="산출"/>
      <sheetName val="단가"/>
      <sheetName val="단가 (2)"/>
      <sheetName val="조도"/>
      <sheetName val="부하"/>
      <sheetName val="전압강하"/>
      <sheetName val="표지"/>
      <sheetName val="3,4기하도입찰LIST1"/>
      <sheetName val="1,2기실적대비LIST"/>
      <sheetName val="산출근거(posco)"/>
      <sheetName val="설비별총괄표"/>
      <sheetName val="최종재료비내역(PLC-S7)"/>
      <sheetName val="재료비내역(제출적용PLC-S7)"/>
      <sheetName val="PC HW"/>
      <sheetName val="PC응용SW"/>
      <sheetName val="공사원가계산서"/>
      <sheetName val="공사비내역서"/>
      <sheetName val="운전실통합공사"/>
      <sheetName val="파워팩판넬"/>
      <sheetName val="IO총괄표"/>
      <sheetName val="3물량(12대)"/>
      <sheetName val="4물량(9대)"/>
      <sheetName val="계측재료비"/>
      <sheetName val="PCS-7-LP"/>
      <sheetName val="PLC-S7-LP"/>
      <sheetName val="재료비(PCS7)"/>
      <sheetName val="외주비산출근거(PC)"/>
      <sheetName val="외주비산출근거(PLC)"/>
      <sheetName val="직접경비"/>
      <sheetName val="출장비"/>
      <sheetName val="공사설계근거"/>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REF"/>
      <sheetName val="집계표"/>
      <sheetName val="일위대가(4층원격)"/>
      <sheetName val="Sheet1"/>
    </sheetNames>
    <sheetDataSet>
      <sheetData sheetId="0"/>
      <sheetData sheetId="1"/>
      <sheetData sheetId="2"/>
      <sheetData sheetId="3"/>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Sheet1"/>
      <sheetName val="원가(칠곡다부)"/>
      <sheetName val="집계표"/>
      <sheetName val="다부IC내역"/>
      <sheetName val="원가(재방송)"/>
      <sheetName val="재방송"/>
      <sheetName val="다부내역"/>
      <sheetName val="읍내터널"/>
      <sheetName val="칠곡IC내역"/>
      <sheetName val="토목원가계산서"/>
      <sheetName val="토목원가"/>
      <sheetName val="집계장"/>
      <sheetName val="설계내역"/>
      <sheetName val="제외공종"/>
      <sheetName val="VXXXXX"/>
      <sheetName val="갑지"/>
      <sheetName val="원가계산서"/>
      <sheetName val="내역집계표"/>
      <sheetName val="내역서"/>
      <sheetName val="내역서 (3)"/>
      <sheetName val="대가"/>
      <sheetName val="일위대가"/>
      <sheetName val="산출양식"/>
      <sheetName val="자료"/>
      <sheetName val="대가목록"/>
      <sheetName val="산출양식 (2)"/>
      <sheetName val="#REF"/>
      <sheetName val="선급금사용계획서"/>
      <sheetName val="사용세부내역"/>
      <sheetName val="Sheet2"/>
      <sheetName val="Sheet3"/>
      <sheetName val="공사비증감대비표"/>
      <sheetName val="전체산출내역서갑(변경) "/>
      <sheetName val="산출내역서을(변경)"/>
      <sheetName val="전체세부(이설도로)"/>
      <sheetName val="전체세부(연결도로)"/>
      <sheetName val="전체원가계산서(변경)"/>
      <sheetName val="용역비"/>
      <sheetName val="공문"/>
      <sheetName val="취·현"/>
      <sheetName val="취·투"/>
      <sheetName val="토·집"/>
      <sheetName val="배·집"/>
      <sheetName val="기·집30(보고)"/>
      <sheetName val="기·집30(확정)"/>
      <sheetName val="기·내30(확정)"/>
      <sheetName val="A.터파기공"/>
      <sheetName val="B.측·집"/>
      <sheetName val="배(자·집) (2)"/>
      <sheetName val="배(철·집)"/>
      <sheetName val="배(암·유)"/>
      <sheetName val="배(시·골)"/>
      <sheetName val="2.01측·터·집"/>
      <sheetName val="V·집"/>
      <sheetName val="V·현"/>
      <sheetName val="산·집"/>
      <sheetName val="산·현"/>
      <sheetName val="L·집"/>
      <sheetName val="L·현"/>
      <sheetName val="맹·집"/>
      <sheetName val="맹·현"/>
      <sheetName val="C배·집"/>
      <sheetName val="횡·집"/>
      <sheetName val="흄·집"/>
      <sheetName val="횡·조"/>
      <sheetName val="종·배"/>
      <sheetName val="종·조"/>
      <sheetName val="배·면"/>
      <sheetName val="배·날"/>
      <sheetName val="횡·날"/>
      <sheetName val="콘집·수"/>
      <sheetName val="흙쌓·수"/>
      <sheetName val="땅깍·수"/>
      <sheetName val="땅깍·수 (1-1)"/>
      <sheetName val="집·조10"/>
      <sheetName val="집·조6"/>
      <sheetName val="비·보"/>
      <sheetName val="집·조8"/>
      <sheetName val="암·재"/>
      <sheetName val="암·토"/>
      <sheetName val="암·철"/>
      <sheetName val="본·수"/>
      <sheetName val="2+126"/>
      <sheetName val="평날·수"/>
      <sheetName val="0-52 "/>
      <sheetName val="수량산출서"/>
      <sheetName val="콘·다 (2)"/>
      <sheetName val="기·집 (2)"/>
      <sheetName val="콘·다 (3)"/>
      <sheetName val="콘·현"/>
      <sheetName val="소·집"/>
      <sheetName val="소·현"/>
      <sheetName val="집·거"/>
      <sheetName val="집·연"/>
      <sheetName val="도·집"/>
      <sheetName val="성도1"/>
      <sheetName val="공사비"/>
      <sheetName val="단가산출"/>
      <sheetName val="가드레일산근"/>
      <sheetName val="수량집계표"/>
      <sheetName val="수량"/>
      <sheetName val="단가비교"/>
      <sheetName val="적용2002"/>
      <sheetName val="중기"/>
      <sheetName val="기초병원총괄표"/>
      <sheetName val="기초병원원가"/>
      <sheetName val="기초병원내역집계표"/>
      <sheetName val="기초(토목)"/>
      <sheetName val="기초(건축)"/>
      <sheetName val="기초(기계)"/>
      <sheetName val="기초(전기)"/>
      <sheetName val="기초(통신)"/>
      <sheetName val="감액총괄(계약적용)"/>
      <sheetName val="감액원가계산(계약적용)"/>
      <sheetName val="삭감내역집계표"/>
      <sheetName val="건축,토목감액(계약적용)"/>
      <sheetName val="기계,전기감액"/>
      <sheetName val="내역비교"/>
      <sheetName val="병원내역집계표 (2)"/>
      <sheetName val="설계기계"/>
      <sheetName val="설계통신"/>
      <sheetName val="설계전기"/>
      <sheetName val="설계기준삭감(기,전)"/>
      <sheetName val="설계내역집계표"/>
      <sheetName val="실행내역"/>
      <sheetName val="실행총괄 "/>
      <sheetName val="간접비"/>
      <sheetName val="총괄"/>
      <sheetName val="토목"/>
      <sheetName val="본체"/>
      <sheetName val="[IL-3.XLSY갑지"/>
      <sheetName val="노임단가"/>
      <sheetName val="MOTOR"/>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설비"/>
      <sheetName val="CON'C"/>
      <sheetName val=""/>
      <sheetName val="도급내역서(재노경)"/>
      <sheetName val="설비내역서"/>
      <sheetName val="건축내역서"/>
      <sheetName val="전기내역서"/>
      <sheetName val="재료비"/>
      <sheetName val="내역"/>
      <sheetName val="건축공사"/>
      <sheetName val="기계경비(시간당)"/>
      <sheetName val="램머"/>
      <sheetName val="데리네이타현황"/>
      <sheetName val="재료"/>
      <sheetName val="총공사내역서"/>
      <sheetName val="총괄표"/>
      <sheetName val="부대내역"/>
      <sheetName val="공사비총괄표"/>
      <sheetName val="보증수수료산출"/>
      <sheetName val="일위대가표"/>
      <sheetName val="2000년1차"/>
      <sheetName val="2000전체분"/>
      <sheetName val="DATE"/>
      <sheetName val="차수공개요"/>
      <sheetName val="단가"/>
      <sheetName val="JUCKEYK"/>
      <sheetName val="제출내역 (2)"/>
      <sheetName val="대포2교접속"/>
      <sheetName val="천방교접속"/>
      <sheetName val="조명율표"/>
      <sheetName val="DAN"/>
      <sheetName val="백호우계수"/>
      <sheetName val="IL-3"/>
      <sheetName val="공종단가"/>
      <sheetName val="설직재-1"/>
      <sheetName val="동원인원"/>
      <sheetName val="노무비"/>
      <sheetName val="노임"/>
      <sheetName val="수량산출"/>
      <sheetName val="냉천부속동"/>
      <sheetName val="단"/>
      <sheetName val="철근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235.xml><?xml version="1.0" encoding="utf-8"?>
<externalLink xmlns="http://schemas.openxmlformats.org/spreadsheetml/2006/main">
  <externalBook xmlns:r="http://schemas.openxmlformats.org/officeDocument/2006/relationships" r:id="rId1"/>
</externalLink>
</file>

<file path=xl/externalLinks/externalLink236.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설직재-1"/>
      <sheetName val="일위대가목차"/>
      <sheetName val="Mc1"/>
      <sheetName val="AV시스템"/>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수량산출근거서(가로)"/>
      <sheetName val="수량산출근거서(세로)"/>
      <sheetName val="캐노피수량산출 (총괄)"/>
      <sheetName val="캐노피수량산출(1구역)"/>
      <sheetName val="캐노피수량산출 (2구역)"/>
      <sheetName val="캐노피수량산출 (3구역)"/>
      <sheetName val="캐노피수량산출(1구역) (2)"/>
      <sheetName val="평당단가산출서(가로)"/>
      <sheetName val="평당단가산출서(세로)"/>
    </sheetNames>
    <sheetDataSet>
      <sheetData sheetId="0"/>
      <sheetData sheetId="1"/>
      <sheetData sheetId="2"/>
      <sheetData sheetId="3"/>
      <sheetData sheetId="4"/>
      <sheetData sheetId="5"/>
      <sheetData sheetId="6"/>
      <sheetData sheetId="7"/>
      <sheetData sheetId="8"/>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일위대가(4층원격)"/>
      <sheetName val="일위대가목록"/>
      <sheetName val="공종단가"/>
      <sheetName val="대,유,램"/>
      <sheetName val="내역서2안"/>
      <sheetName val="일위대가_4층원격_"/>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 val="#REF"/>
      <sheetName val="부하(성남)"/>
      <sheetName val="7회로 15DIM 3RD"/>
      <sheetName val="35DIM 3D (2)"/>
      <sheetName val="18회로"/>
      <sheetName val="9회로 (2)"/>
      <sheetName val="10회로 조명"/>
      <sheetName val="7회로 조명"/>
      <sheetName val="조명3전기4 신형 (2)"/>
      <sheetName val="4회로"/>
      <sheetName val="조명3전기2 신형"/>
      <sheetName val="11CH50DIM6RD5"/>
      <sheetName val="14CH32DIM6RD5 (2)"/>
      <sheetName val="28회로"/>
      <sheetName val="8회로신형"/>
      <sheetName val="부산시사상구청"/>
      <sheetName val="18DIM5CH3D"/>
      <sheetName val="18DIM4CH3D (2)"/>
      <sheetName val="14DIM3DIR"/>
      <sheetName val="전기3회로dim8"/>
      <sheetName val="전기2회로dim9 (3)"/>
      <sheetName val="전기2회로dim8 (4)"/>
      <sheetName val="5CH8DIM3D"/>
      <sheetName val="5CH10DIM3D (2)"/>
      <sheetName val="18DIM6CH3D (2)"/>
      <sheetName val="일위(설)"/>
      <sheetName val="전기산출근거"/>
      <sheetName val="8회로 25DIM 4RD (2)"/>
      <sheetName val="9회로 22DIM 3D "/>
      <sheetName val="조명5전기1(2)"/>
      <sheetName val="6DIM12CH2D (3)"/>
      <sheetName val="손익분석"/>
      <sheetName val="Sheet1"/>
      <sheetName val="청천내"/>
      <sheetName val="일위대가(계측기설치)"/>
      <sheetName val="집계표"/>
      <sheetName val="9811"/>
      <sheetName val="부하계산서"/>
      <sheetName val="I一般比"/>
      <sheetName val="내역서"/>
      <sheetName val="과천MAIN"/>
      <sheetName val="원가"/>
      <sheetName val="수로교총재료집계"/>
      <sheetName val="Sheet5"/>
      <sheetName val="보온자재단가표"/>
      <sheetName val="TOTAL"/>
      <sheetName val="EQUIP-H"/>
      <sheetName val="BM"/>
      <sheetName val="집계"/>
      <sheetName val="기본일위"/>
      <sheetName val="내역서2안"/>
      <sheetName val="직노"/>
      <sheetName val="실행내역"/>
      <sheetName val="말뚝지지력산정"/>
      <sheetName val="2F 회의실견적(5_14 일대)"/>
      <sheetName val="일위대가"/>
      <sheetName val="LEGEND"/>
      <sheetName val="견적990322"/>
      <sheetName val="지급자재"/>
      <sheetName val="품목"/>
      <sheetName val="간선계산"/>
      <sheetName val="LOPCALC"/>
      <sheetName val="guard(mac)"/>
      <sheetName val="수량산출"/>
      <sheetName val="공통(20-91)"/>
      <sheetName val="N賃率-職"/>
      <sheetName val="JUCK"/>
      <sheetName val="__"/>
      <sheetName val="신우"/>
      <sheetName val="부서현황"/>
      <sheetName val=" HIT-&gt;HMC 견적(3900)"/>
      <sheetName val="설직재-1"/>
      <sheetName val="양천현"/>
      <sheetName val="MOTOR"/>
      <sheetName val="J直材4"/>
      <sheetName val="내역표지"/>
      <sheetName val="일위대가목록"/>
      <sheetName val="20관리비율"/>
      <sheetName val="별표 "/>
      <sheetName val="노임단가"/>
      <sheetName val="성곽내역서"/>
      <sheetName val="GEN"/>
      <sheetName val="기준자료"/>
      <sheetName val="기성총"/>
      <sheetName val="일위대가(가설)"/>
      <sheetName val="말뚝물량"/>
      <sheetName val="단가산출-기,교"/>
      <sheetName val="일위목록-기"/>
      <sheetName val="요율"/>
      <sheetName val="PROJECT BRIEF(EX.NEW)"/>
      <sheetName val="물가시세"/>
      <sheetName val="제직재"/>
      <sheetName val="제-노임"/>
      <sheetName val="발신정보"/>
      <sheetName val="DATA"/>
      <sheetName val="데이타"/>
      <sheetName val="1.설계조건"/>
      <sheetName val="기초대가"/>
      <sheetName val="수량산출서"/>
      <sheetName val="금액내역서"/>
      <sheetName val="공사비예산서(토목분)"/>
      <sheetName val="Carepaq"/>
      <sheetName val="민속촌메뉴"/>
      <sheetName val="VXXXXXXX"/>
      <sheetName val="Y-WORK"/>
      <sheetName val="1. 통합배선설비"/>
      <sheetName val="갑지"/>
      <sheetName val="내역"/>
      <sheetName val="직재"/>
      <sheetName val="단가"/>
      <sheetName val="단가비교표"/>
      <sheetName val="EQUIPMENT -2"/>
      <sheetName val="전신환매도율"/>
      <sheetName val="날개벽(시점좌측)"/>
      <sheetName val="대비"/>
      <sheetName val="IMPEADENCE MAP 취수장"/>
      <sheetName val="도급예산내역서봉투"/>
      <sheetName val="공사원가계산서"/>
      <sheetName val="기계경비(시간당)"/>
      <sheetName val="설계산출기초"/>
      <sheetName val="설계산출표지"/>
      <sheetName val="도급예산내역서총괄표"/>
      <sheetName val="램머"/>
      <sheetName val="단가조사"/>
      <sheetName val="Baby일위대가"/>
      <sheetName val="노임"/>
      <sheetName val="분전함신설"/>
      <sheetName val="단가산출"/>
      <sheetName val="자재단가"/>
      <sheetName val="을부담운반비"/>
      <sheetName val="운반비산출"/>
      <sheetName val="접지1종"/>
      <sheetName val="조명율표"/>
      <sheetName val="전기일위대가"/>
      <sheetName val="ITEM"/>
      <sheetName val="Macro(차단기)"/>
      <sheetName val="터널조도"/>
      <sheetName val="전차선로 물량표"/>
      <sheetName val="광혁기성"/>
      <sheetName val="하중"/>
      <sheetName val="간접재료비산출표-27-30"/>
      <sheetName val="환산"/>
      <sheetName val="건축내역"/>
      <sheetName val="보할공정"/>
      <sheetName val="JUCKEYK"/>
      <sheetName val="실행대비"/>
      <sheetName val="무시"/>
      <sheetName val="차선도색현황"/>
      <sheetName val="설계조건"/>
      <sheetName val="입찰안"/>
      <sheetName val="단면 (2)"/>
      <sheetName val="현대물량"/>
      <sheetName val="조명시설"/>
      <sheetName val="6호기"/>
      <sheetName val="견"/>
      <sheetName val="2.대외공문"/>
      <sheetName val="BID"/>
      <sheetName val="Care"/>
      <sheetName val="OPT7"/>
      <sheetName val="SV7"/>
      <sheetName val="NM2"/>
      <sheetName val="NW1"/>
      <sheetName val="NW2"/>
      <sheetName val="PW3"/>
      <sheetName val="PW4"/>
      <sheetName val="SC1"/>
      <sheetName val="DNW"/>
      <sheetName val="NE"/>
      <sheetName val="PE"/>
      <sheetName val="PM"/>
      <sheetName val="대공종"/>
      <sheetName val="총괄표"/>
      <sheetName val="총괄집계표"/>
      <sheetName val="차액보증"/>
      <sheetName val="단가표"/>
      <sheetName val="인건-측정"/>
      <sheetName val="내역서1"/>
      <sheetName val="견적"/>
      <sheetName val="21301동"/>
      <sheetName val="작성기준"/>
      <sheetName val="일위"/>
      <sheetName val="EACT10"/>
      <sheetName val="COPING-1"/>
      <sheetName val="역T형교대-2수량"/>
      <sheetName val="U-TYPE(1)"/>
      <sheetName val="Sheet17"/>
      <sheetName val="CA지입"/>
      <sheetName val="1007공사세부내역서"/>
      <sheetName val="1007전기내역서(리빙)"/>
      <sheetName val="컨텍리포트"/>
      <sheetName val="sw1"/>
      <sheetName val="NOMUBI"/>
      <sheetName val="물가"/>
      <sheetName val="9509"/>
      <sheetName val="선로정수계산"/>
      <sheetName val="교각1"/>
      <sheetName val="식재인부"/>
      <sheetName val="건축2"/>
      <sheetName val="일위목록"/>
      <sheetName val="#3E1_GCR"/>
      <sheetName val="주방환기"/>
      <sheetName val="참조"/>
      <sheetName val="계화배수"/>
      <sheetName val="가설공사"/>
      <sheetName val="단중표"/>
      <sheetName val="슬래브(유곡)"/>
      <sheetName val="Sheet1 (2)"/>
      <sheetName val="낙찰표"/>
      <sheetName val="계측"/>
      <sheetName val="맨홀"/>
      <sheetName val="DATE"/>
      <sheetName val="노원열병합  건축공사기성내역서"/>
      <sheetName val="Macro1"/>
      <sheetName val="Macro2"/>
      <sheetName val="현장관리비"/>
      <sheetName val="전체"/>
      <sheetName val="설 계"/>
      <sheetName val="수입"/>
      <sheetName val="AP1"/>
      <sheetName val="인부임"/>
      <sheetName val="예산대비"/>
      <sheetName val="품목코드"/>
      <sheetName val="연습"/>
      <sheetName val="적용률"/>
      <sheetName val="OPT"/>
      <sheetName val="SV"/>
      <sheetName val="Sheet2"/>
      <sheetName val="Summary Sheets"/>
      <sheetName val="사전공사"/>
      <sheetName val="율촌법률사무소2내역"/>
      <sheetName val="DB"/>
      <sheetName val="정부노임단가"/>
      <sheetName val="실행예산서"/>
      <sheetName val="기성금내역서"/>
      <sheetName val="982월원안"/>
      <sheetName val="공사내역"/>
      <sheetName val="재료집계"/>
      <sheetName val="Oper Amount"/>
      <sheetName val="보수공사일정표"/>
      <sheetName val="한전공사"/>
      <sheetName val="공사비내역서"/>
      <sheetName val="일위대가목록표"/>
      <sheetName val="일위대가표"/>
      <sheetName val="공량산출근거"/>
      <sheetName val="단가조사서 (2)"/>
      <sheetName val="Galaxy 소비자가격표"/>
      <sheetName val="을"/>
      <sheetName val="일위_파일"/>
      <sheetName val="샘플표지"/>
      <sheetName val="김포IO"/>
      <sheetName val="FD"/>
      <sheetName val="약전닥트"/>
      <sheetName val="건축부하"/>
      <sheetName val="처리단락"/>
      <sheetName val="99관저"/>
      <sheetName val="일지-H"/>
      <sheetName val="LD"/>
      <sheetName val="FA설치명세"/>
      <sheetName val="1안"/>
      <sheetName val="UR2-Calculation"/>
      <sheetName val="별표집계"/>
      <sheetName val="CIVIL4"/>
      <sheetName val="A갑지"/>
      <sheetName val="좌측"/>
      <sheetName val="관급"/>
      <sheetName val="중량산출"/>
      <sheetName val="제2~7호표"/>
      <sheetName val="CABLE SIZE-1"/>
      <sheetName val="DATA1"/>
      <sheetName val="DATA2"/>
      <sheetName val="CABLE SIZE-3"/>
      <sheetName val="토공(우물통,기타) "/>
      <sheetName val="조내역"/>
      <sheetName val="환율"/>
      <sheetName val="수량이동"/>
      <sheetName val="단가조사서"/>
      <sheetName val="조건표"/>
      <sheetName val="표지"/>
      <sheetName val="관급_File"/>
      <sheetName val="연결임시"/>
      <sheetName val="SPEC"/>
      <sheetName val="양수장(기계)"/>
      <sheetName val="부표총괄"/>
      <sheetName val="기계내역"/>
      <sheetName val="포장직선구간"/>
      <sheetName val="노임조서"/>
      <sheetName val="품셈"/>
      <sheetName val="INPUT"/>
      <sheetName val="보활"/>
      <sheetName val="노무비"/>
      <sheetName val="토사(PE)"/>
      <sheetName val="프랜트면허"/>
      <sheetName val="허용전류-IEC DATA"/>
      <sheetName val="MCC제원"/>
      <sheetName val="기초"/>
      <sheetName val="몰탈콘크리트"/>
      <sheetName val="철근집계"/>
      <sheetName val="단면적"/>
      <sheetName val="MCC"/>
      <sheetName val="부하LOAD"/>
      <sheetName val="홍보비디오"/>
      <sheetName val="원본(갑지)"/>
      <sheetName val="인건비 "/>
      <sheetName val="전선"/>
      <sheetName val="산출"/>
      <sheetName val="F5"/>
      <sheetName val="관급단가"/>
      <sheetName val="예비품"/>
      <sheetName val="cable-data"/>
      <sheetName val="발전계획"/>
      <sheetName val="P.M 별"/>
      <sheetName val="삼성전기"/>
      <sheetName val="주식"/>
      <sheetName val="업무"/>
      <sheetName val="도"/>
      <sheetName val="POL설치공정"/>
      <sheetName val="품셈기준"/>
      <sheetName val="금액"/>
      <sheetName val="재집"/>
      <sheetName val="가로내역"/>
      <sheetName val="발전기"/>
      <sheetName val="Sheet13"/>
      <sheetName val="Sheet14"/>
      <sheetName val="진주방향"/>
      <sheetName val="합천내역"/>
      <sheetName val="PAN"/>
      <sheetName val="을지"/>
      <sheetName val="산출근거"/>
      <sheetName val="공사현황"/>
      <sheetName val="부안일위"/>
      <sheetName val="STORAGE"/>
      <sheetName val="CABLE"/>
      <sheetName val="변압94"/>
      <sheetName val="견적서"/>
      <sheetName val="목차"/>
      <sheetName val="터파기및재료"/>
      <sheetName val="9GNG운반"/>
      <sheetName val="점수계산1-2"/>
      <sheetName val="잡철물"/>
      <sheetName val="토 적 표"/>
      <sheetName val="시행후면적"/>
      <sheetName val="수지예산"/>
      <sheetName val="부속동"/>
      <sheetName val="설계변경원가계산총괄표"/>
      <sheetName val="포장절단"/>
      <sheetName val="실행철강하도"/>
      <sheetName val="물량표"/>
      <sheetName val="양수장내역"/>
      <sheetName val="건축내역서"/>
      <sheetName val="예정(3)"/>
      <sheetName val="기초일위"/>
      <sheetName val="시설일위"/>
      <sheetName val="조명일위"/>
      <sheetName val="노임이"/>
      <sheetName val="예산내역서"/>
      <sheetName val="설계예산서"/>
      <sheetName val="당진1,2호기전선관설치및접지4차공사내역서-을지"/>
      <sheetName val="대치판정"/>
      <sheetName val="뚝토공"/>
      <sheetName val="검수고1-1층"/>
      <sheetName val="내역서(교량)전체"/>
      <sheetName val="조도계산서 (도서)"/>
      <sheetName val="B부대공"/>
      <sheetName val="견적대비 견적서"/>
      <sheetName val="CTEMCOST"/>
      <sheetName val="개요입력"/>
      <sheetName val="단가기준"/>
      <sheetName val="수량기준"/>
      <sheetName val="명세서"/>
      <sheetName val="6.Base"/>
      <sheetName val="UNIT"/>
      <sheetName val="옥외"/>
      <sheetName val="가도공"/>
      <sheetName val="전화TV"/>
      <sheetName val="70%"/>
      <sheetName val="단면가정"/>
      <sheetName val="VENT"/>
      <sheetName val="소업1교"/>
      <sheetName val="조명율"/>
      <sheetName val="산경"/>
      <sheetName val=" 견적서"/>
      <sheetName val="내역(모형)"/>
      <sheetName val="송중자재"/>
      <sheetName val="CATV"/>
      <sheetName val="#3_일위대가목록"/>
      <sheetName val="Sheet3"/>
      <sheetName val="Sheet4"/>
      <sheetName val="갑지(추정)"/>
      <sheetName val="설비"/>
      <sheetName val="토목주소"/>
      <sheetName val="갑지1"/>
      <sheetName val="A-4"/>
      <sheetName val="danga"/>
      <sheetName val="자재집계표"/>
      <sheetName val="3BL공동구 수량"/>
      <sheetName val="방송일위대가"/>
      <sheetName val="단가조사표"/>
      <sheetName val="취수탑"/>
      <sheetName val="방음벽기초"/>
      <sheetName val="2000년1차"/>
      <sheetName val="BSD (2)"/>
      <sheetName val="법면"/>
      <sheetName val="부대공"/>
      <sheetName val="구조물공"/>
      <sheetName val="중기일위대가"/>
      <sheetName val="포장공"/>
      <sheetName val="토공"/>
      <sheetName val="배수공1"/>
      <sheetName val="서울산업대(토)"/>
      <sheetName val="노임단가(0.3)"/>
      <sheetName val="BALIK201"/>
      <sheetName val="XL4Poppy"/>
      <sheetName val="T1"/>
      <sheetName val="일위대가-1"/>
      <sheetName val="배수공"/>
      <sheetName val="토목-물가"/>
      <sheetName val="WORK"/>
      <sheetName val="경산"/>
      <sheetName val="BASIC (2)"/>
      <sheetName val="제품별 MC"/>
      <sheetName val="현장관리비집계표"/>
      <sheetName val="한일양산"/>
      <sheetName val="부서별비교표_1"/>
      <sheetName val="041125(분야별)"/>
      <sheetName val="041203(분야별))"/>
      <sheetName val="표지 (2)"/>
      <sheetName val="4-3 보온 기본물량집계"/>
      <sheetName val="품셈TABLE"/>
      <sheetName val="원가계산서"/>
      <sheetName val="횡배수관토공수량"/>
      <sheetName val="개요"/>
      <sheetName val="내역서(2)"/>
      <sheetName val="Lookup Table"/>
      <sheetName val="BBT RRP V45"/>
      <sheetName val="Annex"/>
      <sheetName val="Rental_RRP V45"/>
      <sheetName val="전기공사 산출집계"/>
      <sheetName val="전기공사 산출"/>
      <sheetName val="찍기"/>
      <sheetName val="LANGUAGE"/>
      <sheetName val="인건비"/>
      <sheetName val="VV보온LINK"/>
      <sheetName val="FIT보온LINK"/>
      <sheetName val="단"/>
      <sheetName val="FANDBS"/>
      <sheetName val="GRDATA"/>
      <sheetName val="SHAFTDBSE"/>
      <sheetName val="Carepack"/>
      <sheetName val="TRE TABLE"/>
      <sheetName val="시화점실행"/>
      <sheetName val="소요자재"/>
      <sheetName val="정산내역서"/>
      <sheetName val="설계내역서"/>
      <sheetName val="C Model"/>
      <sheetName val="설치공사"/>
      <sheetName val="YS_A"/>
      <sheetName val="정산내역"/>
      <sheetName val="출력X"/>
      <sheetName val="입출재고현황 (2)"/>
      <sheetName val="시멘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기자재 내역서"/>
      <sheetName val="일위대가"/>
      <sheetName val="Sheet1"/>
      <sheetName val="일위대가(4층원격)"/>
    </sheetNames>
    <sheetDataSet>
      <sheetData sheetId="0"/>
      <sheetData sheetId="1"/>
      <sheetData sheetId="2"/>
      <sheetData sheetId="3"/>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일위대가 목록표"/>
    </sheetNames>
    <sheetDataSet>
      <sheetData sheetId="0"/>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건설기계경비2002"/>
      <sheetName val="장비일위대가(재노경)"/>
      <sheetName val="장비일위대가(노재경)"/>
      <sheetName val="기계경비일위대가표"/>
      <sheetName val="산출기준자료"/>
      <sheetName val="회사기초자료"/>
    </sheetNames>
    <sheetDataSet>
      <sheetData sheetId="0"/>
      <sheetData sheetId="1"/>
      <sheetData sheetId="2"/>
      <sheetData sheetId="3"/>
      <sheetData sheetId="4"/>
      <sheetData sheetId="5"/>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요율"/>
      <sheetName val="노임단가"/>
      <sheetName val="공량산출"/>
      <sheetName val="수량산출"/>
      <sheetName val="단가산출"/>
      <sheetName val="산출근거"/>
      <sheetName val="일 위 대 가 표"/>
      <sheetName val="일위목록"/>
      <sheetName val="내역서"/>
      <sheetName val="내역서집계"/>
      <sheetName val="공사원가계산서"/>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단가조사"/>
    </sheetNames>
    <sheetDataSet>
      <sheetData sheetId="0"/>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수량산출"/>
      <sheetName val="자재산출"/>
      <sheetName val="수량 집계"/>
      <sheetName val="자재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수량산출"/>
      <sheetName val="자재산출"/>
      <sheetName val="수량 집계"/>
      <sheetName val="자재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수량산출"/>
      <sheetName val="자재산출"/>
      <sheetName val="수량 집계"/>
      <sheetName val="주요자재 "/>
    </sheetNames>
    <sheetDataSet>
      <sheetData sheetId="0"/>
      <sheetData sheetId="1"/>
      <sheetData sheetId="2"/>
      <sheetData sheetId="3"/>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수량산출"/>
      <sheetName val="자재산출"/>
      <sheetName val="수량 집계"/>
      <sheetName val="주요자재 "/>
    </sheetNames>
    <sheetDataSet>
      <sheetData sheetId="0"/>
      <sheetData sheetId="1"/>
      <sheetData sheetId="2"/>
      <sheetData sheetId="3"/>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표지"/>
      <sheetName val="표지2"/>
      <sheetName val="설계변경사유서"/>
      <sheetName val="관급자재"/>
      <sheetName val="원가계산서"/>
      <sheetName val="집계"/>
      <sheetName val="내역"/>
      <sheetName val="공종별원가(변경전)"/>
      <sheetName val="공종별원가(변경후)"/>
      <sheetName val="철근산출근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낙석방지집계표"/>
      <sheetName val="낙석방지책연장"/>
      <sheetName val="Sheet1"/>
      <sheetName val="가드레일연장"/>
      <sheetName val="guard(mac)"/>
    </sheetNames>
    <sheetDataSet>
      <sheetData sheetId="0"/>
      <sheetData sheetId="1"/>
      <sheetData sheetId="2"/>
      <sheetData sheetId="3"/>
      <sheetData sheetId="4"/>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수량산출"/>
      <sheetName val="자재산출"/>
      <sheetName val="수량 집계"/>
      <sheetName val="자재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등급별"/>
      <sheetName val="통리지구"/>
      <sheetName val="적현로"/>
      <sheetName val="디스켁표지"/>
      <sheetName val="Sheet3"/>
    </sheetNames>
    <sheetDataSet>
      <sheetData sheetId="0"/>
      <sheetData sheetId="1"/>
      <sheetData sheetId="2"/>
      <sheetData sheetId="3"/>
      <sheetData sheetId="4"/>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노임"/>
    </sheetNames>
    <sheetDataSet>
      <sheetData sheetId="0"/>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공기변실D80-D700"/>
      <sheetName val="이토변실"/>
      <sheetName val="공기변실D800-D900"/>
      <sheetName val="제수변실D800-D900"/>
      <sheetName val="분기변실"/>
    </sheetNames>
    <sheetDataSet>
      <sheetData sheetId="0"/>
      <sheetData sheetId="1"/>
      <sheetData sheetId="2"/>
      <sheetData sheetId="3"/>
      <sheetData sheetId="4"/>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255.xml><?xml version="1.0" encoding="utf-8"?>
<externalLink xmlns="http://schemas.openxmlformats.org/spreadsheetml/2006/main">
  <externalBook xmlns:r="http://schemas.openxmlformats.org/officeDocument/2006/relationships" r:id="rId1"/>
</externalLink>
</file>

<file path=xl/externalLinks/externalLink256.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원가계산(국방)"/>
      <sheetName val="공사비"/>
      <sheetName val="공사내역"/>
      <sheetName val="일위목록"/>
      <sheetName val="일위대가"/>
      <sheetName val="재료단가"/>
      <sheetName val="수량산출"/>
      <sheetName val="수량근거 "/>
      <sheetName val="노무공수"/>
      <sheetName val="Sheet2"/>
      <sheetName val="Sheet3"/>
      <sheetName val="Sheet4"/>
      <sheetName val="Sheet5"/>
      <sheetName val="Sheet6"/>
      <sheetName val="Sheet7"/>
      <sheetName val="Sheet8"/>
      <sheetName val="Sheet9"/>
      <sheetName val="Sheet10"/>
      <sheetName val="Sheet11"/>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259.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1.강관용접"/>
      <sheetName val="2.행거"/>
      <sheetName val="3.일반보은"/>
      <sheetName val="4.함석보은"/>
      <sheetName val="5.소화전함"/>
      <sheetName val="6.발신기함"/>
      <sheetName val="단가비교"/>
      <sheetName val="노임단가"/>
    </sheetNames>
    <sheetDataSet>
      <sheetData sheetId="0"/>
      <sheetData sheetId="1"/>
      <sheetData sheetId="2"/>
      <sheetData sheetId="3"/>
      <sheetData sheetId="4"/>
      <sheetData sheetId="5"/>
      <sheetData sheetId="6"/>
      <sheetData sheetId="7"/>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REF"/>
      <sheetName val="Sheet6"/>
      <sheetName val="sw1"/>
      <sheetName val="NOMUBI"/>
      <sheetName val="N賃率-職"/>
      <sheetName val="제조원가명세"/>
      <sheetName val="토철의뢰"/>
      <sheetName val="실행철강하도"/>
      <sheetName val="분전함신설"/>
      <sheetName val="접지1종"/>
      <sheetName val="Sheet1 (2)"/>
      <sheetName val="부대"/>
      <sheetName val="일위CODE"/>
      <sheetName val="내역"/>
      <sheetName val="설계"/>
      <sheetName val="5.경상직원"/>
      <sheetName val="공사개요"/>
      <sheetName val="데이타"/>
      <sheetName val="DATA"/>
      <sheetName val="노임"/>
      <sheetName val="실행내역"/>
      <sheetName val="내역서"/>
      <sheetName val="8.PILE  (돌출)"/>
      <sheetName val="BID"/>
      <sheetName val="산출내역서집계표"/>
      <sheetName val="목차임시"/>
      <sheetName val="견적대비"/>
      <sheetName val="감시제어"/>
      <sheetName val="빗물받이(910-510-4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실행내역"/>
      <sheetName val="직노"/>
      <sheetName val="J直材4"/>
      <sheetName val="I一般比"/>
      <sheetName val="N賃率-職"/>
      <sheetName val="내역서2안"/>
      <sheetName val="설직재-1"/>
      <sheetName val="제직재"/>
      <sheetName val="패널"/>
      <sheetName val="목록"/>
      <sheetName val="기본일위"/>
      <sheetName val="집계"/>
      <sheetName val="경산"/>
      <sheetName val="일위"/>
      <sheetName val="공사노임"/>
      <sheetName val="Book4"/>
      <sheetName val="홍보비디오"/>
      <sheetName val="단가"/>
      <sheetName val="원가"/>
      <sheetName val="工완성공사율"/>
      <sheetName val="工관리비율"/>
      <sheetName val="직재"/>
      <sheetName val="2F 회의실견적(5_14 일대)"/>
      <sheetName val="일위대가목록"/>
      <sheetName val=" HIT-&gt;HMC 견적(3900)"/>
      <sheetName val="일위대가"/>
      <sheetName val="일위대가(4층원격)"/>
      <sheetName val="노임"/>
      <sheetName val="내역서"/>
      <sheetName val="지형제작"/>
      <sheetName val="단가 (2)"/>
      <sheetName val="갑지"/>
      <sheetName val="집계표"/>
      <sheetName val="2공구산출내역"/>
      <sheetName val="수량산출"/>
      <sheetName val="경율산정.XLS"/>
      <sheetName val="1안"/>
      <sheetName val="조명시설"/>
      <sheetName val="내역"/>
      <sheetName val="명세서"/>
      <sheetName val="을"/>
      <sheetName val="table"/>
      <sheetName val="6호기"/>
      <sheetName val="견적을지"/>
      <sheetName val="조직"/>
      <sheetName val="데이타"/>
      <sheetName val="식재인부"/>
      <sheetName val="재정비직인"/>
      <sheetName val="재정비내역"/>
      <sheetName val="지적고시내역"/>
      <sheetName val="Sheet6"/>
      <sheetName val="총괄내역서"/>
      <sheetName val="수량산출(모형)"/>
      <sheetName val="수량산출(공수)"/>
      <sheetName val="모형단가"/>
      <sheetName val="금액내역서"/>
      <sheetName val="내역을"/>
      <sheetName val="부하계산서"/>
      <sheetName val="부하(성남)"/>
      <sheetName val="교수설계"/>
      <sheetName val="공정집계_국별"/>
      <sheetName val="내역서1-2"/>
      <sheetName val="인제내역"/>
      <sheetName val="Option"/>
      <sheetName val="Sheet1 (2)"/>
      <sheetName val="252K444"/>
      <sheetName val="표지 (2)"/>
      <sheetName val="교통대책내역"/>
      <sheetName val="LEGEND"/>
      <sheetName val="최종총괄"/>
      <sheetName val="세부산출내역서"/>
      <sheetName val="공사원가계산서"/>
      <sheetName val="제-노임"/>
      <sheetName val="전기일위대가"/>
      <sheetName val="산정표"/>
      <sheetName val="Transaction"/>
      <sheetName val="재집"/>
      <sheetName val="입찰안"/>
      <sheetName val="품"/>
      <sheetName val="수로교총재료집계"/>
      <sheetName val="요율"/>
      <sheetName val="안정검토"/>
      <sheetName val="일위대가표지"/>
      <sheetName val="공조기휀"/>
      <sheetName val="제수"/>
      <sheetName val="공기"/>
      <sheetName val="GAS"/>
      <sheetName val="적용환율"/>
      <sheetName val="설계서"/>
      <sheetName val="자재조사표"/>
      <sheetName val="별표"/>
      <sheetName val="표지"/>
      <sheetName val="진주방향"/>
      <sheetName val="마산방향"/>
      <sheetName val="전차선로 물량표"/>
      <sheetName val="금액집계"/>
      <sheetName val="개산공사비"/>
      <sheetName val="예산내역서(총괄)"/>
      <sheetName val="예산내역서"/>
      <sheetName val="공제대산출"/>
      <sheetName val="운반공사,공구손료"/>
      <sheetName val="적용단가"/>
      <sheetName val="건축"/>
      <sheetName val="배수관공"/>
      <sheetName val="2F_회의실견적(5_14_일대)"/>
      <sheetName val="_HIT-&gt;HMC_견적(3900)"/>
      <sheetName val="단가_(2)"/>
      <sheetName val="경율산정_XLS"/>
      <sheetName val="날개수량1.5"/>
      <sheetName val="토사(PE)"/>
      <sheetName val="20관리비율"/>
      <sheetName val="APT"/>
      <sheetName val="북제주원가"/>
      <sheetName val="양천현"/>
      <sheetName val="카니발(자105노60)"/>
      <sheetName val="공사내역"/>
      <sheetName val="코드"/>
      <sheetName val="ABUT수량-A1"/>
      <sheetName val="DATE"/>
      <sheetName val="원본(갑지)"/>
      <sheetName val="세부내역"/>
      <sheetName val="인사자료총집계"/>
      <sheetName val="제경비율"/>
      <sheetName val="단가조사"/>
      <sheetName val="Customer Databas"/>
      <sheetName val="차액보증"/>
      <sheetName val="재공품기초자료"/>
      <sheetName val="bCord공정"/>
      <sheetName val="e대가"/>
      <sheetName val="g단가"/>
      <sheetName val="h집계"/>
      <sheetName val="약품공급2"/>
      <sheetName val="건축내역"/>
      <sheetName val="설비단가표"/>
      <sheetName val="건축일위"/>
      <sheetName val="그라우팅일위"/>
      <sheetName val="갑지(추정)"/>
      <sheetName val="금융비용"/>
      <sheetName val="IMPEADENCE MAP 취수장"/>
      <sheetName val="개요"/>
      <sheetName val="공사비예산서(토목분)"/>
      <sheetName val="일위대가표"/>
      <sheetName val="PROJECT BRIEF(EX.NEW)"/>
      <sheetName val="설계내역서"/>
      <sheetName val="GAEYO"/>
      <sheetName val="소비자가"/>
      <sheetName val="주요공정"/>
      <sheetName val="입력변수"/>
      <sheetName val="간선계산"/>
      <sheetName val="DATA"/>
      <sheetName val="ITEM"/>
      <sheetName val="동력부하(도산)"/>
      <sheetName val="Macro(차단기)"/>
      <sheetName val="터널조도"/>
      <sheetName val="설계산출기초"/>
      <sheetName val="도급예산내역서봉투"/>
      <sheetName val="기계경비(시간당)"/>
      <sheetName val="설계산출표지"/>
      <sheetName val="도급예산내역서총괄표"/>
      <sheetName val="램머"/>
      <sheetName val="Baby일위대가"/>
      <sheetName val="분전함신설"/>
      <sheetName val="단가산출"/>
      <sheetName val="자재단가"/>
      <sheetName val="을부담운반비"/>
      <sheetName val="운반비산출"/>
      <sheetName val="접지1종"/>
      <sheetName val="조명율표"/>
      <sheetName val="감가상각"/>
      <sheetName val="Sheet5"/>
      <sheetName val="원가 (2)"/>
      <sheetName val="원가계산서"/>
      <sheetName val="전선 및 전선관"/>
      <sheetName val="중기손료"/>
      <sheetName val="Sheet4"/>
      <sheetName val="이천향토(모형제작)"/>
      <sheetName val="총괄"/>
      <sheetName val="총괄집계표"/>
      <sheetName val="발신정보"/>
      <sheetName val="순공사비"/>
      <sheetName val="적현로"/>
      <sheetName val="CT "/>
      <sheetName val="노무비"/>
      <sheetName val="을지"/>
      <sheetName val="3BL공동구 수량"/>
      <sheetName val="납부서"/>
      <sheetName val="단위단가"/>
      <sheetName val="연부97-1"/>
      <sheetName val="갑지1"/>
      <sheetName val="일위목차"/>
      <sheetName val="내역1"/>
      <sheetName val="판매시설"/>
      <sheetName val="재료"/>
      <sheetName val="설치자재"/>
      <sheetName val="공조기(삭제)"/>
      <sheetName val="노임단가"/>
      <sheetName val="단"/>
      <sheetName val="경비"/>
      <sheetName val="부하LOAD"/>
      <sheetName val="국내조달(통합-1)"/>
      <sheetName val="조도계산서 (도서)"/>
      <sheetName val="8.PILE  (돌출)"/>
      <sheetName val="BID"/>
      <sheetName val="부대tu"/>
      <sheetName val="물량"/>
      <sheetName val="단위수량"/>
      <sheetName val="일반부표"/>
      <sheetName val="설계명세"/>
      <sheetName val="일위목록"/>
      <sheetName val="관급_File"/>
      <sheetName val="인건비"/>
      <sheetName val=" 냉각수펌프"/>
      <sheetName val="대비"/>
      <sheetName val="조명율"/>
      <sheetName val="입력"/>
      <sheetName val="구의33고"/>
      <sheetName val="신우"/>
      <sheetName val="품셈TABLE"/>
      <sheetName val="청천내"/>
      <sheetName val="공구"/>
      <sheetName val="매립"/>
      <sheetName val="직접경비"/>
      <sheetName val="직접인건비"/>
      <sheetName val="청산공사"/>
      <sheetName val="샘플표지"/>
      <sheetName val="한강운반비"/>
      <sheetName val="경영"/>
      <sheetName val="98년"/>
      <sheetName val="실적"/>
      <sheetName val="정SW(원)"/>
      <sheetName val="내역서1999.8최종"/>
      <sheetName val="1차설계변경내역"/>
      <sheetName val="공통가설(기준안)"/>
      <sheetName val="정보"/>
      <sheetName val="1층"/>
      <sheetName val="유기공정"/>
      <sheetName val="토적계산"/>
      <sheetName val="sh1"/>
      <sheetName val="구역화물"/>
      <sheetName val="단위목록"/>
      <sheetName val="시험비"/>
      <sheetName val="기계경비목록"/>
      <sheetName val="#3_일위대가목록"/>
      <sheetName val="TOT"/>
      <sheetName val="미드수량"/>
      <sheetName val="노임이"/>
      <sheetName val="토목공사"/>
      <sheetName val="마산월령동골조물량변경"/>
      <sheetName val="소방"/>
      <sheetName val="설계명세서"/>
      <sheetName val="22전선(P)"/>
      <sheetName val="22전선(L)"/>
      <sheetName val="22전선(R)"/>
      <sheetName val="심사물량"/>
      <sheetName val="심사계산"/>
      <sheetName val="FitOutConfCentre"/>
      <sheetName val="FAB별"/>
      <sheetName val="연결임시"/>
      <sheetName val="가로등내역서"/>
      <sheetName val="C-직노1"/>
      <sheetName val="비탈면보호공수량산출"/>
      <sheetName val="공사현황"/>
      <sheetName val="단위중량"/>
      <sheetName val="000000"/>
      <sheetName val="조건입력"/>
      <sheetName val="조건입력(2)"/>
      <sheetName val="장비선정"/>
      <sheetName val="내역서-CCTV"/>
      <sheetName val="copy"/>
      <sheetName val="서식"/>
      <sheetName val="실행"/>
      <sheetName val="내역서(교량)전체"/>
      <sheetName val="5.연간운전비계산서"/>
      <sheetName val="_REF"/>
      <sheetName val="설직재_1"/>
      <sheetName val="에어샵공사"/>
      <sheetName val="Macro(ST)"/>
      <sheetName val="danga"/>
      <sheetName val="ilch"/>
      <sheetName val="부대비율"/>
      <sheetName val="중기사용료"/>
      <sheetName val="BOQ건축"/>
      <sheetName val="I.설계조건"/>
      <sheetName val="KCS-CA"/>
      <sheetName val="본공사"/>
      <sheetName val="일위대가(계측기설치)"/>
      <sheetName val="6PILE  (돌출)"/>
      <sheetName val="수지예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철탑물량산출"/>
      <sheetName val="내장물량산출"/>
    </sheetNames>
    <sheetDataSet>
      <sheetData sheetId="0"/>
      <sheetData sheetId="1"/>
    </sheetDataSet>
  </externalBook>
</externalLink>
</file>

<file path=xl/externalLinks/externalLink263.xml><?xml version="1.0" encoding="utf-8"?>
<externalLink xmlns="http://schemas.openxmlformats.org/spreadsheetml/2006/main">
  <externalBook xmlns:r="http://schemas.openxmlformats.org/officeDocument/2006/relationships" r:id="rId1"/>
</externalLink>
</file>

<file path=xl/externalLinks/externalLink264.xml><?xml version="1.0" encoding="utf-8"?>
<externalLink xmlns="http://schemas.openxmlformats.org/spreadsheetml/2006/main">
  <externalBook xmlns:r="http://schemas.openxmlformats.org/officeDocument/2006/relationships" r:id="rId1"/>
</externalLink>
</file>

<file path=xl/externalLinks/externalLink265.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6.xml><?xml version="1.0" encoding="utf-8"?>
<externalLink xmlns="http://schemas.openxmlformats.org/spreadsheetml/2006/main">
  <externalBook xmlns:r="http://schemas.openxmlformats.org/officeDocument/2006/relationships" r:id="rId1"/>
</externalLink>
</file>

<file path=xl/externalLinks/externalLink267.xml><?xml version="1.0" encoding="utf-8"?>
<externalLink xmlns="http://schemas.openxmlformats.org/spreadsheetml/2006/main">
  <externalBook xmlns:r="http://schemas.openxmlformats.org/officeDocument/2006/relationships" r:id="rId1">
    <sheetNames>
      <sheetName val="요율"/>
      <sheetName val="산출"/>
      <sheetName val="소방"/>
      <sheetName val="집계"/>
      <sheetName val="내역"/>
      <sheetName val="하도내역"/>
      <sheetName val="하도원가"/>
      <sheetName val="하도급사항"/>
    </sheetNames>
    <sheetDataSet>
      <sheetData sheetId="0"/>
      <sheetData sheetId="1"/>
      <sheetData sheetId="2"/>
      <sheetData sheetId="3"/>
      <sheetData sheetId="4"/>
      <sheetData sheetId="5"/>
      <sheetData sheetId="6"/>
      <sheetData sheetId="7"/>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노무비"/>
      <sheetName val="소방전기"/>
      <sheetName val="보온재"/>
      <sheetName val="행거"/>
      <sheetName val="후렌지접합,용접"/>
    </sheetNames>
    <sheetDataSet>
      <sheetData sheetId="0"/>
      <sheetData sheetId="1"/>
      <sheetData sheetId="2"/>
      <sheetData sheetId="3"/>
      <sheetData sheetId="4"/>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일위(전기)"/>
      <sheetName val="단가"/>
      <sheetName val="목록"/>
      <sheetName val="기계경비2"/>
      <sheetName val="직영비"/>
      <sheetName val="인건비"/>
      <sheetName val="산근"/>
      <sheetName val="기계경비1"/>
      <sheetName val="일위(발전)"/>
      <sheetName val="단가(발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갑지"/>
      <sheetName val="수량확인서"/>
      <sheetName val="공사원가"/>
      <sheetName val="집계"/>
      <sheetName val="내역-건축"/>
      <sheetName val="내역-설비"/>
      <sheetName val="내역-토목"/>
      <sheetName val="공종별갑지"/>
      <sheetName val="일위대가 갑지"/>
      <sheetName val="일위대가"/>
      <sheetName val="터파기"/>
      <sheetName val="운반"/>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내역"/>
      <sheetName val="내역합계"/>
      <sheetName val="이전비"/>
      <sheetName val="이전비수량산출"/>
      <sheetName val="가로표지"/>
      <sheetName val="수목식재 및 이식공사"/>
      <sheetName val="시설물,구조물공사"/>
      <sheetName val="포장공사"/>
      <sheetName val="유지관리장비"/>
      <sheetName val="노임단가-'02-0705"/>
      <sheetName val="#표지"/>
      <sheetName val="1.식재공사 (미양)"/>
      <sheetName val="2.식재공사(송중)"/>
      <sheetName val="3.식재공사(강북)"/>
      <sheetName val="일위대가목록"/>
      <sheetName val="수목일위대가 "/>
      <sheetName val="소일위대가"/>
      <sheetName val="단가조사표"/>
      <sheetName val="자재단가"/>
      <sheetName val="노임단가"/>
      <sheetName val="1.시설물공사(미양초) "/>
      <sheetName val="2.시설물공사(송중초)"/>
      <sheetName val="3.시설물공사(강북중)"/>
      <sheetName val="3.철거공사(미양초)"/>
      <sheetName val="3.철거공사(송중초)"/>
      <sheetName val="3.철거공사(강북중)"/>
      <sheetName val="1.산출근거(미양)"/>
      <sheetName val="2.산출근거(송중)"/>
      <sheetName val="3.산출근거(강북)"/>
      <sheetName val="총괄내역"/>
      <sheetName val="총괄내역 (2)"/>
      <sheetName val="동원"/>
      <sheetName val="공정표"/>
      <sheetName val="설계설명서"/>
      <sheetName val="표지 (2)"/>
      <sheetName val="갑지"/>
      <sheetName val="내역서"/>
      <sheetName val="일위대가목록표"/>
      <sheetName val="일위대가표"/>
      <sheetName val="뿌리돌림내역"/>
      <sheetName val="간벌및 산물수집면적"/>
      <sheetName val="물가대비표"/>
      <sheetName val="단가및 수량산출서"/>
      <sheetName val="시 방 서"/>
      <sheetName val="지번별 존치및 벌채 수량표"/>
      <sheetName val="벌채면적및 파쇄수량표"/>
      <sheetName val="재적조사표"/>
      <sheetName val="인건-측정"/>
      <sheetName val="노무비단가"/>
      <sheetName val="공사원가계산서"/>
      <sheetName val="총괄내역서"/>
      <sheetName val="1.식재공사"/>
      <sheetName val="2.시설물공사"/>
      <sheetName val="수목일위대가"/>
      <sheetName val="대일위대가"/>
      <sheetName val="수량산출근거"/>
      <sheetName val="간접비계산"/>
      <sheetName val="준공신고서"/>
      <sheetName val="준공검사원"/>
      <sheetName val="공사원가"/>
      <sheetName val="준공내역서"/>
      <sheetName val="사급자재대"/>
      <sheetName val="사진표지-잔디"/>
      <sheetName val="사진대지"/>
      <sheetName val="공사내역서(총괄)"/>
      <sheetName val="BID"/>
      <sheetName val="집계표"/>
      <sheetName val="장비가동"/>
      <sheetName val="중기사용료"/>
      <sheetName val="2공구산출내역"/>
      <sheetName val="4차원가계산서"/>
      <sheetName val="기계내역"/>
      <sheetName val="터파기및재료"/>
      <sheetName val="전체"/>
      <sheetName val="유림총괄"/>
      <sheetName val="이토변실(A3-LINE)"/>
      <sheetName val="기자재수량"/>
      <sheetName val="집계"/>
      <sheetName val="상하차비용(기계상차)"/>
      <sheetName val="수간보호"/>
      <sheetName val="운반비"/>
      <sheetName val="111"/>
      <sheetName val="단가"/>
      <sheetName val="단가DATA"/>
      <sheetName val="시추주상도"/>
      <sheetName val="Sheet6"/>
      <sheetName val="관계주식"/>
      <sheetName val="연결관산출조서"/>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laroux"/>
      <sheetName val="목차"/>
      <sheetName val="기계경비"/>
      <sheetName val="포장절단"/>
      <sheetName val="중기터파기,되메우기"/>
      <sheetName val="포장깨기"/>
      <sheetName val="암반깨기(0.4)"/>
      <sheetName val="소형브레이카"/>
      <sheetName val="램머"/>
      <sheetName val="잔토운반거리"/>
      <sheetName val="내용"/>
      <sheetName val="변수값(1)"/>
      <sheetName val="변수값(2)"/>
      <sheetName val="잔토처리"/>
      <sheetName val="중기터파기(잔토처리)"/>
      <sheetName val="폐기물처리비"/>
      <sheetName val="AS복구"/>
      <sheetName val="G.R300합계"/>
      <sheetName val="G.R300경비"/>
      <sheetName val="재료집계표"/>
      <sheetName val="하천하월"/>
      <sheetName val="압입공사수량산출"/>
      <sheetName val="관.지.벽 공정집계표"/>
      <sheetName val="보강콘크리트산출"/>
      <sheetName val="PE내관피스표"/>
      <sheetName val="인수공(총괄)"/>
      <sheetName val="FC관자재산출"/>
      <sheetName val="양수작업"/>
      <sheetName val="공제대산출"/>
      <sheetName val="현장자재소운반"/>
      <sheetName val="라,교,공사안내판"/>
      <sheetName val="전력비"/>
      <sheetName val="가설규모및부지임차료"/>
      <sheetName val="가설울타리및보안등설치"/>
      <sheetName val="지수판설치수량산출서"/>
      <sheetName val="잔디복구수량산출"/>
      <sheetName val="단가산출"/>
      <sheetName val="Baby일위대가"/>
      <sheetName val="단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내역서설계서용"/>
      <sheetName val="내역서단가산출용"/>
    </sheetNames>
    <sheetDataSet>
      <sheetData sheetId="0"/>
      <sheetData sheetId="1"/>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내역서단가산출용"/>
      <sheetName val="한강운반비"/>
      <sheetName val="제-노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목차"/>
      <sheetName val="총공사비"/>
      <sheetName val="원가계산서"/>
      <sheetName val="관급자재비"/>
      <sheetName val="(기자재비)"/>
      <sheetName val="사급자재비"/>
      <sheetName val="기자재설치비"/>
      <sheetName val="기자재설치비산출서"/>
      <sheetName val="배관자재(단가조사서)"/>
      <sheetName val="배관자재비"/>
      <sheetName val="배관설치비"/>
      <sheetName val="종합시운전비"/>
      <sheetName val="일위대가(1)"/>
      <sheetName val="일위대가(2)"/>
      <sheetName val="노임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xxxxxx"/>
      <sheetName val="Recovered_Sheet1"/>
      <sheetName val="표지"/>
      <sheetName val="집계"/>
      <sheetName val="내역서"/>
      <sheetName val="물량산출근거"/>
      <sheetName val="공량산출근거 "/>
      <sheetName val="일위대가표"/>
      <sheetName val="단가대비표"/>
      <sheetName val="이후는 출력하지 않음"/>
      <sheetName val="CODE"/>
      <sheetName val="노임단가"/>
      <sheetName val="공사원가계산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원가계산"/>
      <sheetName val="이전비"/>
      <sheetName val="내역서 집계"/>
      <sheetName val="내역서"/>
      <sheetName val="일위대가 "/>
      <sheetName val="가격조사서"/>
      <sheetName val="공량"/>
      <sheetName val="수량집계표"/>
      <sheetName val="수량산출서"/>
      <sheetName val="기초산출"/>
      <sheetName val="Sheet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전기내역서"/>
      <sheetName val="일위전기"/>
      <sheetName val="직영비"/>
      <sheetName val="전기단가조사서"/>
      <sheetName val="인건비"/>
      <sheetName val="기계경비"/>
      <sheetName val="산근"/>
    </sheetNames>
    <sheetDataSet>
      <sheetData sheetId="0"/>
      <sheetData sheetId="1"/>
      <sheetData sheetId="2"/>
      <sheetData sheetId="3"/>
      <sheetData sheetId="4"/>
      <sheetData sheetId="5"/>
      <sheetData sheetId="6"/>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설비 (2)"/>
      <sheetName val="토목 (2)"/>
      <sheetName val="건축 (2)"/>
      <sheetName val="퍼스트"/>
      <sheetName val="요율맨"/>
      <sheetName val="산출내역서집계표"/>
      <sheetName val="건축"/>
      <sheetName val="토목"/>
      <sheetName val="설비"/>
    </sheetNames>
    <sheetDataSet>
      <sheetData sheetId="0"/>
      <sheetData sheetId="1"/>
      <sheetData sheetId="2"/>
      <sheetData sheetId="3"/>
      <sheetData sheetId="4"/>
      <sheetData sheetId="5"/>
      <sheetData sheetId="6"/>
      <sheetData sheetId="7"/>
      <sheetData sheetId="8"/>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공정표"/>
      <sheetName val="총수량집계"/>
      <sheetName val="토공총괄"/>
      <sheetName val="토적표"/>
      <sheetName val="배수집계"/>
      <sheetName val="배수공"/>
      <sheetName val="포장집계"/>
      <sheetName val="포장공"/>
      <sheetName val="전력구집계"/>
      <sheetName val="전력구공"/>
      <sheetName val="기초파일집계"/>
      <sheetName val="기초파일공"/>
      <sheetName val="조경집계"/>
      <sheetName val="조경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용문총괄표"/>
      <sheetName val="소방감리비"/>
      <sheetName val="운반비산출"/>
      <sheetName val="운반중량"/>
      <sheetName val="운반비집계표"/>
      <sheetName val="3M접속자재"/>
      <sheetName val="관급자재조서"/>
      <sheetName val="Sheet2"/>
      <sheetName val="수량산출서(총괄)"/>
      <sheetName val="원가계산"/>
      <sheetName val="단가표"/>
      <sheetName val="LIST"/>
      <sheetName val="수량조서"/>
      <sheetName val="일위기초"/>
      <sheetName val="일위기초1"/>
      <sheetName val="일위기초2"/>
      <sheetName val="일위기초3"/>
      <sheetName val="일위기초4"/>
      <sheetName val="무선장치5"/>
      <sheetName val="화탐기초5"/>
      <sheetName val="접지산출"/>
      <sheetName val="총괄집계표"/>
      <sheetName val="산출내역서집계표"/>
      <sheetName val="경산"/>
      <sheetName val="J直材4"/>
      <sheetName val="내역서2안"/>
      <sheetName val="기계경비산출기준"/>
      <sheetName val="수량산출"/>
      <sheetName val="하조서"/>
      <sheetName val="전기단가조사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공통(20-91)"/>
      <sheetName val="공통(92-129)"/>
      <sheetName val="견적단가"/>
      <sheetName val="단가비교"/>
      <sheetName val="laroux"/>
      <sheetName val="산출근거 (1)"/>
      <sheetName val="산출근거 (2)"/>
      <sheetName val="내역서"/>
      <sheetName val="화재 탐지 설비"/>
      <sheetName val="산출내역서집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표지 전기"/>
      <sheetName val="기초1~10"/>
      <sheetName val="맨홀및터파기"/>
      <sheetName val="분전함"/>
      <sheetName val="표지 약전"/>
      <sheetName val="약전"/>
      <sheetName val="노무비"/>
    </sheetNames>
    <sheetDataSet>
      <sheetData sheetId="0"/>
      <sheetData sheetId="1"/>
      <sheetData sheetId="2"/>
      <sheetData sheetId="3"/>
      <sheetData sheetId="4"/>
      <sheetData sheetId="5"/>
      <sheetData sheetId="6"/>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자재단가"/>
      <sheetName val="관급"/>
      <sheetName val="집계표"/>
      <sheetName val="내역"/>
      <sheetName val="1단계"/>
      <sheetName val="터파기및재료"/>
      <sheetName val="총괄표"/>
      <sheetName val="노임단가"/>
      <sheetName val="입찰안"/>
      <sheetName val="공통(20-91)"/>
      <sheetName val="수량산출"/>
      <sheetName val="원도급"/>
      <sheetName val="하도급"/>
      <sheetName val="차액보증"/>
      <sheetName val="감가상각"/>
      <sheetName val="총괄내역서"/>
      <sheetName val="일위대가"/>
      <sheetName val="단가"/>
      <sheetName val="원가 (2)"/>
      <sheetName val="일위대가표"/>
      <sheetName val="단면치수"/>
      <sheetName val="도급"/>
      <sheetName val="A-4"/>
      <sheetName val="준검 내역서"/>
      <sheetName val="원남울진낙찰내역(99.4.13 부산청)"/>
      <sheetName val="3F"/>
      <sheetName val="낙찰표"/>
      <sheetName val="WORK"/>
      <sheetName val="전기공사"/>
      <sheetName val="지급자재"/>
      <sheetName val="9GNG운반"/>
      <sheetName val="DATE"/>
      <sheetName val="원가서"/>
      <sheetName val="DANGA"/>
      <sheetName val="기본단가표"/>
      <sheetName val="환율change"/>
      <sheetName val="옥외외등집계표"/>
      <sheetName val="원본(갑지)"/>
      <sheetName val="산출내역서집계표"/>
      <sheetName val="참조자료"/>
      <sheetName val="신고조서"/>
      <sheetName val="공사비집계"/>
      <sheetName val="공통가설"/>
      <sheetName val="부문손익"/>
      <sheetName val="HERO01"/>
      <sheetName val="ABUT수량-A1"/>
      <sheetName val="퍼스트"/>
      <sheetName val="공사"/>
      <sheetName val="SOS_PLC &amp; Panel"/>
      <sheetName val="wall"/>
      <sheetName val="A01"/>
      <sheetName val="A11"/>
      <sheetName val="A16"/>
      <sheetName val="A02"/>
      <sheetName val="A03"/>
      <sheetName val="A04"/>
      <sheetName val="A05"/>
      <sheetName val="A06"/>
      <sheetName val="A07"/>
      <sheetName val="A08a"/>
      <sheetName val="A08b"/>
      <sheetName val="#REF"/>
      <sheetName val="단가표"/>
      <sheetName val="Total"/>
      <sheetName val="N賃率-職"/>
      <sheetName val="내역서"/>
      <sheetName val="골조시행"/>
      <sheetName val="_갑지"/>
      <sheetName val="일위대가(1)"/>
      <sheetName val="현장별"/>
      <sheetName val="Sheet1"/>
      <sheetName val="Sheet3"/>
      <sheetName val="금융비용"/>
      <sheetName val="여과지동"/>
      <sheetName val="기초자료"/>
      <sheetName val="대림경상68억"/>
      <sheetName val="조명시설"/>
      <sheetName val="날개벽수량표"/>
      <sheetName val="원하대비"/>
      <sheetName val="갑지(추정)"/>
      <sheetName val="CAUDIT"/>
      <sheetName val="세부추진"/>
      <sheetName val="상용보강"/>
      <sheetName val="마산월령동골조물량변경"/>
      <sheetName val="시화점실행"/>
      <sheetName val="프랜트면허"/>
      <sheetName val="토목주소"/>
      <sheetName val="공사비증감"/>
      <sheetName val="부대공Ⅱ"/>
      <sheetName val="Sheet4"/>
      <sheetName val="개요"/>
      <sheetName val="견적정보"/>
      <sheetName val=" 갑지"/>
      <sheetName val="장비단가"/>
      <sheetName val="I一般比"/>
      <sheetName val="Sheet6"/>
      <sheetName val="S0"/>
      <sheetName val="신천3호용수로"/>
      <sheetName val="포장(수량)-관로부"/>
      <sheetName val="설계내역서"/>
      <sheetName val="원남울진낙찰내역(99_4_13_부산청)"/>
      <sheetName val="준검_내역서"/>
      <sheetName val="SOS_PLC_&amp;_Panel"/>
      <sheetName val="인건비"/>
      <sheetName val="sh1"/>
      <sheetName val="부하계산서"/>
      <sheetName val="기안"/>
      <sheetName val="제4절-1"/>
      <sheetName val="목차"/>
      <sheetName val="내역서2안"/>
      <sheetName val="손익분석"/>
      <sheetName val="갑지"/>
      <sheetName val="원가"/>
      <sheetName val="노무비"/>
      <sheetName val="선급금신청서"/>
      <sheetName val="98지급계획"/>
      <sheetName val="APT"/>
      <sheetName val="소비자가"/>
      <sheetName val="추가예산"/>
      <sheetName val="6호기"/>
      <sheetName val="월별수입"/>
      <sheetName val="data"/>
      <sheetName val="문학간접"/>
      <sheetName val="2.건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직공비"/>
      <sheetName val="설명서"/>
      <sheetName val="갑지"/>
      <sheetName val="내역갑지"/>
    </sheetNames>
    <sheetDataSet>
      <sheetData sheetId="0"/>
      <sheetData sheetId="1"/>
      <sheetData sheetId="2"/>
      <sheetData sheetId="3"/>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TITLE (2)"/>
      <sheetName val="TITLE (3)"/>
      <sheetName val="TITLE (4)"/>
      <sheetName val="총괄주요자재집계표 "/>
      <sheetName val="TITLE (5)"/>
      <sheetName val="총괄주요관자재집계표"/>
      <sheetName val="TITLE (6)"/>
      <sheetName val="TITLE (8)"/>
      <sheetName val="오수관거주요자재집계표"/>
      <sheetName val="TITLE (7)"/>
      <sheetName val="오수관거주요관자재집계표"/>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원가계산서"/>
      <sheetName val="2공구산출내역"/>
      <sheetName val="공통(20-91)"/>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노무비 근거"/>
      <sheetName val="자재단가"/>
      <sheetName val="노무단가(제외)"/>
      <sheetName val="노무단가(40%) "/>
      <sheetName val="노무단가(55%)"/>
      <sheetName val="일위"/>
      <sheetName val="일위(집계)"/>
      <sheetName val="견적단가"/>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청남제100%"/>
      <sheetName val="쌍치제100%"/>
      <sheetName val="대신제100%"/>
      <sheetName val="우성제100%"/>
      <sheetName val="인양제100%"/>
      <sheetName val="전체"/>
      <sheetName val="구미제100%"/>
    </sheetNames>
    <sheetDataSet>
      <sheetData sheetId="0"/>
      <sheetData sheetId="1"/>
      <sheetData sheetId="2"/>
      <sheetData sheetId="3"/>
      <sheetData sheetId="4"/>
      <sheetData sheetId="5"/>
      <sheetData sheetId="6"/>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xxxxxx"/>
      <sheetName val="공사개요"/>
      <sheetName val="총괄표"/>
      <sheetName val="원가계산"/>
      <sheetName val="지급자재"/>
      <sheetName val="설계예산서"/>
      <sheetName val="노무비"/>
      <sheetName val="백호우"/>
      <sheetName val="단가조사서"/>
      <sheetName val="수량집계"/>
      <sheetName val="일위대가"/>
      <sheetName val="공정표"/>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제경비산출내역집계표"/>
      <sheetName val="1차원가계산"/>
      <sheetName val="1차내역"/>
      <sheetName val="1차총괄기성"/>
      <sheetName val="내역서"/>
      <sheetName val="일위대가"/>
      <sheetName val="수량집계표"/>
      <sheetName val="중기"/>
      <sheetName val="단가 "/>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UNIT"/>
      <sheetName val="단가표"/>
      <sheetName val="공사원가"/>
      <sheetName val="내역서"/>
      <sheetName val="일위대가집계표"/>
      <sheetName val="일위대가표"/>
      <sheetName val="일위산출"/>
      <sheetName val="인공산출"/>
      <sheetName val="수량산출근거"/>
    </sheetNames>
    <sheetDataSet>
      <sheetData sheetId="0"/>
      <sheetData sheetId="1"/>
      <sheetData sheetId="2"/>
      <sheetData sheetId="3"/>
      <sheetData sheetId="4"/>
      <sheetData sheetId="5"/>
      <sheetData sheetId="6"/>
      <sheetData sheetId="7"/>
      <sheetData sheetId="8"/>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관급자재"/>
      <sheetName val="폐기물"/>
      <sheetName val="내역서"/>
      <sheetName val="산출내역집계표"/>
    </sheetNames>
    <sheetDataSet>
      <sheetData sheetId="0"/>
      <sheetData sheetId="1"/>
      <sheetData sheetId="2"/>
      <sheetData sheetId="3"/>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원가계산서"/>
      <sheetName val="제경비"/>
    </sheetNames>
    <sheetDataSet>
      <sheetData sheetId="0"/>
      <sheetData sheetId="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집계표"/>
      <sheetName val="표지 (3)"/>
      <sheetName val="표지"/>
      <sheetName val="표지 (2)"/>
      <sheetName val="내역서"/>
      <sheetName val="주요자재1"/>
      <sheetName val="주요자재2"/>
      <sheetName val="시멘트골재량"/>
      <sheetName val="구조물골재"/>
      <sheetName val="철근1"/>
      <sheetName val="구조물타공종이월"/>
      <sheetName val="타공종이월"/>
      <sheetName val="철근수량1"/>
      <sheetName val="교각수량"/>
      <sheetName val="토공"/>
      <sheetName val="철근수량2"/>
      <sheetName val="교각집계"/>
      <sheetName val="교각토공"/>
      <sheetName val="교각철근"/>
      <sheetName val="교각집계 (2)"/>
      <sheetName val="교각토공 (2)"/>
      <sheetName val="교각철근 (2)"/>
      <sheetName val="대비"/>
      <sheetName val="제경비"/>
      <sheetName val="내역"/>
      <sheetName val="수량집계"/>
      <sheetName val="수량(교각)"/>
      <sheetName val="수량산출(2)"/>
      <sheetName val="단가(동바리)"/>
      <sheetName val="단가(강재운반)"/>
      <sheetName val="총괄표"/>
      <sheetName val="추진계획"/>
      <sheetName val="추진실적"/>
      <sheetName val="Sheet3"/>
      <sheetName val="공정표"/>
      <sheetName val="일수계산"/>
      <sheetName val="터널공기"/>
      <sheetName val="Sheet1"/>
      <sheetName val="Sheet2"/>
      <sheetName val="업협(토공,철콘)"/>
      <sheetName val="실행예산"/>
      <sheetName val="시방서"/>
      <sheetName val="계약현황"/>
      <sheetName val="간지"/>
      <sheetName val="견적(토공)"/>
      <sheetName val="견적(철콘)"/>
      <sheetName val="laroux"/>
      <sheetName val="도급예정1199"/>
      <sheetName val="외주대비"/>
      <sheetName val="수정실행"/>
      <sheetName val="단가산출근거"/>
      <sheetName val="현장인원투입"/>
      <sheetName val="장비투입계획"/>
      <sheetName val="현황사진"/>
      <sheetName val="옹벽"/>
      <sheetName val="외주대비-구조물"/>
      <sheetName val="외주대비 -석축"/>
      <sheetName val="외주대비-구조물 (2)"/>
      <sheetName val="견적표지 (3)"/>
      <sheetName val="정태현"/>
      <sheetName val="xxxxxx"/>
      <sheetName val="0000"/>
      <sheetName val="현황"/>
      <sheetName val="철콘"/>
      <sheetName val="입찰표지"/>
      <sheetName val="단가"/>
      <sheetName val="산출내역서"/>
      <sheetName val="BID"/>
      <sheetName val=" HIT-&gt;HMC 견적(3900)"/>
      <sheetName val="입찰안"/>
      <sheetName val="현장관리비"/>
      <sheetName val="한전일위"/>
      <sheetName val="갑지"/>
      <sheetName val="일위목록"/>
      <sheetName val="요율"/>
      <sheetName val="일위대가목록"/>
      <sheetName val="투찰내역"/>
      <sheetName val="일위대가"/>
      <sheetName val="후다내역"/>
      <sheetName val="SG"/>
      <sheetName val="실행철강하도"/>
      <sheetName val="간접비계산"/>
      <sheetName val="합계"/>
      <sheetName val="인부신상자료"/>
      <sheetName val="준검 내역서"/>
      <sheetName val="노임단가"/>
      <sheetName val="일위CODE"/>
      <sheetName val="중기비"/>
      <sheetName val="노무비"/>
      <sheetName val="단가산출"/>
      <sheetName val="자재단가"/>
      <sheetName val="품셈"/>
      <sheetName val="일  위  대  가  목  록"/>
      <sheetName val="Macro1"/>
      <sheetName val="산수배수"/>
      <sheetName val="당초명세(평)"/>
      <sheetName val="일위산출"/>
      <sheetName val="설계가"/>
      <sheetName val="2공구산출내역"/>
      <sheetName val="전체"/>
      <sheetName val="PI"/>
      <sheetName val="품셈총괄표"/>
      <sheetName val="#2_일위대가목록"/>
      <sheetName val="운반비요율"/>
      <sheetName val="교각토공 _2_"/>
      <sheetName val="세부추진"/>
      <sheetName val="제안서"/>
      <sheetName val="상용보강"/>
      <sheetName val="행정표준(1)"/>
      <sheetName val="행정표준(2)"/>
      <sheetName val="1공구원가계산서"/>
      <sheetName val="1공구산출내역서"/>
      <sheetName val="1유리"/>
      <sheetName val="직노"/>
      <sheetName val="금액결정"/>
      <sheetName val="원가계산서"/>
      <sheetName val="관급자재"/>
      <sheetName val="장문교(대전)"/>
      <sheetName val="관급"/>
      <sheetName val="장비"/>
      <sheetName val="산근1"/>
      <sheetName val="노무"/>
      <sheetName val="자재"/>
      <sheetName val="INSTR"/>
      <sheetName val="건설성적"/>
      <sheetName val="간접(90)"/>
      <sheetName val="유동표"/>
      <sheetName val="원형1호맨홀토공수량"/>
      <sheetName val="우배수"/>
      <sheetName val="계산식"/>
      <sheetName val="증감내역서"/>
      <sheetName val="HRSG SMALL07220"/>
      <sheetName val="1,2공구원가계산서"/>
      <sheetName val="3.공통공사대비"/>
      <sheetName val="6. 안전관리비"/>
      <sheetName val="조건표"/>
      <sheetName val="#REF"/>
      <sheetName val="차액보증"/>
      <sheetName val="조명율표"/>
      <sheetName val="작성방법"/>
      <sheetName val="안산기계장치"/>
      <sheetName val="계약전체내역서"/>
      <sheetName val="예정공정(2차분)"/>
      <sheetName val="총괄간지"/>
      <sheetName val="발주간지"/>
      <sheetName val="1차전체변경"/>
      <sheetName val="2차전체변경예정"/>
      <sheetName val="2차전체변경예정 (2)"/>
      <sheetName val="전체변경p"/>
      <sheetName val="04계약"/>
      <sheetName val="사용계획서"/>
      <sheetName val="04착공계약내역서"/>
      <sheetName val="04변경-상하p"/>
      <sheetName val="전체증감"/>
      <sheetName val="1차분증감"/>
      <sheetName val="잔여분증감"/>
      <sheetName val="1차사용계획서"/>
      <sheetName val="1차간지"/>
      <sheetName val="1차분계약내역서"/>
      <sheetName val="이정표토공"/>
      <sheetName val="6PILE  (돌출)"/>
      <sheetName val="참조"/>
      <sheetName val="b_balju"/>
      <sheetName val="내역(한신APT)"/>
      <sheetName val="견적의뢰서"/>
      <sheetName val="JUCKEYK"/>
      <sheetName val="S0"/>
      <sheetName val="기본설계기준"/>
      <sheetName val="일위"/>
      <sheetName val="노임"/>
      <sheetName val="코드표"/>
      <sheetName val="TEST1"/>
      <sheetName val="작업일보"/>
      <sheetName val="수정2"/>
      <sheetName val="단가적용"/>
      <sheetName val="하도내역 (철콘)"/>
      <sheetName val="특기사항"/>
      <sheetName val="중기"/>
      <sheetName val="U형개거"/>
      <sheetName val="BSD (2)"/>
      <sheetName val="노임조서"/>
      <sheetName val="인원"/>
      <sheetName val="약품공급2"/>
      <sheetName val="덕전리"/>
      <sheetName val="1단계"/>
      <sheetName val="일위총괄"/>
      <sheetName val="저"/>
      <sheetName val="조건표 (2)"/>
      <sheetName val="3개월-백데이타"/>
      <sheetName val="LG배관재단가"/>
      <sheetName val="다다수전류단가"/>
      <sheetName val="LG유통상품단가표"/>
      <sheetName val="지급자재"/>
      <sheetName val="97년 추정"/>
      <sheetName val="Macro2"/>
      <sheetName val="표지1"/>
      <sheetName val="임율 Data"/>
      <sheetName val="일위대가목차"/>
      <sheetName val="2000년1차"/>
      <sheetName val="2000전체분"/>
      <sheetName val="도급"/>
      <sheetName val="일위대가목록표"/>
      <sheetName val="노무비 근거"/>
      <sheetName val="조명시설"/>
      <sheetName val="DHEQSUPT"/>
      <sheetName val="입출재고현황 (2)"/>
      <sheetName val="공통가설"/>
      <sheetName val="내역전기"/>
      <sheetName val="일위대가D"/>
      <sheetName val="10공구일위"/>
      <sheetName val="수량산출서"/>
      <sheetName val="신공항A-9(원가수정)"/>
      <sheetName val="집계"/>
      <sheetName val="개거총"/>
      <sheetName val="1.설계기준"/>
      <sheetName val="수량3"/>
      <sheetName val="별표집계"/>
      <sheetName val="ORIGIN"/>
      <sheetName val="호안사석"/>
      <sheetName val="배수자집"/>
      <sheetName val="설계예산서"/>
      <sheetName val="토공유동표(전체.당초)"/>
      <sheetName val="FORM-0"/>
      <sheetName val="추가예산"/>
      <sheetName val="목차 "/>
      <sheetName val="일위산출근거"/>
      <sheetName val="배수내역"/>
      <sheetName val="c_balju"/>
      <sheetName val="물가시세"/>
      <sheetName val="2터널시점"/>
      <sheetName val="기초1"/>
      <sheetName val="48일위"/>
      <sheetName val="을"/>
      <sheetName val="IT-BAT"/>
      <sheetName val="수문일위1"/>
      <sheetName val="첨부1"/>
      <sheetName val="산출근거"/>
      <sheetName val="공정집계_국별"/>
      <sheetName val="2000용수잠관-수량집계"/>
      <sheetName val="ABUT수량-A1"/>
      <sheetName val="맨홀수량산출"/>
      <sheetName val="b_balju (2)"/>
      <sheetName val="b_gunmul"/>
      <sheetName val="표준건축비"/>
      <sheetName val="A1"/>
      <sheetName val="일위단가"/>
      <sheetName val="입력데이타"/>
      <sheetName val="실행내역서 "/>
      <sheetName val="WORK"/>
      <sheetName val="예산총괄"/>
      <sheetName val="단위단가"/>
      <sheetName val="Total"/>
      <sheetName val="CTEMCOST"/>
      <sheetName val="이월"/>
      <sheetName val="SLAB근거-1"/>
      <sheetName val="단면 (2)"/>
      <sheetName val="실행대비"/>
      <sheetName val="업체별기성내역"/>
      <sheetName val="포장(수량)-관로부"/>
      <sheetName val="잡비"/>
      <sheetName val="철거산출근거"/>
      <sheetName val="음성방향"/>
      <sheetName val="유치원내역"/>
      <sheetName val="P_RPTB04_산근"/>
      <sheetName val="하도금액분계"/>
      <sheetName val="견적"/>
      <sheetName val="설계"/>
      <sheetName val="표지_(3)"/>
      <sheetName val="표지_(2)"/>
      <sheetName val="교각집계_(2)"/>
      <sheetName val="교각토공_(2)"/>
      <sheetName val="교각철근_(2)"/>
      <sheetName val="외주대비_-석축"/>
      <sheetName val="외주대비-구조물_(2)"/>
      <sheetName val="견적표지_(3)"/>
      <sheetName val="_HIT-&gt;HMC_견적(3900)"/>
      <sheetName val="일__위__대__가__목__록"/>
      <sheetName val="교각토공__2_"/>
      <sheetName val="6__안전관리비"/>
      <sheetName val="3_공통공사대비"/>
      <sheetName val="HRSG_SMALL07220"/>
      <sheetName val="준검_내역서"/>
      <sheetName val="97년_추정"/>
      <sheetName val="6PILE__(돌출)"/>
      <sheetName val="전기"/>
      <sheetName val="유입량"/>
      <sheetName val="효율표"/>
      <sheetName val="토목품셈"/>
      <sheetName val="수량분개내역"/>
      <sheetName val="간선계산"/>
      <sheetName val="DANGA"/>
      <sheetName val="(원)기흥상갈"/>
      <sheetName val="기본단가표"/>
      <sheetName val="실행내역"/>
      <sheetName val="임율산출표"/>
      <sheetName val="일일"/>
      <sheetName val="#2정산"/>
      <sheetName val="공사비증감"/>
      <sheetName val="일위(PN)"/>
      <sheetName val="배수공"/>
      <sheetName val="8.PILE  (돌출)"/>
      <sheetName val="제경비산출서"/>
      <sheetName val="환기시설"/>
      <sheetName val="조명"/>
      <sheetName val="점보전력사용"/>
      <sheetName val="단면"/>
      <sheetName val="배수처리"/>
      <sheetName val="입력자료(노무비)"/>
      <sheetName val="노무비 "/>
      <sheetName val="단가표"/>
      <sheetName val="단위량당중기"/>
      <sheetName val="DATA"/>
      <sheetName val="7. 현장관리비 "/>
      <sheetName val="수량산출"/>
      <sheetName val="기계내역"/>
      <sheetName val="기본단가"/>
      <sheetName val="1. 설계조건 2.단면가정 3. 하중계산"/>
      <sheetName val="DATA 입력란"/>
      <sheetName val="구조     ."/>
      <sheetName val="INPUT"/>
      <sheetName val="DATE"/>
      <sheetName val="토공(1)"/>
      <sheetName val="차수공(1)"/>
      <sheetName val="인사자료총집계"/>
      <sheetName val="단면가정"/>
      <sheetName val="8.현장관리비"/>
      <sheetName val="7.안전관리비"/>
      <sheetName val="경상비"/>
      <sheetName val="전문하도급"/>
      <sheetName val="교량전기"/>
      <sheetName val="평가데이터"/>
      <sheetName val="MOTOR"/>
      <sheetName val="현장관리비 산출내역"/>
      <sheetName val="인명부"/>
      <sheetName val="장비단가"/>
      <sheetName val="내역표지"/>
      <sheetName val="가스"/>
      <sheetName val="양수장(기계)"/>
      <sheetName val="tggwan(mac)"/>
      <sheetName val="금액내역서"/>
      <sheetName val="대로근거"/>
      <sheetName val="중로근거"/>
      <sheetName val="일위대가표48"/>
      <sheetName val="4.일위대가집계"/>
      <sheetName val="공량산출서"/>
      <sheetName val="결재난"/>
      <sheetName val="만년달력"/>
      <sheetName val="SHL"/>
      <sheetName val="BND"/>
      <sheetName val="금리계산"/>
      <sheetName val="설계내역"/>
      <sheetName val="마산방향철근집계"/>
      <sheetName val="진주방향"/>
      <sheetName val="공사내역서(을)실행"/>
      <sheetName val="기성갑지"/>
      <sheetName val="직접비"/>
      <sheetName val="건장설비"/>
      <sheetName val="교통대책내역"/>
      <sheetName val="단위중량"/>
      <sheetName val="토공사"/>
      <sheetName val="중기일위대가"/>
      <sheetName val="재료비"/>
      <sheetName val="1.설계조건"/>
      <sheetName val="유림골조"/>
      <sheetName val="공통부대비"/>
      <sheetName val="사업관리"/>
      <sheetName val="운반"/>
      <sheetName val="물가자료"/>
      <sheetName val="적현로"/>
      <sheetName val="인사자료"/>
      <sheetName val="내역(2000년)"/>
      <sheetName val="FB25JN"/>
      <sheetName val="중기조종사 단위단가"/>
      <sheetName val="(당평)자재"/>
      <sheetName val="총괄내역서"/>
      <sheetName val="간 지1"/>
      <sheetName val="예가표"/>
      <sheetName val="파이프류"/>
      <sheetName val="프랜트면허"/>
      <sheetName val="토목주소"/>
      <sheetName val="설계명세서"/>
      <sheetName val="내역서 제출"/>
      <sheetName val="자료입력"/>
      <sheetName val="날개벽수량표"/>
      <sheetName val="시화점실행"/>
      <sheetName val="터널대가"/>
      <sheetName val="경영상태"/>
      <sheetName val="lab"/>
      <sheetName val="공사비예산서(토목분)"/>
      <sheetName val="일위(시설)"/>
      <sheetName val="격점별물량"/>
      <sheetName val="경비2내역"/>
      <sheetName val="청천내"/>
      <sheetName val="건설실행"/>
      <sheetName val="우석문틀"/>
      <sheetName val="Temporary Mooring"/>
      <sheetName val="공문"/>
      <sheetName val="우수"/>
      <sheetName val="7.PILE  (돌출)"/>
      <sheetName val="A LINE"/>
      <sheetName val="품셈TABLE"/>
      <sheetName val="2.대외공문"/>
      <sheetName val="현장일반사항"/>
      <sheetName val="화재 탐지 설비"/>
      <sheetName val="일H35Y4"/>
      <sheetName val="날개벽(시점좌측)"/>
      <sheetName val="세부내역서"/>
      <sheetName val="1"/>
      <sheetName val="특수선일위대가"/>
      <sheetName val="콘크리트타설집계표"/>
      <sheetName val="소방"/>
      <sheetName val="산출내역서집계표"/>
      <sheetName val="RE9604"/>
      <sheetName val="금융비용"/>
      <sheetName val="2"/>
      <sheetName val="일위집계(기존)"/>
      <sheetName val="BQ"/>
      <sheetName val="5. 현장관리비(new) "/>
      <sheetName val="Customer Databas"/>
      <sheetName val="일위대가(1)"/>
      <sheetName val="일위목록데이타"/>
      <sheetName val="돈암사업"/>
      <sheetName val="2.2_오피스텔(12~32F)"/>
      <sheetName val="설내역서 "/>
      <sheetName val="식재가격"/>
      <sheetName val="식재총괄"/>
      <sheetName val="인천제철"/>
      <sheetName val="현장별"/>
      <sheetName val="간접비"/>
      <sheetName val="기본일위"/>
      <sheetName val="5_ 현장관리비_new_ "/>
      <sheetName val="양덕동"/>
      <sheetName val="원도급"/>
      <sheetName val="하도급"/>
      <sheetName val="기성내역"/>
      <sheetName val="1.취수장"/>
      <sheetName val="일반공사"/>
      <sheetName val="하도내역_(철콘)"/>
      <sheetName val="입출재고현황_(2)"/>
      <sheetName val="노무비_근거"/>
      <sheetName val="임율_Data"/>
      <sheetName val="조건표_(2)"/>
      <sheetName val="목차_"/>
      <sheetName val="1_설계기준"/>
      <sheetName val="7__현장관리비_"/>
      <sheetName val=" 갑지"/>
      <sheetName val="집 계 표"/>
      <sheetName val="계측기"/>
      <sheetName val="인계"/>
      <sheetName val="경산"/>
      <sheetName val="부하계산서"/>
      <sheetName val="일용직6월"/>
      <sheetName val="자재일람"/>
      <sheetName val="입력정보"/>
      <sheetName val="설 계"/>
      <sheetName val="초기화면"/>
      <sheetName val="총 원가계산"/>
      <sheetName val="경비"/>
      <sheetName val="총괄"/>
      <sheetName val="방배동내역(리라)"/>
      <sheetName val="현장경비"/>
      <sheetName val="건축공사집계표"/>
      <sheetName val="방배동내역 (총괄)"/>
      <sheetName val="부대공사총괄"/>
      <sheetName val="단가산출(T)"/>
      <sheetName val="공사원가계산서"/>
      <sheetName val="재료집계표"/>
      <sheetName val="차수"/>
      <sheetName val="월별손익"/>
      <sheetName val="일용직"/>
      <sheetName val="인원계획"/>
      <sheetName val="골조"/>
      <sheetName val="U-TYPE(1)"/>
      <sheetName val="일위대가집계"/>
      <sheetName val="단가대비표"/>
      <sheetName val="N賃率-職"/>
      <sheetName val="코드"/>
      <sheetName val="여과지동"/>
      <sheetName val="기초자료"/>
      <sheetName val="기자재비"/>
      <sheetName val="교각계산"/>
      <sheetName val="700seg"/>
      <sheetName val="내역서2안"/>
      <sheetName val="CONCRETE"/>
      <sheetName val="원가계산서(변경)"/>
      <sheetName val="하중계산"/>
      <sheetName val="철근량"/>
      <sheetName val="단중표"/>
      <sheetName val="Code"/>
      <sheetName val="입력"/>
      <sheetName val="갑지(추정)"/>
      <sheetName val="이형관중량"/>
      <sheetName val="일위대가(목록)"/>
      <sheetName val="산근(목록)"/>
      <sheetName val="COVER"/>
      <sheetName val="플랜트 설치"/>
      <sheetName val="일위대가목록(ems)"/>
      <sheetName val="전도금월정금액"/>
      <sheetName val="법면"/>
      <sheetName val="부대공"/>
      <sheetName val="구조물공"/>
      <sheetName val="포장공"/>
      <sheetName val="배수공1"/>
      <sheetName val="일위대가(가설)"/>
      <sheetName val="측량요율"/>
      <sheetName val="자재대"/>
      <sheetName val="점검총괄"/>
      <sheetName val="시중노임단가"/>
      <sheetName val="정렬"/>
      <sheetName val="퍼스트"/>
      <sheetName val="변경내역"/>
      <sheetName val="감액총괄표"/>
      <sheetName val="옥외배관기본공량"/>
      <sheetName val="대비2"/>
      <sheetName val="옥외외등집계표"/>
      <sheetName val="추가일위대가"/>
      <sheetName val="개산공사비"/>
      <sheetName val="COVER-P"/>
      <sheetName val="자동제어"/>
      <sheetName val="화전내"/>
      <sheetName val="대치판정"/>
      <sheetName val="70%"/>
      <sheetName val="일위총괄표"/>
      <sheetName val="기계"/>
      <sheetName val="252K444"/>
      <sheetName val="일위대가 집계표"/>
      <sheetName val="주요항목별"/>
      <sheetName val="선정요령"/>
      <sheetName val="J直材4"/>
      <sheetName val="전체내역서"/>
      <sheetName val="전기내역서"/>
      <sheetName val="자재수량"/>
      <sheetName val="1공구 건정토건 토공"/>
      <sheetName val="1공구 건정토건 철콘"/>
      <sheetName val="도급표지 "/>
      <sheetName val="부대표지"/>
      <sheetName val="도급표지  (4)"/>
      <sheetName val="부대표지 (4)"/>
      <sheetName val="도급표지  (3)"/>
      <sheetName val="부대표지 (3)"/>
      <sheetName val="도급표지  (2)"/>
      <sheetName val="부대표지 (2)"/>
      <sheetName val="세로"/>
      <sheetName val="토  목"/>
      <sheetName val="조  경"/>
      <sheetName val="전 기"/>
      <sheetName val="건  축"/>
      <sheetName val="건축설비"/>
      <sheetName val="제어계측"/>
      <sheetName val="Sheet4"/>
      <sheetName val="Sheet5"/>
      <sheetName val="Sheet6"/>
      <sheetName val="Sheet16"/>
      <sheetName val="보도내역 (3)"/>
      <sheetName val="Module1"/>
      <sheetName val="Qheet6"/>
      <sheetName val="총괄-1"/>
      <sheetName val="단가산출서"/>
      <sheetName val="공사개요"/>
      <sheetName val="주차구획선수량"/>
      <sheetName val="자재단가비교표"/>
      <sheetName val="개요"/>
      <sheetName val="부대tu"/>
      <sheetName val="목차"/>
      <sheetName val="정부노임단가"/>
      <sheetName val="A-4"/>
      <sheetName val="금호"/>
      <sheetName val="하조서"/>
      <sheetName val="한강운반비"/>
      <sheetName val="서∼군(2)"/>
      <sheetName val="가도공"/>
      <sheetName val="변경비교-을"/>
      <sheetName val="6공구(당초)"/>
      <sheetName val="품의서"/>
      <sheetName val="데리네이타현황"/>
      <sheetName val="재개발"/>
      <sheetName val="내역(최종본4.5)"/>
      <sheetName val="SP-B1"/>
      <sheetName val="토적집계"/>
      <sheetName val="98NS-N"/>
      <sheetName val="소야공정계획표"/>
      <sheetName val="45,46"/>
      <sheetName val="기초코드"/>
      <sheetName val="1.수인터널"/>
      <sheetName val="일위대가표"/>
      <sheetName val="보할"/>
      <sheetName val="공업용수관로"/>
      <sheetName val="일위(토목)"/>
      <sheetName val="물량표"/>
      <sheetName val="낙찰표"/>
      <sheetName val="입적표"/>
      <sheetName val="지주설치제원"/>
      <sheetName val="준공조서갑지"/>
      <sheetName val="실행내역서"/>
      <sheetName val="98지급계획"/>
      <sheetName val="수문일1"/>
      <sheetName val="가시설"/>
      <sheetName val="시공여유율"/>
      <sheetName val="부대내역"/>
      <sheetName val="SANTOGO"/>
      <sheetName val="흥양2교토공집계표"/>
      <sheetName val="eq_data"/>
      <sheetName val="ELECTRIC"/>
      <sheetName val="전기공사"/>
      <sheetName val="AS포장복구 "/>
      <sheetName val="건축내역서"/>
      <sheetName val="Dae_Jiju"/>
      <sheetName val="Sikje_ingun"/>
      <sheetName val="TREE_D"/>
      <sheetName val="단가비교표"/>
      <sheetName val="입력시트"/>
      <sheetName val="장비집계"/>
      <sheetName val="결과조달"/>
      <sheetName val="원본(갑지)"/>
      <sheetName val="3차준공"/>
      <sheetName val="입찰품의서"/>
      <sheetName val="토사(PE)"/>
      <sheetName val="날개벽"/>
      <sheetName val="choose"/>
      <sheetName val="개인별 순위표"/>
      <sheetName val="실행(ALT1)"/>
      <sheetName val="동천하상준설"/>
      <sheetName val="제출내역 (2)"/>
      <sheetName val="환율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ITLE (2)"/>
      <sheetName val="TITLE (3)"/>
      <sheetName val="TITLE (4)"/>
      <sheetName val="총괄주요자재집계표 "/>
      <sheetName val="TITLE (5)"/>
      <sheetName val="총괄주요관자재집계표"/>
      <sheetName val="TITLE (6)"/>
      <sheetName val="TITLE (8)"/>
      <sheetName val="오수관거주요자재집계표"/>
      <sheetName val="TITLE (7)"/>
      <sheetName val="오수관거주요관자재집계표"/>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TITLE (2)"/>
      <sheetName val="TITLE (3)"/>
      <sheetName val="TITLE (4)"/>
      <sheetName val="총괄주요자재집계표 "/>
      <sheetName val="TITLE (5)"/>
      <sheetName val="총괄주요관자재집계표"/>
      <sheetName val="TITLE (6)"/>
      <sheetName val="TITLE (8)"/>
      <sheetName val="오수관거주요자재집계표"/>
      <sheetName val="TITLE (7)"/>
      <sheetName val="오수관거주요관자재집계표"/>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06.xml><?xml version="1.0" encoding="utf-8"?>
<externalLink xmlns="http://schemas.openxmlformats.org/spreadsheetml/2006/main">
  <externalBook xmlns:r="http://schemas.openxmlformats.org/officeDocument/2006/relationships" r:id="rId1"/>
</externalLink>
</file>

<file path=xl/externalLinks/externalLink307.xml><?xml version="1.0" encoding="utf-8"?>
<externalLink xmlns="http://schemas.openxmlformats.org/spreadsheetml/2006/main">
  <externalBook xmlns:r="http://schemas.openxmlformats.org/officeDocument/2006/relationships" r:id="rId1">
    <sheetNames>
      <sheetName val="단가산출"/>
    </sheetNames>
    <sheetDataSet>
      <sheetData sheetId="0"/>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원가계산서"/>
      <sheetName val="금액총괄표"/>
      <sheetName val="금액내역서"/>
      <sheetName val="총괄표"/>
      <sheetName val="집계표"/>
      <sheetName val="내역서"/>
      <sheetName val="일위대가목록"/>
      <sheetName val="일위대가"/>
      <sheetName val="단가대비표"/>
      <sheetName val="sheet1"/>
      <sheetName val="수량산출서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N賃率-職"/>
      <sheetName val="I一般比"/>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A製總"/>
      <sheetName val="A4-結果 "/>
      <sheetName val="IS"/>
      <sheetName val="J間材"/>
      <sheetName val="J輸入計"/>
      <sheetName val="J輸入率1"/>
      <sheetName val="내역"/>
      <sheetName val="일위대가"/>
      <sheetName val="설직재-1"/>
      <sheetName val="직재"/>
      <sheetName val="기본일위"/>
      <sheetName val="직노"/>
      <sheetName val="내역서2안"/>
      <sheetName val="N賃率_職"/>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10.xml><?xml version="1.0" encoding="utf-8"?>
<externalLink xmlns="http://schemas.openxmlformats.org/spreadsheetml/2006/main">
  <externalBook xmlns:r="http://schemas.openxmlformats.org/officeDocument/2006/relationships" r:id="rId1">
    <sheetNames>
      <sheetName val="입찰안"/>
      <sheetName val="적격"/>
      <sheetName val="평가"/>
      <sheetName val="적정"/>
      <sheetName val="관리"/>
      <sheetName val="표지"/>
      <sheetName val="총괄"/>
      <sheetName val="내역"/>
      <sheetName val="하도"/>
      <sheetName val="별지"/>
      <sheetName val="견적"/>
      <sheetName val="조사"/>
      <sheetName val="합의서"/>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조명율표"/>
      <sheetName val="2000년1차"/>
      <sheetName val="2000전체분"/>
      <sheetName val="집계표"/>
      <sheetName val="투찰내역"/>
      <sheetName val="교통대책내역"/>
      <sheetName val="조경일람"/>
      <sheetName val="BID"/>
      <sheetName val="내역서"/>
      <sheetName val="SLAB데이터"/>
      <sheetName val="단가일람"/>
      <sheetName val="99총공사내역서"/>
      <sheetName val="간접1"/>
      <sheetName val="부대공사비"/>
      <sheetName val="퍼스트"/>
      <sheetName val="차액보증"/>
      <sheetName val="#REF"/>
      <sheetName val="지질조사"/>
      <sheetName val="CALCULATION"/>
      <sheetName val="조명일위"/>
      <sheetName val="약품공급2"/>
      <sheetName val="C1ㅇ"/>
      <sheetName val="MOTOR"/>
      <sheetName val="N賃率-職"/>
      <sheetName val="노임"/>
      <sheetName val="정부노임단가"/>
      <sheetName val="접지수량"/>
      <sheetName val="sheet1"/>
      <sheetName val="Total 단위경유량집계"/>
      <sheetName val="원가계산서"/>
      <sheetName val="RE9604"/>
      <sheetName val="조명시설"/>
      <sheetName val="기본단가표"/>
      <sheetName val="재료집계표"/>
      <sheetName val="기계경비(시간당)"/>
      <sheetName val="실행내역"/>
      <sheetName val="준검 내역서"/>
      <sheetName val="전체제잡비"/>
      <sheetName val="단가"/>
      <sheetName val="내역(원안-대안)"/>
      <sheetName val="마산월령동골조물량변경"/>
      <sheetName val="제경비"/>
      <sheetName val="금액내역서"/>
      <sheetName val="실행철강하도"/>
      <sheetName val="DANGA"/>
      <sheetName val="일위대가"/>
      <sheetName val="설계조건"/>
      <sheetName val="항목(1)"/>
      <sheetName val="총괄표"/>
      <sheetName val="1,2공구원가계산서"/>
      <sheetName val="2공구산출내역"/>
      <sheetName val="1공구산출내역서"/>
      <sheetName val="내역서(전기)"/>
      <sheetName val="교각1"/>
      <sheetName val="산근"/>
      <sheetName val="건축내역"/>
      <sheetName val="하남내역"/>
      <sheetName val="노임단가"/>
      <sheetName val="SIL98"/>
      <sheetName val="배수공"/>
      <sheetName val="5회토적"/>
      <sheetName val="DB"/>
      <sheetName val="구조물공"/>
      <sheetName val="부대공"/>
      <sheetName val="토공"/>
      <sheetName val="포장공"/>
      <sheetName val="토공유동표(전체.당초)"/>
      <sheetName val="총공사내역서"/>
      <sheetName val="품셈TABLE"/>
      <sheetName val="이형관"/>
      <sheetName val="당진1,2호기전선관설치및접지4차공사내역서-을지"/>
      <sheetName val="기계내역서"/>
      <sheetName val="1001"/>
      <sheetName val="공사개요"/>
      <sheetName val="매입세율"/>
      <sheetName val="적점"/>
      <sheetName val="NYS"/>
      <sheetName val="잡철물"/>
      <sheetName val="관급"/>
      <sheetName val="자재일람"/>
      <sheetName val="기계경비일람"/>
      <sheetName val="대포2교접속"/>
      <sheetName val="천방교접속"/>
      <sheetName val="내역(중앙)"/>
      <sheetName val="수량산출서"/>
      <sheetName val="단위단가"/>
      <sheetName val="1.수인터널"/>
      <sheetName val="예산서"/>
      <sheetName val="일반공사"/>
      <sheetName val="현장설명"/>
      <sheetName val="일위목록"/>
      <sheetName val="요율"/>
      <sheetName val="DATA"/>
      <sheetName val="I.설계조건"/>
      <sheetName val="산출근거"/>
      <sheetName val="표  지"/>
      <sheetName val="설비2차"/>
      <sheetName val="공사비예산서(토목분)"/>
      <sheetName val="을-ATYPE"/>
      <sheetName val="제1호단위수량"/>
      <sheetName val="예가내역서"/>
      <sheetName val="전기"/>
      <sheetName val="현장지지물물량"/>
      <sheetName val="자재단가비교표"/>
      <sheetName val="BH-1 (2)"/>
      <sheetName val="hvac(제어동)"/>
      <sheetName val="결재갑지"/>
      <sheetName val="조도계산서 (도서)"/>
      <sheetName val="자료"/>
      <sheetName val="도급"/>
      <sheetName val="단가대비표"/>
      <sheetName val="기초일위"/>
      <sheetName val="시설일위"/>
      <sheetName val="관리비비계상"/>
      <sheetName val="경비2내역"/>
      <sheetName val="세부내역"/>
      <sheetName val="운반"/>
      <sheetName val="ABUT수량-A1"/>
      <sheetName val="제안서"/>
      <sheetName val="행정표준(1)"/>
      <sheetName val="행정표준(2)"/>
      <sheetName val="초기화면"/>
      <sheetName val="폐기물"/>
      <sheetName val="노원열병합  건축공사기성내역서"/>
      <sheetName val="증감내역서"/>
      <sheetName val="작성방법"/>
      <sheetName val="참조-(1)"/>
      <sheetName val="원가계산서구조조정"/>
      <sheetName val="오저간내역서"/>
      <sheetName val="터파기및재료"/>
      <sheetName val="인원계획"/>
      <sheetName val="타공종이기"/>
      <sheetName val="코드표"/>
      <sheetName val="1.설계조건"/>
      <sheetName val="4.전기"/>
      <sheetName val="여수토토적"/>
      <sheetName val="구조물수량집계표"/>
      <sheetName val="사업전망"/>
      <sheetName val="현장업무"/>
      <sheetName val="PIPING"/>
      <sheetName val="MSS 2"/>
      <sheetName val="전주2本1"/>
      <sheetName val="신호등일위대가"/>
      <sheetName val="프로젝트"/>
      <sheetName val="보증수수료산출"/>
      <sheetName val="도급-집계"/>
      <sheetName val="을"/>
      <sheetName val="2.1  노무비 평균단가산출"/>
      <sheetName val="경비"/>
      <sheetName val="데이타"/>
      <sheetName val="산출내역서"/>
      <sheetName val="직노"/>
      <sheetName val="ITEM"/>
      <sheetName val="공문"/>
      <sheetName val="앉음벽 (2)"/>
      <sheetName val="6호기"/>
      <sheetName val="001"/>
      <sheetName val="일반부표"/>
      <sheetName val="ancillary"/>
      <sheetName val="금융비용"/>
      <sheetName val="우수관매설및 우수받이"/>
      <sheetName val="접지1종"/>
      <sheetName val="조경"/>
      <sheetName val="문학간접"/>
      <sheetName val="직공비"/>
      <sheetName val="명세서"/>
      <sheetName val="총괄내역서"/>
      <sheetName val="A-4"/>
      <sheetName val="대비"/>
      <sheetName val="제출내역 (2)"/>
      <sheetName val="인부노임"/>
      <sheetName val="전체"/>
      <sheetName val="I一般比"/>
      <sheetName val="대전21토목내역서"/>
      <sheetName val="말뚝지지력산정"/>
      <sheetName val="Sheet3"/>
      <sheetName val="일위대가표"/>
      <sheetName val="예산변경원인분석"/>
      <sheetName val="내역_ver1.0"/>
      <sheetName val="적용표"/>
      <sheetName val="설계내역서"/>
      <sheetName val="11.산출(전열)"/>
      <sheetName val="6.산출(동력)"/>
      <sheetName val="7.산출(TRAY)"/>
      <sheetName val="Total"/>
      <sheetName val="노임단가표"/>
      <sheetName val="5.산출(전력)"/>
      <sheetName val="수량산출서(전력간선_지하1)"/>
      <sheetName val="수량산출서(전력간선_지하발전)"/>
      <sheetName val="수량산출서(전력간선_지하D.C)"/>
      <sheetName val="수량산출서(전력간선_동관)"/>
      <sheetName val="수량산출서(전력간선_서관)"/>
      <sheetName val="수량산출서(전력간선_TRAY)"/>
      <sheetName val="수량산출서(특고압케이블)"/>
      <sheetName val="수량산출서(전열)"/>
      <sheetName val="단가조사표"/>
      <sheetName val="98지급계획"/>
      <sheetName val="간접(90)"/>
      <sheetName val="참조"/>
      <sheetName val="소포내역 (2)"/>
      <sheetName val="설계서(7)"/>
      <sheetName val="예산서(6)"/>
      <sheetName val="INPUT"/>
      <sheetName val="횡배위치"/>
      <sheetName val="신림자금"/>
      <sheetName val="운반비"/>
      <sheetName val="2000양배"/>
      <sheetName val="11.우각부 보강"/>
      <sheetName val="갑지"/>
      <sheetName val="추가예산"/>
      <sheetName val="품셈"/>
      <sheetName val="재료비"/>
      <sheetName val="보고서 기기리스트"/>
      <sheetName val="3련 BOX"/>
      <sheetName val="단가산출"/>
      <sheetName val="견적조건"/>
      <sheetName val="토목주소"/>
      <sheetName val="분뇨"/>
      <sheetName val="현금예금"/>
      <sheetName val="실행(1)"/>
      <sheetName val="전기내역서(총계)"/>
      <sheetName val="토공A"/>
      <sheetName val="7. 현장관리비 "/>
      <sheetName val="6. 안전관리비"/>
      <sheetName val="_HIT__HMC 견적_3900_"/>
      <sheetName val="구조물견적서"/>
      <sheetName val="금호"/>
      <sheetName val="여과지동"/>
      <sheetName val="기초자료"/>
      <sheetName val="일위대가목록"/>
      <sheetName val="COVER"/>
      <sheetName val="간접비계산"/>
      <sheetName val="적용단가"/>
      <sheetName val="입력데이타"/>
      <sheetName val="Macro1"/>
      <sheetName val="원가"/>
      <sheetName val="설계예산서"/>
      <sheetName val="ilch"/>
      <sheetName val="plan&amp;section of foundation"/>
      <sheetName val="pile bearing capa &amp; arrenge"/>
      <sheetName val="working load at the btm ft."/>
      <sheetName val="stability check"/>
      <sheetName val="design criteria"/>
      <sheetName val="연결임시"/>
      <sheetName val="내   역"/>
      <sheetName val="플랜트 설치"/>
      <sheetName val="99월별경비계획"/>
      <sheetName val="가격조사서"/>
      <sheetName val="검암내역"/>
      <sheetName val="bearing"/>
      <sheetName val="소야공정계획표"/>
      <sheetName val="토목내역"/>
      <sheetName val="사급자재"/>
      <sheetName val="기계공사"/>
      <sheetName val="배수내역"/>
      <sheetName val="입력"/>
      <sheetName val="산출내역서집계표"/>
      <sheetName val="부재예실1월"/>
      <sheetName val="13LPMCC"/>
      <sheetName val="현장관리비"/>
      <sheetName val="상-교대(A1-A2)"/>
      <sheetName val="분전반"/>
      <sheetName val="기본일위"/>
      <sheetName val="역T형옹벽단위수량"/>
      <sheetName val="간이영수증"/>
      <sheetName val="할증"/>
      <sheetName val="내역원본"/>
      <sheetName val="결과조달"/>
      <sheetName val="내역(창신)"/>
      <sheetName val="Resource2"/>
      <sheetName val="배수내역 (2)"/>
      <sheetName val="측구터파기공수량집계"/>
      <sheetName val="배수공 시멘트 및 골재량 산출"/>
      <sheetName val=" HIT-&gt;HMC 견적(3900)"/>
      <sheetName val="lee"/>
      <sheetName val="집계표소트"/>
      <sheetName val="투찰추정"/>
      <sheetName val="검토"/>
      <sheetName val="일위대가(가설)"/>
      <sheetName val="INPUT-DATA"/>
      <sheetName val="용소리교"/>
      <sheetName val="총괄-1"/>
      <sheetName val="자재단가"/>
      <sheetName val="교량"/>
      <sheetName val="Macro(차단기)"/>
      <sheetName val="시멘트"/>
      <sheetName val="8설7발"/>
      <sheetName val="현금흐름"/>
      <sheetName val="전체_1설계"/>
      <sheetName val="노임 단가"/>
      <sheetName val="배수통관(좌)"/>
      <sheetName val="01AC"/>
      <sheetName val="정화조내역"/>
      <sheetName val="EBSDATA"/>
      <sheetName val="일위대가(1)"/>
      <sheetName val="마산방향"/>
      <sheetName val="진주방향"/>
      <sheetName val="봉양~조차장간고하개명(신설)"/>
      <sheetName val="FM"/>
      <sheetName val="자재단가표"/>
      <sheetName val="부대내역"/>
      <sheetName val="토목"/>
      <sheetName val="설 계"/>
      <sheetName val="정렬"/>
      <sheetName val="제품원재"/>
      <sheetName val="단가조사-2"/>
      <sheetName val="건설성적"/>
      <sheetName val="부속동"/>
      <sheetName val="APT"/>
      <sheetName val="구간별관경"/>
      <sheetName val="날개벽수량표"/>
      <sheetName val="조건표"/>
      <sheetName val="일위집계(기존)"/>
      <sheetName val="99-0002"/>
      <sheetName val="A 견적"/>
      <sheetName val="전기일위목록"/>
      <sheetName val="인사자료총집계"/>
      <sheetName val="중기"/>
      <sheetName val="설계"/>
      <sheetName val="공통가설"/>
      <sheetName val="바닥판"/>
      <sheetName val="입력DATA"/>
      <sheetName val="EUPDAT2"/>
      <sheetName val="5호광장_(만점)"/>
      <sheetName val="인천국제_(만점)_(2)"/>
      <sheetName val="Total_단위경유량집계"/>
      <sheetName val="준검_내역서"/>
      <sheetName val="토공유동표(전체_당초)"/>
      <sheetName val="1_수인터널"/>
      <sheetName val="귀래 설계 공내역서"/>
      <sheetName val="WORK"/>
      <sheetName val="단가조건(02년)"/>
      <sheetName val="동방설계서"/>
      <sheetName val="JUCKEYK"/>
      <sheetName val="기초수량집"/>
      <sheetName val="type-F"/>
      <sheetName val="중기비"/>
      <sheetName val="원계약고시공및준비구분"/>
      <sheetName val="1.취수장"/>
      <sheetName val="spc 배관견적"/>
      <sheetName val="내역(가지)"/>
      <sheetName val="일용노임단가"/>
      <sheetName val="데리네이타현황"/>
      <sheetName val="예산총괄"/>
      <sheetName val="공사원가계산서"/>
      <sheetName val="별첨1-임식"/>
      <sheetName val="기본자료"/>
      <sheetName val="소비자가"/>
      <sheetName val="원가+내역"/>
      <sheetName val="광산내역"/>
      <sheetName val="신천3호용수로"/>
      <sheetName val="70%"/>
      <sheetName val="정산내역"/>
      <sheetName val="TYPE-A"/>
      <sheetName val="Cash Flow-1"/>
      <sheetName val="Y-WORK"/>
      <sheetName val="3.1공사현황 공정표"/>
      <sheetName val="단가(적용)"/>
      <sheetName val="기성내역"/>
      <sheetName val="MILL"/>
      <sheetName val="현장관리비참조"/>
      <sheetName val="편입토지조서"/>
      <sheetName val="건축공사"/>
      <sheetName val="6PILE  (돌출)"/>
      <sheetName val="공사비총괄"/>
      <sheetName val="화재 탐지 설비"/>
      <sheetName val="시설물일위"/>
      <sheetName val="기초코드"/>
      <sheetName val="계약전체내역서"/>
      <sheetName val="예정공정(2차분)"/>
      <sheetName val="총괄간지"/>
      <sheetName val="발주간지"/>
      <sheetName val="1차전체변경"/>
      <sheetName val="2차전체변경예정"/>
      <sheetName val="2차전체변경예정 (2)"/>
      <sheetName val="전체변경p"/>
      <sheetName val="04계약"/>
      <sheetName val="사용계획서"/>
      <sheetName val="04착공계약내역서"/>
      <sheetName val="04변경-상하p"/>
      <sheetName val="전체증감"/>
      <sheetName val="1차분증감"/>
      <sheetName val="잔여분증감"/>
      <sheetName val="1차사용계획서"/>
      <sheetName val="1차간지"/>
      <sheetName val="1차분계약내역서"/>
      <sheetName val="이정표토공"/>
      <sheetName val="1"/>
      <sheetName val="물량표S"/>
      <sheetName val="중기일위대가"/>
      <sheetName val="일위대가목차"/>
      <sheetName val="소방사항"/>
      <sheetName val="단가집"/>
      <sheetName val="8.현장관리비"/>
      <sheetName val="7.안전관리비"/>
      <sheetName val="BH_1 _2_"/>
      <sheetName val="전기실-1"/>
      <sheetName val="C97상"/>
      <sheetName val="백암비스타내역"/>
      <sheetName val="#2_일위대가목록"/>
      <sheetName val="전기일위대가"/>
      <sheetName val="전 기"/>
      <sheetName val="CORE#2"/>
      <sheetName val="관급자재"/>
      <sheetName val="내역표지"/>
      <sheetName val="SHEET PILE단가"/>
      <sheetName val="수정2"/>
      <sheetName val="unit 4"/>
      <sheetName val="견적서"/>
      <sheetName val="목차 "/>
      <sheetName val="200"/>
      <sheetName val="SLAB"/>
      <sheetName val="퇴직금(울산천상)"/>
      <sheetName val="asd"/>
      <sheetName val="직재"/>
      <sheetName val="WING3"/>
      <sheetName val="전동기"/>
      <sheetName val="일위대가(집계)"/>
      <sheetName val="기기리스트"/>
      <sheetName val="전라자금"/>
      <sheetName val="내역서1"/>
      <sheetName val="주관사업"/>
      <sheetName val="갑지(추정)"/>
      <sheetName val="지불내역(자재외)"/>
      <sheetName val="입찰"/>
      <sheetName val="현경"/>
      <sheetName val="EQT-ESTN"/>
      <sheetName val="b_balju"/>
      <sheetName val="수량산출"/>
      <sheetName val="제노임"/>
      <sheetName val="실행"/>
      <sheetName val="일위"/>
      <sheetName val="장비단가표"/>
      <sheetName val="Customer Databas"/>
      <sheetName val="d118"/>
      <sheetName val="계수시트"/>
      <sheetName val="공정증감대ㅈ표"/>
      <sheetName val="SG"/>
      <sheetName val="투입내역"/>
      <sheetName val="시설물기초"/>
      <sheetName val="예가표"/>
      <sheetName val="1유리"/>
      <sheetName val="2000년하반기"/>
      <sheetName val="수량산출서집계(1-4차)"/>
      <sheetName val="덕전리"/>
      <sheetName val="CC16-내역서"/>
      <sheetName val="저장소"/>
      <sheetName val="내역집계"/>
      <sheetName val="부대공(BOQ)"/>
      <sheetName val="설계서(본관)"/>
      <sheetName val="재료"/>
      <sheetName val="자료입력"/>
      <sheetName val="적용단위길이"/>
      <sheetName val="전기혼잡제경비(45)"/>
      <sheetName val="파일구성"/>
      <sheetName val="유입량"/>
      <sheetName val="모델명"/>
      <sheetName val="원가총괄"/>
      <sheetName val="분석"/>
      <sheetName val="조경수목"/>
      <sheetName val="퇴직공제부금"/>
      <sheetName val="평균노임"/>
      <sheetName val="시운전연료비"/>
      <sheetName val="골조시행"/>
      <sheetName val="시운전연료"/>
      <sheetName val="입찰보고"/>
      <sheetName val="재료비단가"/>
      <sheetName val="중사"/>
      <sheetName val="공통단가"/>
      <sheetName val="1.설계기준"/>
      <sheetName val="SUMMARY(S)"/>
      <sheetName val="노임이"/>
      <sheetName val="전입"/>
      <sheetName val="1월"/>
      <sheetName val="장비"/>
      <sheetName val="노무"/>
      <sheetName val="세골재  T2 변경 현황"/>
      <sheetName val="재집"/>
      <sheetName val="총"/>
      <sheetName val="물량표"/>
      <sheetName val="오산갈곳"/>
      <sheetName val="Sheet5"/>
      <sheetName val="재료값"/>
      <sheetName val="자재co"/>
      <sheetName val="INSTR"/>
      <sheetName val="인건비"/>
      <sheetName val="접속도로1"/>
      <sheetName val="공사비집계"/>
      <sheetName val="내역서 "/>
      <sheetName val="가설건물"/>
      <sheetName val="6공구(당초)"/>
      <sheetName val="안정계산"/>
      <sheetName val="단면검토"/>
      <sheetName val="연습"/>
      <sheetName val="장비단가"/>
      <sheetName val="ELEC"/>
      <sheetName val="PAINT"/>
      <sheetName val="코드"/>
      <sheetName val="대공종"/>
      <sheetName val="BQ"/>
      <sheetName val="#3_일위대가목록"/>
      <sheetName val="AS복구"/>
      <sheetName val="중기터파기"/>
      <sheetName val="변수값"/>
      <sheetName val="중기상차"/>
      <sheetName val="중기사용료산출근거"/>
      <sheetName val="단가산출1"/>
      <sheetName val="주beam"/>
      <sheetName val="일위_파일"/>
      <sheetName val="이토변실(A3-LINE)"/>
      <sheetName val="설치"/>
      <sheetName val="1안"/>
      <sheetName val="집계및폼"/>
      <sheetName val="04_10_11"/>
      <sheetName val="POL6차-PIPING"/>
      <sheetName val="PAY"/>
      <sheetName val="수지예산"/>
      <sheetName val="단가산출서"/>
      <sheetName val="원가서"/>
      <sheetName val="공사비총괄표"/>
      <sheetName val="제잡비"/>
      <sheetName val="개요"/>
      <sheetName val="남양내역"/>
      <sheetName val="MAIN_TABLE"/>
      <sheetName val="기본단가"/>
      <sheetName val="BH-1_(2)"/>
      <sheetName val="I_설계조건"/>
      <sheetName val="표__지"/>
      <sheetName val="노원열병합__건축공사기성내역서"/>
      <sheetName val="4_전기"/>
      <sheetName val="MSS_2"/>
      <sheetName val="정리계획CF평가"/>
      <sheetName val="공기압축기실"/>
      <sheetName val="원도급"/>
      <sheetName val="하도급"/>
      <sheetName val="증감분석"/>
      <sheetName val="한전일위"/>
      <sheetName val="101동"/>
      <sheetName val="직접경비호표"/>
      <sheetName val="단가(반정1교-원주)"/>
      <sheetName val="DATE"/>
      <sheetName val="앉음벽_(2)"/>
      <sheetName val="1_설계조건"/>
      <sheetName val="조도계산서_(도서)"/>
      <sheetName val="내역_ver1_0"/>
      <sheetName val="11_우각부_보강"/>
      <sheetName val="제출내역_(2)"/>
      <sheetName val="우수관매설및_우수받이"/>
      <sheetName val="11_산출(전열)"/>
      <sheetName val="6_산출(동력)"/>
      <sheetName val="7_산출(TRAY)"/>
      <sheetName val="plan&amp;section_of_foundation"/>
      <sheetName val="pile_bearing_capa_&amp;_arrenge"/>
      <sheetName val="working_load_at_the_btm_ft_"/>
      <sheetName val="stability_check"/>
      <sheetName val="design_criteria"/>
      <sheetName val="7__현장관리비_"/>
      <sheetName val="6__안전관리비"/>
      <sheetName val="_HIT__HMC_견적_3900_"/>
      <sheetName val="소포내역_(2)"/>
      <sheetName val="3련_BOX"/>
      <sheetName val="손익분석"/>
      <sheetName val="실행(ALT1)"/>
      <sheetName val="개인별 순위표"/>
      <sheetName val="INDEX"/>
      <sheetName val="프랜트면허"/>
      <sheetName val="냉천부속동"/>
      <sheetName val="네고율"/>
      <sheetName val="(1)본선수량집계"/>
      <sheetName val="Macro(전선)"/>
      <sheetName val="철거산출근거"/>
      <sheetName val="준공정산"/>
      <sheetName val="협력업체"/>
      <sheetName val="코드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Set>
  </externalBook>
</externalLink>
</file>

<file path=xl/externalLinks/externalLink311.xml><?xml version="1.0" encoding="utf-8"?>
<externalLink xmlns="http://schemas.openxmlformats.org/spreadsheetml/2006/main">
  <externalBook xmlns:r="http://schemas.openxmlformats.org/officeDocument/2006/relationships" r:id="rId1"/>
</externalLink>
</file>

<file path=xl/externalLinks/externalLink312.xml><?xml version="1.0" encoding="utf-8"?>
<externalLink xmlns="http://schemas.openxmlformats.org/spreadsheetml/2006/main">
  <externalBook xmlns:r="http://schemas.openxmlformats.org/officeDocument/2006/relationships" r:id="rId1"/>
</externalLink>
</file>

<file path=xl/externalLinks/externalLink313.xml><?xml version="1.0" encoding="utf-8"?>
<externalLink xmlns="http://schemas.openxmlformats.org/spreadsheetml/2006/main">
  <externalBook xmlns:r="http://schemas.openxmlformats.org/officeDocument/2006/relationships" r:id="rId1">
    <sheetNames>
      <sheetName val="1단계도급(정수장)집계"/>
      <sheetName val="3.2도급(정수장)기자재비"/>
      <sheetName val="3.3도급(정수장)설치비 "/>
      <sheetName val="3.4종합시운전비"/>
      <sheetName val="#REF"/>
    </sheetNames>
    <sheetDataSet>
      <sheetData sheetId="0"/>
      <sheetData sheetId="1"/>
      <sheetData sheetId="2"/>
      <sheetData sheetId="3"/>
      <sheetData sheetId="4"/>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VXXXXX"/>
      <sheetName val="총괄표"/>
      <sheetName val="노무비"/>
      <sheetName val="전기실"/>
      <sheetName val="동력설비공사"/>
      <sheetName val="전기실공사"/>
      <sheetName val="전등전열"/>
      <sheetName val="전력간선"/>
      <sheetName val="임시동력"/>
      <sheetName val="기타공사"/>
      <sheetName val="전기실(철거)"/>
      <sheetName val="전력간선(철거)"/>
      <sheetName val="전등전열(철거)"/>
      <sheetName val="동력설비(철거)"/>
      <sheetName val="단가비교표_공통1"/>
      <sheetName val="공량 산출서_공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원가계산서"/>
      <sheetName val="총괄표"/>
      <sheetName val="관리동변전실공사(1)"/>
      <sheetName val="제1변전실공사(2)"/>
      <sheetName val="정리터널 조명 및 간선공사(3)"/>
      <sheetName val="점촌터널 전등 및 간선공사(4)"/>
      <sheetName val="정리터널 TRAY 공사(5)"/>
      <sheetName val="점촌터널 TRAY 공사(6)"/>
      <sheetName val="정리터널 JET FAN 공사(7)"/>
      <sheetName val="입출구 가로등 공사(8)"/>
      <sheetName val="전광판 설치공사(9)"/>
      <sheetName val="정리터널 CCTV 공사(10)"/>
      <sheetName val="정리터널 방송 및 비상전화 공사(11)"/>
      <sheetName val="점촌 비상전화 및 표시등공사(12)"/>
      <sheetName val="지하재방송 설비공사(13)"/>
      <sheetName val="화재감시설비 공사(14)"/>
      <sheetName val="자동제어 공사(15)"/>
      <sheetName val="관리동 전등 및 전열 공사(16)"/>
      <sheetName val="관리동 동력 및 간선공사(17)"/>
      <sheetName val="관리동 옥외공사(18)"/>
      <sheetName val="관리동 약전공사(19)"/>
      <sheetName val="관리동 화재경보 공사(20)"/>
      <sheetName val="제1변전실 전기공사(21)"/>
      <sheetName val="교량점검등공사(22)"/>
      <sheetName val="IC 가로등 공사(23)"/>
      <sheetName val="통로박스조명공사(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집계표"/>
      <sheetName val="총괄"/>
      <sheetName val="내역"/>
      <sheetName val="강교집계"/>
      <sheetName val="강교"/>
      <sheetName val="대비"/>
      <sheetName val="내역 (2)"/>
      <sheetName val="대비 (2)"/>
      <sheetName val="업협"/>
    </sheetNames>
    <sheetDataSet>
      <sheetData sheetId="0"/>
      <sheetData sheetId="1"/>
      <sheetData sheetId="2"/>
      <sheetData sheetId="3"/>
      <sheetData sheetId="4"/>
      <sheetData sheetId="5"/>
      <sheetData sheetId="6"/>
      <sheetData sheetId="7"/>
      <sheetData sheetId="8"/>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원가계산"/>
      <sheetName val="수정내역"/>
      <sheetName val="일위대가표"/>
      <sheetName val="일위대가"/>
      <sheetName val="실행내역"/>
      <sheetName val="XXXXXX"/>
      <sheetName val="VXXX"/>
      <sheetName val="진짜내역"/>
      <sheetName val="전시원"/>
      <sheetName val="전시내"/>
      <sheetName val="Sheet1"/>
      <sheetName val="Sheet2"/>
      <sheetName val="Sheet3"/>
      <sheetName val="표"/>
      <sheetName val="목"/>
      <sheetName val="설 (3)"/>
      <sheetName val="설 (2)"/>
      <sheetName val="설"/>
      <sheetName val="일"/>
      <sheetName val="일집표"/>
      <sheetName val="일위표"/>
      <sheetName val="수표"/>
      <sheetName val="총집"/>
      <sheetName val="원가"/>
      <sheetName val="집계표"/>
      <sheetName val="제작총집계표"/>
      <sheetName val="총경기장별내역서(10-11)"/>
      <sheetName val="경기장별내역서(12-107)"/>
      <sheetName val="내역서"/>
      <sheetName val="단가산출서"/>
      <sheetName val="중기사용료"/>
      <sheetName val="재료단가"/>
      <sheetName val="노임단가"/>
      <sheetName val="재료"/>
      <sheetName val="일위대가목차"/>
      <sheetName val="내역"/>
      <sheetName val="#REF"/>
      <sheetName val="현장"/>
      <sheetName val="기본일위"/>
      <sheetName val="MAIN_TABLE"/>
      <sheetName val="식재인부"/>
      <sheetName val="J直材4"/>
      <sheetName val="I一般比"/>
      <sheetName val="단가조사"/>
      <sheetName val="기본단가표"/>
      <sheetName val="백암비스타내역"/>
      <sheetName val="N賃率-職"/>
      <sheetName val="공사비총괄표"/>
      <sheetName val="기초자료"/>
      <sheetName val="3BL공동구 수량"/>
      <sheetName val="교통대책내역"/>
      <sheetName val="건축내역"/>
      <sheetName val="KKK"/>
      <sheetName val="출자한도"/>
      <sheetName val="본공사"/>
      <sheetName val="설직재-1"/>
      <sheetName val="요율"/>
      <sheetName val="영창26"/>
      <sheetName val="101동"/>
      <sheetName val="2000년1차"/>
      <sheetName val="2000전체분"/>
      <sheetName val="적용토목"/>
      <sheetName val="갑지"/>
      <sheetName val="예산M1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공내역"/>
      <sheetName val="공잡비"/>
      <sheetName val="지촌덕평"/>
      <sheetName val="지덕잡비"/>
      <sheetName val="200"/>
      <sheetName val="cka"/>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토공사"/>
      <sheetName val="부지정리"/>
      <sheetName val="콘크리트"/>
      <sheetName val="조적"/>
      <sheetName val="지주"/>
      <sheetName val="자연석"/>
      <sheetName val="잔디"/>
      <sheetName val="포장공"/>
      <sheetName val="엣지"/>
      <sheetName val="상하차 운반비, 운반비"/>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원가계산"/>
      <sheetName val="갑"/>
      <sheetName val="을"/>
      <sheetName val="재료비산출 (2)"/>
      <sheetName val="재료비산출"/>
      <sheetName val="공임산출"/>
      <sheetName val="표지"/>
      <sheetName val="일위대가"/>
      <sheetName val="Sheet2"/>
      <sheetName val="수련원펌프"/>
      <sheetName val="만덕고 부수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토공량총괄표"/>
      <sheetName val="일반자재운반"/>
      <sheetName val="총수량 집계표"/>
      <sheetName val="수량총괄표"/>
      <sheetName val="지입자재총괄표"/>
      <sheetName val="사급자재총괄표"/>
      <sheetName val="구조물공 집계표"/>
      <sheetName val=" 포장집계표"/>
      <sheetName val="전력구 집계표"/>
      <sheetName val="옹벽공집계표"/>
      <sheetName val="흙막이공집계표"/>
      <sheetName val="기초파일집계표 "/>
      <sheetName val="철거공집계표 "/>
      <sheetName val="조경수량집계표"/>
      <sheetName val="사급자재총괄표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정렬"/>
      <sheetName val="퍼스트"/>
      <sheetName val="영주우회도로"/>
      <sheetName val="하도급"/>
      <sheetName val="토공"/>
      <sheetName val="철콘"/>
      <sheetName val="포장"/>
      <sheetName val="상하수도"/>
      <sheetName val="하도샘플"/>
    </sheetNames>
    <sheetDataSet>
      <sheetData sheetId="0"/>
      <sheetData sheetId="1"/>
      <sheetData sheetId="2"/>
      <sheetData sheetId="3"/>
      <sheetData sheetId="4"/>
      <sheetData sheetId="5"/>
      <sheetData sheetId="6"/>
      <sheetData sheetId="7"/>
      <sheetData sheetId="8"/>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표지1"/>
      <sheetName val="표지2"/>
      <sheetName val="산출내역서"/>
      <sheetName val="원가계산서"/>
      <sheetName val="일위대가바로가기"/>
      <sheetName val="일위대가표"/>
      <sheetName val="수량계산서 "/>
      <sheetName val="물가대비표"/>
      <sheetName val="시중노임단가"/>
      <sheetName val="도면   "/>
      <sheetName val="점검사항"/>
      <sheetName val="배움터"/>
      <sheetName val="가정급수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원가계산서"/>
      <sheetName val="관급"/>
      <sheetName val="갑지"/>
      <sheetName val="수탁"/>
      <sheetName val="사용전검사수수료"/>
    </sheetNames>
    <sheetDataSet>
      <sheetData sheetId="0"/>
      <sheetData sheetId="1"/>
      <sheetData sheetId="2"/>
      <sheetData sheetId="3"/>
      <sheetData sheetId="4"/>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VXXX"/>
      <sheetName val="입찰안"/>
      <sheetName val="실행"/>
      <sheetName val="관리"/>
      <sheetName val="표지"/>
      <sheetName val="총괄표"/>
      <sheetName val="집계표"/>
      <sheetName val="내역"/>
      <sheetName val="적격"/>
      <sheetName val="적정"/>
      <sheetName val="평가"/>
      <sheetName val="조사"/>
      <sheetName val="견적"/>
      <sheetName val="견적내역"/>
      <sheetName val="합의서"/>
      <sheetName val="총괄표(설계)"/>
      <sheetName val="내역(설계)"/>
      <sheetName val="차액보증"/>
      <sheetName val="용소리교"/>
      <sheetName val="실행철강하도"/>
      <sheetName val="내역서"/>
      <sheetName val="관급"/>
      <sheetName val="#REF"/>
      <sheetName val="6PILE  (돌출)"/>
      <sheetName val="1.수인터널"/>
      <sheetName val="2공구산출내역"/>
      <sheetName val="I一般比"/>
      <sheetName val="기계경비"/>
      <sheetName val="적용토목"/>
      <sheetName val="sw1"/>
      <sheetName val="월별수입"/>
      <sheetName val="기아대교"/>
      <sheetName val="1F"/>
      <sheetName val="인사자료총집계"/>
      <sheetName val="토목주소"/>
      <sheetName val="프랜트면허"/>
      <sheetName val="1.취수장"/>
      <sheetName val="s"/>
      <sheetName val="품셈TABLE"/>
      <sheetName val="설직재-1"/>
      <sheetName val="전국현황"/>
      <sheetName val="건축원가"/>
      <sheetName val="J直材4"/>
      <sheetName val="전선 및 전선관"/>
      <sheetName val="패널"/>
      <sheetName val="Sheet3"/>
      <sheetName val="횡배수관토공수량"/>
      <sheetName val="도급FORM"/>
      <sheetName val="단가비교표_공통1"/>
      <sheetName val="BID"/>
      <sheetName val="설계내역서"/>
      <sheetName val="설계"/>
      <sheetName val="점수확인"/>
      <sheetName val="변압기 및 발전기 용량"/>
      <sheetName val="단가"/>
      <sheetName val="정렬"/>
      <sheetName val="하도계약반영"/>
      <sheetName val="원가"/>
      <sheetName val="동원인원계획표"/>
      <sheetName val="9GNG운반"/>
      <sheetName val="준공조서갑지"/>
      <sheetName val="토공"/>
      <sheetName val="산출내역서"/>
      <sheetName val="98수문일위"/>
      <sheetName val="을지"/>
      <sheetName val="1호맨홀수량산출"/>
      <sheetName val="일위대가"/>
      <sheetName val="본공사"/>
      <sheetName val="8.PILE  (돌출)"/>
      <sheetName val="참조자료"/>
      <sheetName val="견적사양비교표"/>
      <sheetName val="당진1,2호기전선관설치및접지4차공사내역서-을지"/>
      <sheetName val="공사설명서"/>
      <sheetName val="토공사"/>
      <sheetName val="일위대가(계측기설치)"/>
      <sheetName val="JUCKEYK"/>
      <sheetName val="업무"/>
      <sheetName val="기본단가"/>
      <sheetName val="70%"/>
      <sheetName val="총공사내역서"/>
      <sheetName val="공정코드"/>
      <sheetName val="설 계"/>
      <sheetName val="일위"/>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견적"/>
      <sheetName val="내역서"/>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laroux"/>
      <sheetName val="danga"/>
      <sheetName val="ilch"/>
      <sheetName val="2F 회의실견적(5_14 일대)"/>
      <sheetName val="을"/>
      <sheetName val="공통가설"/>
      <sheetName val="정부노임단가"/>
      <sheetName val="일위대가"/>
      <sheetName val="단면가정"/>
      <sheetName val="내역서"/>
      <sheetName val="LEGEND"/>
      <sheetName val="직공비"/>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9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
      <sheetName val="손익계산서"/>
      <sheetName val="제조원가명세서"/>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OMUBI"/>
      <sheetName val="일위대가표 O"/>
      <sheetName val="WORK"/>
      <sheetName val="Module1"/>
      <sheetName val="Module3"/>
      <sheetName val="Module5"/>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
      <sheetName val="산2"/>
      <sheetName val="산3"/>
      <sheetName val="산4"/>
      <sheetName val="산5-1"/>
      <sheetName val="산-5-2-1"/>
      <sheetName val="산-5-2-2"/>
      <sheetName val="산-5-2-3"/>
      <sheetName val="산6-1"/>
      <sheetName val="산6-2"/>
      <sheetName val="산6-3"/>
      <sheetName val="산7"/>
      <sheetName val="산8"/>
      <sheetName val="산9"/>
      <sheetName val="산10"/>
      <sheetName val="산11"/>
      <sheetName val="산12"/>
      <sheetName val="산13"/>
      <sheetName val="산14"/>
      <sheetName val="산15"/>
      <sheetName val="총괄집계표"/>
      <sheetName val="직노"/>
      <sheetName val="danga"/>
      <sheetName val="ilch"/>
      <sheetName val="1.우편집중내역서"/>
      <sheetName val="WORK"/>
      <sheetName val="한강운반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1"/>
      <sheetName val="산-1-2"/>
      <sheetName val="산-1-3_4"/>
      <sheetName val="산-1-5"/>
      <sheetName val="산-2-1"/>
      <sheetName val="산-2-2"/>
      <sheetName val="산-2-3"/>
      <sheetName val="산-2-4"/>
      <sheetName val="산-2-5"/>
      <sheetName val="산-3-1"/>
      <sheetName val="산-3-2"/>
      <sheetName val="산-4-1"/>
      <sheetName val="산-4-2-1"/>
      <sheetName val="산-4-2-2"/>
      <sheetName val="산-4-2-3"/>
      <sheetName val="산-5"/>
      <sheetName val="산-6-1"/>
      <sheetName val="산-6-2"/>
      <sheetName val="산-6-3"/>
      <sheetName val="산-7"/>
      <sheetName val="산-8"/>
      <sheetName val="산9"/>
      <sheetName val="산10"/>
      <sheetName val="산11"/>
      <sheetName val="산12-1"/>
      <sheetName val="A201"/>
      <sheetName val="A102"/>
      <sheetName val="A103"/>
      <sheetName val="A107-1"/>
      <sheetName val="A107-2"/>
      <sheetName val="A108"/>
      <sheetName val="A108-1"/>
      <sheetName val="A109"/>
      <sheetName val="A109-1"/>
      <sheetName val="A110"/>
      <sheetName val="A110-1"/>
      <sheetName val="A111"/>
      <sheetName val="A111-1"/>
      <sheetName val="A112"/>
      <sheetName val="A113"/>
      <sheetName val="A11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 val="직재"/>
      <sheetName val="N賃率-職"/>
      <sheetName val="설직재_1"/>
      <sheetName val="J直材4"/>
      <sheetName val="직노"/>
      <sheetName val="1.우편집중내역서"/>
      <sheetName val="I一般比"/>
      <sheetName val="집계"/>
      <sheetName val="#REF"/>
      <sheetName val="기본일위"/>
      <sheetName val="내역서2안"/>
      <sheetName val="패널"/>
      <sheetName val="실행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표지"/>
      <sheetName val="목차"/>
      <sheetName val="비율"/>
      <sheetName val="간지"/>
      <sheetName val="결과"/>
      <sheetName val="총괄"/>
      <sheetName val="재료계"/>
      <sheetName val="직재비"/>
      <sheetName val="소요량"/>
      <sheetName val="소요량 (2)"/>
      <sheetName val="소요량 (3)"/>
      <sheetName val="곡면산"/>
      <sheetName val="제품도면"/>
      <sheetName val="간재"/>
      <sheetName val="소모품배부액"/>
      <sheetName val="작업설"/>
      <sheetName val="수율"/>
      <sheetName val="노무집"/>
      <sheetName val="직간노"/>
      <sheetName val="공수-경계석"/>
      <sheetName val="공수-판재"/>
      <sheetName val="공정별시간 (1)"/>
      <sheetName val="공정별시간(2)"/>
      <sheetName val="작업인원"/>
      <sheetName val="생산량"/>
      <sheetName val="99생산량"/>
      <sheetName val="99생산량 (2)"/>
      <sheetName val="곡면산 (2)"/>
      <sheetName val="노임단가"/>
      <sheetName val="간노율"/>
      <sheetName val="경비집"/>
      <sheetName val="경비"/>
      <sheetName val="천-경배부"/>
      <sheetName val="천-경조정"/>
      <sheetName val="운반비"/>
      <sheetName val="일반관리비율"/>
      <sheetName val="99자료요청"/>
      <sheetName val="2000자료요청"/>
      <sheetName val="천연임금"/>
      <sheetName val="천-소모"/>
      <sheetName val="내역서"/>
      <sheetName val="설직재-1"/>
      <sheetName val="입찰안"/>
      <sheetName val="갑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9.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원가(칠곡다부)"/>
      <sheetName val="집계표"/>
      <sheetName val="다부IC내역"/>
      <sheetName val="원가(재방송)"/>
      <sheetName val="재방송"/>
      <sheetName val="다부내역"/>
      <sheetName val="읍내터널"/>
      <sheetName val="칠곡IC내역"/>
      <sheetName val="견적조건"/>
      <sheetName val="부대입찰내역"/>
      <sheetName val="삼호개발"/>
      <sheetName val="정주"/>
      <sheetName val="효동"/>
      <sheetName val="Sheet3"/>
      <sheetName val="집계1"/>
      <sheetName val="집계2"/>
      <sheetName val="집계3"/>
      <sheetName val="집계4"/>
      <sheetName val="내(토)"/>
      <sheetName val="내(건)"/>
      <sheetName val="건축"/>
      <sheetName val="건축설비집계"/>
      <sheetName val="건축설비"/>
      <sheetName val="기타"/>
      <sheetName val="Sheet2"/>
      <sheetName val="Sheet4"/>
      <sheetName val="Sheet5"/>
      <sheetName val="Sheet6"/>
      <sheetName val="Sheet7"/>
      <sheetName val="Sheet8"/>
      <sheetName val="Sheet9"/>
      <sheetName val="Sheet10"/>
      <sheetName val="#REF"/>
      <sheetName val="laroux"/>
      <sheetName val="일위"/>
      <sheetName val="원가계산서"/>
      <sheetName val="단가조사서"/>
      <sheetName val="한전공사비 1공"/>
      <sheetName val="한전공사비 2공"/>
      <sheetName val="통합  내역서"/>
      <sheetName val="1공구 내역서"/>
      <sheetName val="2공구 내역서"/>
      <sheetName val="일위대가"/>
      <sheetName val="XXXXXX"/>
      <sheetName val="터널공사"/>
      <sheetName val="집계표(터널내)"/>
      <sheetName val="터널공사 비교"/>
      <sheetName val="터널외구간"/>
      <sheetName val="집계표(터널외)"/>
      <sheetName val="터널외구간비교"/>
      <sheetName val="전기수량"/>
      <sheetName val="전열및전력간선"/>
      <sheetName val="전등설비"/>
      <sheetName val="동력설비"/>
      <sheetName val="피뢰침및접지"/>
      <sheetName val="소방"/>
      <sheetName val="약전"/>
      <sheetName val="방송"/>
      <sheetName val="TG전력간선"/>
      <sheetName val="TG전등"/>
      <sheetName val="TG약전"/>
      <sheetName val="monci"/>
      <sheetName val="원가"/>
      <sheetName val="공사집계표"/>
      <sheetName val="전력간선"/>
      <sheetName val="전등"/>
      <sheetName val="전열"/>
      <sheetName val="전화"/>
      <sheetName val="티브이"/>
      <sheetName val="VXXXXX"/>
      <sheetName val="BID"/>
      <sheetName val="BID (2)"/>
      <sheetName val="견적갑지 (2)"/>
      <sheetName val="일위대가서"/>
      <sheetName val="MCC,분전반"/>
      <sheetName val="PANEL"/>
      <sheetName val="갑지"/>
      <sheetName val="총신대(총괄집계)"/>
      <sheetName val="총신대(신설)"/>
      <sheetName val="총신대(철거)"/>
      <sheetName val="공사개요"/>
      <sheetName val="000000"/>
      <sheetName val="평택항"/>
      <sheetName val="담보금융비용"/>
      <sheetName val="담보금융비용(0.18)"/>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총괄"/>
      <sheetName val="토공"/>
      <sheetName val="흙막이"/>
      <sheetName val="어스앙카"/>
      <sheetName val="구조물"/>
      <sheetName val="방수공"/>
      <sheetName val="지반보강"/>
      <sheetName val="포장공"/>
      <sheetName val="지장물보호공"/>
      <sheetName val="부대공"/>
      <sheetName val="사급자재"/>
      <sheetName val="자재"/>
      <sheetName val="叉택항"/>
      <sheetName val="증감"/>
      <sheetName val="총괄◀"/>
      <sheetName val="원가◀"/>
      <sheetName val="총괄 "/>
      <sheetName val="순공"/>
      <sheetName val="순공◀"/>
      <sheetName val="토목원가◀"/>
      <sheetName val="건축원가◀"/>
      <sheetName val="기계원가◀"/>
      <sheetName val="전기원가◀"/>
      <sheetName val="통신원가◀"/>
      <sheetName val="results"/>
      <sheetName val="토목"/>
      <sheetName val="원가계산서(건축)"/>
      <sheetName val="건축3차분2회변경"/>
      <sheetName val="건축3차분2회변경(원가)"/>
      <sheetName val="Sheet11"/>
      <sheetName val="Sheet12"/>
      <sheetName val="Sheet13"/>
      <sheetName val="Sheet14"/>
      <sheetName val="Sheet15"/>
      <sheetName val="Sheet16"/>
      <sheetName val="■총괄"/>
      <sheetName val="순공(ROUND)"/>
      <sheetName val="토목원가"/>
      <sheetName val="건축원가"/>
      <sheetName val="기계원가"/>
      <sheetName val="전기원가"/>
      <sheetName val="통신원가"/>
      <sheetName val="진건차집도급"/>
      <sheetName val="진건실행"/>
      <sheetName val="작업별비목별집계"/>
      <sheetName val="내역서"/>
      <sheetName val="주요자재집계표"/>
      <sheetName val="표지"/>
      <sheetName val="토적표(부지조성)"/>
      <sheetName val="구조물토공집계표"/>
      <sheetName val="배수토공"/>
      <sheetName val="원가계산갑지"/>
      <sheetName val="전(원가)"/>
      <sheetName val="전(중총)"/>
      <sheetName val="전(소총)"/>
      <sheetName val="1.1"/>
      <sheetName val="1.2"/>
      <sheetName val="1.3"/>
      <sheetName val="1.4"/>
      <sheetName val="1.5"/>
      <sheetName val="E(소총)"/>
      <sheetName val="ESCO"/>
      <sheetName val="관(소총)"/>
      <sheetName val="관급"/>
      <sheetName val="통(원가)"/>
      <sheetName val="통(총)"/>
      <sheetName val="2.1"/>
      <sheetName val="2.1(공)"/>
      <sheetName val="2.2"/>
      <sheetName val="소(원가)"/>
      <sheetName val="소(총)"/>
      <sheetName val="3.1"/>
      <sheetName val="3.2"/>
      <sheetName val="일위총괄"/>
      <sheetName val="단가산출"/>
      <sheetName val="기본공율"/>
      <sheetName val="공량산출서"/>
      <sheetName val="공.옥외"/>
      <sheetName val="견적조건보고서"/>
      <sheetName val="견적갑지"/>
      <sheetName val="을지"/>
      <sheetName val="견적갑&quot;A&quot;공구"/>
      <sheetName val="견적조건보고서&quot;A&quot;공구"/>
      <sheetName val="A비엠"/>
      <sheetName val="공율산출"/>
      <sheetName val="기계원가계산서"/>
      <sheetName val="집계"/>
      <sheetName val="가설내역"/>
      <sheetName val="VXXX"/>
      <sheetName val="공사비대비 (2)"/>
      <sheetName val="공사비대비"/>
      <sheetName val="옹벽공"/>
      <sheetName val="연당4교"/>
      <sheetName val="연당5교"/>
      <sheetName val="연당6교"/>
      <sheetName val="b"/>
      <sheetName val="특별교실"/>
      <sheetName val="기숙사"/>
      <sheetName val="화장실"/>
      <sheetName val="총집계-1"/>
      <sheetName val="총집계-2"/>
      <sheetName val="원가-1"/>
      <sheetName val="원가-2"/>
      <sheetName val="간지"/>
      <sheetName val="전체집계표"/>
      <sheetName val="철근집계"/>
      <sheetName val="삽입도면1"/>
      <sheetName val="강관말뚝"/>
      <sheetName val="간지 (2)"/>
      <sheetName val="암거집계표"/>
      <sheetName val="삽입도면2"/>
      <sheetName val="암거공"/>
      <sheetName val="간지 (3)"/>
      <sheetName val="u-type집계표"/>
      <sheetName val="삽입도면3"/>
      <sheetName val="u-type1"/>
      <sheetName val="u-type2"/>
      <sheetName val="xxxx"/>
      <sheetName val="건설기계평균가격"/>
      <sheetName val="2003년시공계획"/>
      <sheetName val="2003년실행총괄표"/>
      <sheetName val="시공참여자실행계획"/>
      <sheetName val="자재(직영)"/>
      <sheetName val="노무(직영)"/>
      <sheetName val="장비(직영)"/>
      <sheetName val="자재 (시공))"/>
      <sheetName val="노무 (시공)"/>
      <sheetName val="장비 (시공)"/>
      <sheetName val="관리비"/>
      <sheetName val="공정표"/>
      <sheetName val="설계참고목차"/>
      <sheetName val="수량조서"/>
      <sheetName val="1.스코트변압기"/>
      <sheetName val="2.단권변압기"/>
      <sheetName val="3.가스절연"/>
      <sheetName val="4.가스절연"/>
      <sheetName val="5.전자식제어반"/>
      <sheetName val="6.전자식제어반"/>
      <sheetName val="7.전자식제어반"/>
      <sheetName val="8.소규모제어장치"/>
      <sheetName val="9.고장점표정반"/>
      <sheetName val="10.보조릴레이반"/>
      <sheetName val="11.저압반"/>
      <sheetName val="12.무정전전원장치"/>
      <sheetName val="13.축전지반"/>
      <sheetName val="14.소내용TR"/>
      <sheetName val="15.고압반"/>
      <sheetName val="16.전철RTU"/>
      <sheetName val="17.GP"/>
      <sheetName val="18.기기가대"/>
      <sheetName val="19.모선배선"/>
      <sheetName val="20.제어및전력케이블"/>
      <sheetName val="21.핏트"/>
      <sheetName val="22.스틸그레이팅(M.TR)"/>
      <sheetName val="23.스틸그레이팅(AT)"/>
      <sheetName val="24.접지장치"/>
      <sheetName val="25.전선관"/>
      <sheetName val="26.무근콘크리트"/>
      <sheetName val="27.케이블트레이"/>
      <sheetName val="28.자갈부설"/>
      <sheetName val="29.옥외외등"/>
      <sheetName val="30.무인화설비"/>
      <sheetName val="31.JIB크레인설치"/>
      <sheetName val="32.전력RTU"/>
      <sheetName val="33.지중케이블"/>
      <sheetName val="34.전력용관로"/>
      <sheetName val="35.장주신설"/>
      <sheetName val="36.맨홀"/>
      <sheetName val="37.무인온라인"/>
      <sheetName val="38.영주SCADA"/>
      <sheetName val="39.가설비"/>
      <sheetName val="40.운반비"/>
      <sheetName val="운반비(철재류)"/>
      <sheetName val="운반비(전선류)"/>
      <sheetName val="호표"/>
      <sheetName val="시중노임표"/>
      <sheetName val="견적단가"/>
      <sheetName val="재료단가"/>
      <sheetName val="총집계"/>
      <sheetName val="주요기자재 집계"/>
      <sheetName val="주요기자재 산출"/>
      <sheetName val="동력접지집계"/>
      <sheetName val="동력 산출"/>
      <sheetName val="접지 산출"/>
      <sheetName val="건축전기집계"/>
      <sheetName val="조명 산출"/>
      <sheetName val="통신 산출"/>
      <sheetName val="자탐 산출"/>
      <sheetName val="계장집계"/>
      <sheetName val="계장 산출"/>
      <sheetName val="원가계산서(수탁비포함)"/>
      <sheetName val="대총괄표"/>
      <sheetName val="중총괄표"/>
      <sheetName val="소총괄표"/>
      <sheetName val="옥외전력간선"/>
      <sheetName val="전력인입및수변전"/>
      <sheetName val="옥내전력간선"/>
      <sheetName val="동력"/>
      <sheetName val="피뢰침"/>
      <sheetName val="전기TRAY"/>
      <sheetName val="노임단가"/>
      <sheetName val="단가조서"/>
      <sheetName val="불광(총괄집계)"/>
      <sheetName val="불광(신설)"/>
      <sheetName val="불광(철거)"/>
      <sheetName val="내역"/>
      <sheetName val="PACKING OPEN"/>
      <sheetName val="견적정보"/>
      <sheetName val="갑지1"/>
      <sheetName val="집계표1"/>
      <sheetName val="장비비"/>
      <sheetName val="도급내역서"/>
      <sheetName val="실행내역서"/>
      <sheetName val="직종노임"/>
      <sheetName val="운반단가"/>
      <sheetName val="터널투입집계"/>
      <sheetName val="투입내역"/>
      <sheetName val="터널내역"/>
      <sheetName val="합계"/>
      <sheetName val="01.가설공사"/>
      <sheetName val="02.토공사"/>
      <sheetName val="03.철근콘크리트"/>
      <sheetName val="04.조적공사"/>
      <sheetName val="05.방수공사"/>
      <sheetName val="06.타일공사"/>
      <sheetName val="07.석공사"/>
      <sheetName val="08.목공사"/>
      <sheetName val="09.금속공사"/>
      <sheetName val="10.미장공사"/>
      <sheetName val="11.창호공사"/>
      <sheetName val="11.창호-1"/>
      <sheetName val="12.유리공사"/>
      <sheetName val="13.도장공사"/>
      <sheetName val="14.수장공사"/>
      <sheetName val="15.지붕및홈통"/>
      <sheetName val="16.잡공사"/>
      <sheetName val="17.주요자재"/>
      <sheetName val="18.작업부산물"/>
      <sheetName val="공사비"/>
      <sheetName val="가드레일산근"/>
      <sheetName val="수량집계표"/>
      <sheetName val="수량"/>
      <sheetName val="단가비교"/>
      <sheetName val="적용2002"/>
      <sheetName val="중기"/>
      <sheetName val="단가비교표"/>
      <sheetName val="Chart1"/>
      <sheetName val="단위내역목록"/>
      <sheetName val="단위내역서"/>
      <sheetName val="총괄표"/>
      <sheetName val="원가(1)"/>
      <sheetName val="원가(2)"/>
      <sheetName val="★현설표지"/>
      <sheetName val="★현장설명서(토공,철콘)"/>
      <sheetName val="★현설참가확인(토공철콘)"/>
      <sheetName val="★현설시 설명자료"/>
      <sheetName val="현설시 설명자료(내부)"/>
      <sheetName val="지역부대토공"/>
      <sheetName val="지역부대철콘"/>
      <sheetName val="근로자현황파악"/>
      <sheetName val="근로자현황파악 (2)"/>
      <sheetName val="보건증"/>
      <sheetName val="명단"/>
      <sheetName val="협력업체"/>
      <sheetName val="건강진단통보"/>
      <sheetName val="건강진단통보 (2)"/>
      <sheetName val="작업변경신청서"/>
      <sheetName val="노동청"/>
      <sheetName val="노동청 (특검)"/>
      <sheetName val="노동청 (작업)"/>
      <sheetName val="암검사"/>
      <sheetName val="암검사 (2)"/>
      <sheetName val="이중자격완료통보"/>
      <sheetName val="보건교육요청"/>
      <sheetName val="보건교육시행통보"/>
      <sheetName val="일반건강진단통보"/>
      <sheetName val="의보 정정신고"/>
      <sheetName val="자산총괄서"/>
      <sheetName val="영대증축"/>
      <sheetName val="원가(영대증축)"/>
      <sheetName val="전라선(남원)"/>
      <sheetName val="원가(남원)"/>
      <sheetName val="경비(남원)"/>
      <sheetName val="창원"/>
      <sheetName val="원가(창원)"/>
      <sheetName val="대산면"/>
      <sheetName val="원가(대산면)"/>
      <sheetName val="경비(대산면)"/>
      <sheetName val="다산"/>
      <sheetName val="원가(다산)"/>
      <sheetName val="가창"/>
      <sheetName val="원가(가창)"/>
      <sheetName val="경비(가창)"/>
      <sheetName val="恤????"/>
      <sheetName val="?_x000f_?_x0004_ðj???B_x0001_&#10;ð_x0008_???-??@&#10;???_x000b_ð0?"/>
      <sheetName val="알림장"/>
      <sheetName val="예산표지 "/>
      <sheetName val="제잡비2"/>
      <sheetName val="지급자재1"/>
      <sheetName val="지급자재2"/>
      <sheetName val="지급자재3"/>
      <sheetName val="예산집계"/>
      <sheetName val="제잡비1"/>
      <sheetName val="공제금액"/>
      <sheetName val="정기안전점검비"/>
      <sheetName val="정기안전점검비(직접인건비)"/>
      <sheetName val="공제금액(단가산출서용)"/>
      <sheetName val="사토장 (공통공사)"/>
      <sheetName val="기술료(출력말것)"/>
      <sheetName val="깝데기"/>
      <sheetName val="설명자료"/>
      <sheetName val="수량산출집계표(후)"/>
      <sheetName val="수량산출2(후)"/>
      <sheetName val="수량산출"/>
      <sheetName val="적용단가"/>
      <sheetName val="적용단가 (2)"/>
      <sheetName val="일위대가목록(전+후)"/>
      <sheetName val="일위대가(전+후)"/>
      <sheetName val="_x000f_?_x0004_ðj?B_x0001_&#10;ð_x0008_?-?@&#10;ƒ_x000b_ð0?¿?_x0008_?_x0008_???"/>
      <sheetName val="인당매출(2003.11)-전체"/>
      <sheetName val="현장별 인건비(2003.12)"/>
      <sheetName val="인당매출그래프"/>
      <sheetName val="2003ACCM "/>
      <sheetName val="12월"/>
      <sheetName val="보고"/>
      <sheetName val="투찰서표지"/>
      <sheetName val="총괄 (3)"/>
      <sheetName val="원가(총)"/>
      <sheetName val="대안원가"/>
      <sheetName val="원안원가"/>
      <sheetName val="원안"/>
      <sheetName val="대안"/>
      <sheetName val="폐기물"/>
      <sheetName val="이전비 "/>
      <sheetName val="참고"/>
      <sheetName val="경안천1"/>
      <sheetName val="경안천2"/>
      <sheetName val="금강1"/>
      <sheetName val="금강2"/>
      <sheetName val="남천1"/>
      <sheetName val="남천2"/>
      <sheetName val="녹동1"/>
      <sheetName val="녹동2"/>
      <sheetName val="삼산1"/>
      <sheetName val="삼산2"/>
      <sheetName val="서천1"/>
      <sheetName val="서천2"/>
      <sheetName val="성주1"/>
      <sheetName val="성주2"/>
      <sheetName val="수원"/>
      <sheetName val="아주1"/>
      <sheetName val="아주2"/>
      <sheetName val="울진1"/>
      <sheetName val="울진2"/>
      <sheetName val="조양1"/>
      <sheetName val="조양2"/>
      <sheetName val="창녕1"/>
      <sheetName val="창녕2"/>
      <sheetName val="추풍령1"/>
      <sheetName val="추풍령2"/>
      <sheetName val="고단대기"/>
      <sheetName val="공주이인"/>
      <sheetName val="구암도로"/>
      <sheetName val="낙산대교"/>
      <sheetName val="부산3호선"/>
      <sheetName val="서남권철도"/>
      <sheetName val="증평괴산"/>
      <sheetName val="서초IC"/>
      <sheetName val="신길"/>
      <sheetName val="분당1"/>
      <sheetName val="분당2"/>
      <sheetName val="삼막1"/>
      <sheetName val="삼막2"/>
      <sheetName val="김천1"/>
      <sheetName val="김천2"/>
      <sheetName val="용산"/>
      <sheetName val="전주"/>
      <sheetName val="불광(총괄집계ဩ"/>
      <sheetName val="증감표"/>
      <sheetName val="수입물자"/>
      <sheetName val="MAIN"/>
      <sheetName val="총공사비"/>
      <sheetName val="T1"/>
      <sheetName val="san"/>
      <sheetName val="LIST"/>
      <sheetName val="sw1"/>
      <sheetName val="sw2"/>
      <sheetName val="sw3"/>
      <sheetName val="sw4"/>
      <sheetName val="sw5"/>
      <sheetName val="sw6"/>
      <sheetName val="sw7"/>
      <sheetName val="NOMUBI"/>
      <sheetName val="갑지 (2)"/>
      <sheetName val="철콘갑지(2)"/>
      <sheetName val="철콘내역서(2)"/>
      <sheetName val="철콘갑지"/>
      <sheetName val="철콘내역서"/>
      <sheetName val="가설도로수량집계(1-8)"/>
      <sheetName val="가설도로입적수량"/>
      <sheetName val="측점(1)-삭제"/>
      <sheetName val="측점(2)-삭제"/>
      <sheetName val="측점(3)-신규"/>
      <sheetName val="측점(4)-신규"/>
      <sheetName val="가호안"/>
      <sheetName val="이식수목"/>
      <sheetName val="훼손예상1"/>
      <sheetName val="훼손예상2"/>
      <sheetName val="산정과정"/>
      <sheetName val="공사비대비표"/>
      <sheetName val="설계변경개요"/>
      <sheetName val="참고list"/>
      <sheetName val="품 및 별표관련변경"/>
      <sheetName val="자재변경"/>
      <sheetName val="내역서 (2002예산산출)"/>
      <sheetName val="토공집계표"/>
      <sheetName val="적용단가산출조서"/>
      <sheetName val="적용단가산출조서 (추가)"/>
      <sheetName val="품셈총괄표"/>
      <sheetName val="품셈"/>
      <sheetName val="추품총괄표"/>
      <sheetName val="추품"/>
      <sheetName val="부표총괄표"/>
      <sheetName val="부표"/>
      <sheetName val="추부총괄표"/>
      <sheetName val="추부"/>
      <sheetName val="추부총괄표."/>
      <sheetName val="추부."/>
      <sheetName val="별표(변경없슴)"/>
      <sheetName val="별표총괄표"/>
      <sheetName val="추별"/>
      <sheetName val="수정 리스트"/>
      <sheetName val="재료단가표"/>
      <sheetName val="?_x000f_?_x0004_ðj???B_x0001_&#10;ð_x0008_???-€??@&#10;??ƒ?_x000b_ð0?"/>
      <sheetName val="_x000f_?_x0004_ðj?B_x0001_&#10;ð_x0008_?-€?@&#10;ƒ_x000b_ð0?¿?_x0008_?_x0008_?€??"/>
      <sheetName val="기계갑지"/>
      <sheetName val="기계설비공사"/>
      <sheetName val="소화갑지"/>
      <sheetName val="소화설비공사"/>
      <sheetName val="기계설비공사 (품)"/>
      <sheetName val="소화설비공사 (품)"/>
      <sheetName val="기계(3공구)"/>
      <sheetName val="겉장"/>
      <sheetName val="기성검사원"/>
      <sheetName val="Module1"/>
      <sheetName val="실행(도급대비)"/>
      <sheetName val="목차"/>
      <sheetName val="1. 공사개요"/>
      <sheetName val="2. 현장기구조직표"/>
      <sheetName val="3. 공사진행[터,토,구]"/>
      <sheetName val="4. 투자대비"/>
      <sheetName val="5. 실행대비"/>
      <sheetName val="6. 금월분 투자대비"/>
      <sheetName val="2002년도 사업계획서"/>
      <sheetName val="결재란"/>
      <sheetName val="대안별개선효과"/>
      <sheetName val="개선효과누계"/>
      <sheetName val="공사이익"/>
      <sheetName val="인천창고"/>
      <sheetName val="금융센터임차"/>
      <sheetName val="자사주펀드"/>
      <sheetName val="동부월드"/>
      <sheetName val="인천공항철도"/>
      <sheetName val="계열사별자금부담"/>
      <sheetName val="자기주식_미반영"/>
      <sheetName val="개요"/>
      <sheetName val="집수정총괄집계"/>
      <sheetName val="집수정수량집계"/>
      <sheetName val="설치현황"/>
      <sheetName val="표 지"/>
      <sheetName val="설계조건"/>
      <sheetName val="설계기준"/>
      <sheetName val="처리효율"/>
      <sheetName val="물질수지"/>
      <sheetName val="반응조 규격"/>
      <sheetName val="전처리설비"/>
      <sheetName val="생물반응조설비"/>
      <sheetName val="pipe &amp; motor"/>
      <sheetName val="원가계산"/>
      <sheetName val="조도계산서"/>
      <sheetName val="표지(1)"/>
      <sheetName val="공총괄표"/>
      <sheetName val="공내역서"/>
      <sheetName val="인공산출"/>
      <sheetName val="산출기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설직재-1"/>
      <sheetName val="제-노임"/>
      <sheetName val="공사내역"/>
      <sheetName val="ABUT수량-A1"/>
      <sheetName val="20관리비율"/>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설계서표지"/>
      <sheetName val="표지"/>
      <sheetName val="목차"/>
      <sheetName val="품신"/>
      <sheetName val="1.설계설명서"/>
      <sheetName val="2.전차일반시방"/>
      <sheetName val="3.예정공정표"/>
      <sheetName val="4.설계예산내역서"/>
      <sheetName val="5.공종별예산조서"/>
      <sheetName val="6.관급자재"/>
      <sheetName val="7.철거발생품예정조서"/>
      <sheetName val="8.청제공기계기구조서"/>
      <sheetName val="9.전차일위"/>
      <sheetName val="9.고배일위"/>
      <sheetName val="10.계약특수조건"/>
      <sheetName val="11.전차개소"/>
      <sheetName val="11.고배개소"/>
      <sheetName val="6.관급자재조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VXXXXX"/>
      <sheetName val="공사원가계산서(조정) (2)"/>
      <sheetName val="갑지(조정)"/>
      <sheetName val="을지(조정)"/>
      <sheetName val="공임산출 (조정품셈)"/>
      <sheetName val="일위대가"/>
      <sheetName val="공사원가계산서(조정)"/>
      <sheetName val="산출조서"/>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externalLink>
</file>

<file path=xl/externalLinks/externalLink46.xml><?xml version="1.0" encoding="utf-8"?>
<externalLink xmlns="http://schemas.openxmlformats.org/spreadsheetml/2006/main">
  <externalBook xmlns:r="http://schemas.openxmlformats.org/officeDocument/2006/relationships" r:id="rId1">
    <sheetNames>
      <sheetName val="laroux"/>
      <sheetName val="대-산출"/>
      <sheetName val="대-전기인건"/>
      <sheetName val="중-기계산출"/>
      <sheetName val="중-전기인건"/>
      <sheetName val="표준일위"/>
      <sheetName val="물가조사"/>
      <sheetName val="임률"/>
      <sheetName val="대가정리"/>
      <sheetName val="#REF"/>
      <sheetName val="표지"/>
      <sheetName val="원가계산서 "/>
      <sheetName val="집계표 (1)"/>
      <sheetName val="집계표(2)"/>
      <sheetName val="내역서(1차공사분)"/>
      <sheetName val="Sheet1"/>
      <sheetName val="DATA"/>
      <sheetName val="수량산출"/>
      <sheetName val="데이타"/>
      <sheetName val="자재단가비교표"/>
      <sheetName val="내역서"/>
      <sheetName val="I一般比"/>
      <sheetName val="N賃率-職"/>
      <sheetName val="IMPEADENCE MAP 취수장"/>
      <sheetName val="과천MAIN"/>
      <sheetName val="총괄표"/>
      <sheetName val="공사수행방안"/>
      <sheetName val="NEGO"/>
      <sheetName val="현장일보"/>
      <sheetName val="견적율"/>
      <sheetName val="Curves"/>
      <sheetName val="Tables"/>
      <sheetName val="ABUT수량-A1"/>
      <sheetName val="일위대가"/>
      <sheetName val="도배공사언고"/>
      <sheetName val="포장복구집계"/>
      <sheetName val="변압기 및 발전기 용량"/>
      <sheetName val="약품설비"/>
      <sheetName val="약품공급2"/>
      <sheetName val="일위대가-1"/>
      <sheetName val="Front"/>
      <sheetName val="wall"/>
      <sheetName val="간접"/>
      <sheetName val="ETC"/>
      <sheetName val="전차선로 물량표"/>
      <sheetName val="전기일위대가"/>
      <sheetName val="상수도토공집계표"/>
      <sheetName val="한강운반비"/>
      <sheetName val="소비자가"/>
      <sheetName val="시행후면적"/>
      <sheetName val="제-노임"/>
      <sheetName val="도"/>
      <sheetName val="직재"/>
      <sheetName val="INPUT"/>
      <sheetName val="일위"/>
      <sheetName val="성남일위"/>
      <sheetName val="을"/>
      <sheetName val="POL6차-PIPING"/>
      <sheetName val="환율"/>
      <sheetName val="예비품"/>
      <sheetName val="노임단가"/>
      <sheetName val="지우지마세요"/>
      <sheetName val="Sheet3"/>
      <sheetName val="산출기준자료"/>
      <sheetName val="Option"/>
      <sheetName val="산출금액내역"/>
      <sheetName val="1.설계조건"/>
      <sheetName val="CTEMCOST"/>
      <sheetName val="안정검토(온1)"/>
      <sheetName val="청천내"/>
      <sheetName val="집수정"/>
      <sheetName val="설직재-1"/>
      <sheetName val="내역서1999.8최종"/>
      <sheetName val="인건비"/>
      <sheetName val="별표 "/>
      <sheetName val="SP-B1"/>
      <sheetName val="손익분석"/>
      <sheetName val="중갑지"/>
      <sheetName val="사급자재"/>
      <sheetName val="노임"/>
      <sheetName val="단가 "/>
      <sheetName val="내역"/>
      <sheetName val="일위대가 (100%)"/>
      <sheetName val="플랜트 설치"/>
      <sheetName val="단가"/>
      <sheetName val="반중력식옹벽3.5"/>
      <sheetName val="일위목록"/>
      <sheetName val="건축-물가변동"/>
      <sheetName val="일위_파일"/>
      <sheetName val="입찰안"/>
      <sheetName val="암거단위-1련"/>
      <sheetName val="화산경계"/>
      <sheetName val="귀래 설계 공내역서"/>
      <sheetName val="식재가격"/>
      <sheetName val="식재총괄"/>
      <sheetName val="const."/>
      <sheetName val="일위대가(계측기설치)"/>
      <sheetName val="부안일위"/>
      <sheetName val="내역서-전체낙찰율"/>
      <sheetName val="날개벽"/>
      <sheetName val="암거단위"/>
      <sheetName val="인건-측정"/>
      <sheetName val="수량산출서"/>
      <sheetName val="단가조사"/>
      <sheetName val="노무비"/>
      <sheetName val="Sheet6"/>
      <sheetName val="갑지1"/>
      <sheetName val="설계명세서"/>
      <sheetName val="공사"/>
      <sheetName val="Sheet2"/>
      <sheetName val="집계표"/>
      <sheetName val="단가산출"/>
      <sheetName val="Total"/>
      <sheetName val="표지 (2)"/>
      <sheetName val="수목표준대가"/>
      <sheetName val="신우"/>
      <sheetName val="건축내역"/>
      <sheetName val="갑지"/>
      <sheetName val="제수"/>
      <sheetName val="공기"/>
      <sheetName val="빙장비사양"/>
      <sheetName val="장비사양"/>
      <sheetName val="영1"/>
      <sheetName val="공사원가계산서"/>
      <sheetName val="노무비 "/>
      <sheetName val="예가표"/>
      <sheetName val="직노"/>
      <sheetName val="단가대비표"/>
      <sheetName val="일위대가(가설)"/>
      <sheetName val="횡배수관토공수량"/>
      <sheetName val="입력"/>
      <sheetName val="자재단가표"/>
      <sheetName val="평균높이산출근거"/>
      <sheetName val="횡배수관위치조서"/>
      <sheetName val="기준"/>
      <sheetName val="9811"/>
      <sheetName val="목표세부명세"/>
      <sheetName val="원하대비"/>
      <sheetName val="원도급"/>
      <sheetName val="하도급"/>
      <sheetName val="현장관리비"/>
      <sheetName val="YES-T"/>
      <sheetName val="J형측구단위수량"/>
      <sheetName val="횡배수관집현황(2공구)"/>
      <sheetName val="작성기준"/>
      <sheetName val="관급단가"/>
      <sheetName val="FD"/>
      <sheetName val="LD"/>
      <sheetName val="GAEYO"/>
      <sheetName val="연동내역"/>
      <sheetName val="내역서-CCTV"/>
      <sheetName val="교통대책내역"/>
      <sheetName val="시중노임단가"/>
      <sheetName val="7단가"/>
      <sheetName val="요율"/>
      <sheetName val="FRP내역서"/>
      <sheetName val="NEYOK"/>
      <sheetName val="R&amp;D"/>
      <sheetName val="기본DATA"/>
      <sheetName val="설비내역서"/>
      <sheetName val="건축내역서"/>
      <sheetName val="전기내역서"/>
      <sheetName val="원가계산서"/>
      <sheetName val="금액"/>
      <sheetName val="5.모델링"/>
      <sheetName val="2.단면가정"/>
      <sheetName val="전기일위목록"/>
      <sheetName val="전신환매도율"/>
      <sheetName val="H-PILE수량집계"/>
      <sheetName val="A-4"/>
      <sheetName val="98수문일위"/>
      <sheetName val="Y-WORK"/>
      <sheetName val="노 무 비"/>
      <sheetName val="J直材4"/>
      <sheetName val="P.M 별"/>
      <sheetName val="견적대비표"/>
      <sheetName val="실행철강하도"/>
      <sheetName val="노원열병합  건축공사기성내역서"/>
      <sheetName val="AV시스템"/>
      <sheetName val="현장관리비집계표"/>
      <sheetName val="COST"/>
      <sheetName val="조건입력"/>
      <sheetName val="조건입력(2)"/>
      <sheetName val="장비선정"/>
      <sheetName val="냉천부속동"/>
      <sheetName val="가설공사내역"/>
      <sheetName val="401"/>
      <sheetName val="반중력식옹벽"/>
      <sheetName val="단위중량표"/>
      <sheetName val="기계설비-물가변동"/>
      <sheetName val="토목"/>
      <sheetName val="현대물량"/>
      <sheetName val="소방"/>
      <sheetName val="전기"/>
      <sheetName val="매립"/>
      <sheetName val="9GNG운반"/>
      <sheetName val="예산서표지"/>
      <sheetName val="FB25JN"/>
      <sheetName val="송전기본"/>
      <sheetName val="여수토공사비"/>
      <sheetName val="본공사"/>
      <sheetName val="Sheet13"/>
      <sheetName val="발전기"/>
      <sheetName val="Sheet14"/>
      <sheetName val="조명시설"/>
      <sheetName val="평가내역"/>
      <sheetName val="연결임시"/>
      <sheetName val="품셈TABLE"/>
      <sheetName val="부하LOAD"/>
      <sheetName val="인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XXXXXX"/>
      <sheetName val="VXXXXX"/>
      <sheetName val="설계표지"/>
      <sheetName val="설계설명"/>
      <sheetName val="원가계산"/>
      <sheetName val="공사내역"/>
      <sheetName val="지급자재"/>
      <sheetName val="토공물량"/>
      <sheetName val="복구.비파괴금액"/>
      <sheetName val="견적총괄"/>
      <sheetName val="계약표지"/>
      <sheetName val="계약내역"/>
      <sheetName val="도급금액"/>
      <sheetName val="계약총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수량산출서 (2)"/>
      <sheetName val="Sheet1"/>
      <sheetName val="Sheet2"/>
      <sheetName val="Sheet3"/>
      <sheetName val="#REF"/>
      <sheetName val="설계표"/>
      <sheetName val="원가계산"/>
      <sheetName val="총괄내역서"/>
      <sheetName val="내역서"/>
      <sheetName val="마운딩산출"/>
      <sheetName val="소형고압면적"/>
      <sheetName val="지주목산출"/>
      <sheetName val="수량산출서"/>
      <sheetName val="식재일위"/>
      <sheetName val="수목운반,상하차비"/>
      <sheetName val="이식자재산출"/>
      <sheetName val=" 단가"/>
      <sheetName val="시설물일위"/>
      <sheetName val="노임단가2000년"/>
      <sheetName val="기계경비목록"/>
      <sheetName val="기계경비"/>
      <sheetName val="시멘트철근"/>
      <sheetName val="골재집계표"/>
      <sheetName val="공종자재집계 (2)"/>
      <sheetName val="재료집계표  (2)"/>
      <sheetName val="갑지(가로)"/>
      <sheetName val="나"/>
      <sheetName val="CB건축(신) (2)"/>
      <sheetName val="CB건축(신)"/>
      <sheetName val="계약내역 (1)"/>
      <sheetName val="견적갑"/>
      <sheetName val="bm내역서(B공구)"/>
      <sheetName val="변경내역"/>
      <sheetName val="신규단가(A)제작"/>
      <sheetName val="신규단가(B)물가정보"/>
      <sheetName val="견적갑&quot;A&quot;공구"/>
      <sheetName val="견적조건보고서&quot;A&quot;공구"/>
      <sheetName val="A비엠"/>
      <sheetName val="공율산출"/>
      <sheetName val="장안(01.05.30)(2)"/>
      <sheetName val="내쇼날 (01.05.30)"/>
      <sheetName val="장안(01.05.30)"/>
      <sheetName val="진성(01.05.30)"/>
      <sheetName val="3Week(4-3)(보안)"/>
      <sheetName val="전기공정표"/>
      <sheetName val="CABLE(MAIN)"/>
      <sheetName val="전선관수량산출표 (4)"/>
      <sheetName val="산출내역"/>
      <sheetName val="집계표 (2)"/>
      <sheetName val="기초일위집게표(7)"/>
      <sheetName val="기초일위대가(8)"/>
      <sheetName val=" 단가대비표"/>
      <sheetName val="인력"/>
      <sheetName val="운반비"/>
      <sheetName val="H빔"/>
      <sheetName val="파일항타"/>
      <sheetName val="암파쇄"/>
      <sheetName val="자재집계표"/>
      <sheetName val="옹벽토공량"/>
      <sheetName val="철근집계표"/>
      <sheetName val="기계시간당경비"/>
      <sheetName val="끝-이하출력(x)"/>
      <sheetName val="옹벽수량표."/>
      <sheetName val="전체3회변경"/>
      <sheetName val="산출근거"/>
      <sheetName val="변경이유서"/>
      <sheetName val="접"/>
      <sheetName val="수량명세서-구"/>
      <sheetName val="적용"/>
      <sheetName val="예정공정표-SK (2)"/>
      <sheetName val="Sheet4"/>
      <sheetName val="평면도"/>
      <sheetName val="딱지"/>
      <sheetName val="비탈면 돌붙임(형식2)단가산출근거"/>
      <sheetName val="신규단가산출(2002m)"/>
      <sheetName val="변경사유서"/>
      <sheetName val="보조기층현황"/>
      <sheetName val="SHEARKEY검토 (2)"/>
      <sheetName val="명림건설"/>
      <sheetName val="세부내역서 "/>
      <sheetName val="제잡비산출근거 (전체)"/>
      <sheetName val="발주제잡비산근(2)"/>
      <sheetName val="보강원심력철근콘크리트관"/>
      <sheetName val="원심력철근콘크리트관하차비"/>
      <sheetName val="표지"/>
      <sheetName val="간지"/>
      <sheetName val="목차"/>
      <sheetName val="여건사유"/>
      <sheetName val="2001설계예정9.17 (3)"/>
      <sheetName val="사진대지 (5)"/>
      <sheetName val="(방음벽반사형)"/>
      <sheetName val="단가내부"/>
      <sheetName val="단가외부 "/>
      <sheetName val="Book2"/>
      <sheetName val="6공구(당초)"/>
      <sheetName val="제잡비현황"/>
      <sheetName val="물가변동액(전체분)"/>
      <sheetName val="제출내역 (2)"/>
      <sheetName val="70%"/>
      <sheetName val="공사비집계"/>
      <sheetName val="부대내역"/>
      <sheetName val="준검 내역서"/>
      <sheetName val="집계표"/>
      <sheetName val="지급자재"/>
      <sheetName val="비목군분류내역"/>
      <sheetName val="수산출"/>
      <sheetName val="계"/>
      <sheetName val="이월"/>
      <sheetName val="배수자집계"/>
      <sheetName val="전체수량집계"/>
      <sheetName val="투찰"/>
      <sheetName val="식재인부"/>
      <sheetName val="데이타"/>
      <sheetName val="1공구산출내역서"/>
      <sheetName val="1,2공구원가계산서"/>
      <sheetName val="2공구산출내역"/>
      <sheetName val="Macro1"/>
      <sheetName val="Macro2"/>
      <sheetName val="세골재  T2 변경 현황"/>
      <sheetName val="106C0300"/>
      <sheetName val="수량집계"/>
      <sheetName val="토공"/>
      <sheetName val="배수공"/>
      <sheetName val="구조물공"/>
      <sheetName val="포장공"/>
      <sheetName val="부대공"/>
      <sheetName val="3차설계"/>
      <sheetName val="방음벽집계"/>
      <sheetName val="공사내역"/>
      <sheetName val="깨기집계"/>
      <sheetName val="줄파기집"/>
      <sheetName val="전체설계서"/>
      <sheetName val="철근"/>
      <sheetName val="공사비증감"/>
      <sheetName val="results"/>
      <sheetName val="중기노임"/>
      <sheetName val="8.시공현황"/>
      <sheetName val="지급자재명세서 (3)"/>
      <sheetName val="단가산출서(SS)"/>
      <sheetName val="출입로"/>
      <sheetName val="증감내역"/>
      <sheetName val="현황 (3)"/>
      <sheetName val="현황"/>
      <sheetName val="수량산출"/>
      <sheetName val="공제량"/>
      <sheetName val="검토안"/>
      <sheetName val="공사비증감현황(A3)"/>
      <sheetName val="보고"/>
      <sheetName val="예산서"/>
      <sheetName val="집계표 "/>
      <sheetName val="지급자재명세서 (2)"/>
      <sheetName val="통신설계서"/>
      <sheetName val="최종내역"/>
      <sheetName val="변경수량집계"/>
      <sheetName val="철.콘 수량산출 (적용)"/>
      <sheetName val="가도공 수량 집계표"/>
      <sheetName val="가도차도부 수량산출"/>
      <sheetName val="가도길어깨현황1"/>
      <sheetName val="제잡비전체건축(2001)"/>
      <sheetName val="제잡비현황 (건축)"/>
      <sheetName val="5"/>
      <sheetName val="철거집계표(전체)"/>
      <sheetName val="철거집계표(토공)"/>
      <sheetName val="공사량현황"/>
      <sheetName val="지급자재명세서"/>
      <sheetName val="2002년설계서"/>
      <sheetName val="갑지"/>
      <sheetName val="암거집계"/>
      <sheetName val="전체 (2)"/>
      <sheetName val="몰탈"/>
      <sheetName val="부곡교"/>
      <sheetName val="교대철근"/>
      <sheetName val="단가비교표"/>
      <sheetName val="제잡비('02)"/>
      <sheetName val="기타집계"/>
      <sheetName val="2.08"/>
      <sheetName val="단계처리참고"/>
      <sheetName val="C관집"/>
      <sheetName val="타이기"/>
      <sheetName val="변경집계장"/>
      <sheetName val="변경설계서"/>
      <sheetName val="3개분류내역"/>
      <sheetName val="2.10"/>
      <sheetName val="앞집계"/>
      <sheetName val="수량명세서"/>
      <sheetName val="수량집계표"/>
      <sheetName val="단계차선 16-8"/>
      <sheetName val="적용외집계장"/>
      <sheetName val="비목분류 "/>
      <sheetName val="비목별물가지수변동현황"/>
      <sheetName val="k치 "/>
      <sheetName val="BOOK7"/>
      <sheetName val="T2"/>
      <sheetName val="상부공"/>
      <sheetName val="주요자재"/>
      <sheetName val="교각수량"/>
      <sheetName val="측구수량집계"/>
      <sheetName val="배수이월"/>
      <sheetName val="유용유동"/>
      <sheetName val="타공정앞장"/>
      <sheetName val="공구리"/>
      <sheetName val="구미전체집계"/>
      <sheetName val="영업소집계"/>
      <sheetName val="가도집계"/>
      <sheetName val="건축비목분류"/>
      <sheetName val="비목별물가지수"/>
      <sheetName val="교량접속수"/>
      <sheetName val="전체(광21)"/>
      <sheetName val="신광상부"/>
      <sheetName val="타공정"/>
      <sheetName val="5.08차광망"/>
      <sheetName val="방음출입문"/>
      <sheetName val="5.14경계표주"/>
      <sheetName val="5.09가드휀스"/>
      <sheetName val="5.12비탈보호"/>
      <sheetName val="마감면집"/>
      <sheetName val="시추조사"/>
      <sheetName val="5.11방음벽수량집"/>
      <sheetName val="길어깨부"/>
      <sheetName val="5.13보도(구미천)"/>
      <sheetName val="가도공집계"/>
      <sheetName val="강가시설전체"/>
      <sheetName val="sheetpile"/>
      <sheetName val="5.23안전시설목"/>
      <sheetName val="5.26낙하물방지"/>
      <sheetName val="5.29철근"/>
      <sheetName val="5.30시멘트"/>
      <sheetName val="도색산출"/>
      <sheetName val="월드컵안전"/>
      <sheetName val="폐기물"/>
      <sheetName val="사업소보고"/>
      <sheetName val="사진대지"/>
      <sheetName val="사진대지 (2)"/>
      <sheetName val="설계변경 제출(10.5극동)"/>
      <sheetName val="쏠레땅쉬-1월"/>
      <sheetName val="설계변경 제출(4차이후미적용)"/>
      <sheetName val="감사지적"/>
      <sheetName val="방침사항5"/>
      <sheetName val="설계변경 제출(근거서류)-참고"/>
      <sheetName val="타공종이기수량집계"/>
      <sheetName val="Sheet5"/>
      <sheetName val="Sheet6"/>
      <sheetName val="Sheet7"/>
      <sheetName val="Sheet8"/>
      <sheetName val="Sheet9"/>
      <sheetName val="Sheet10"/>
      <sheetName val="내역비교 (2)"/>
      <sheetName val="내역비교 (3)"/>
      <sheetName val="단가산출(적용20)단가적정성"/>
      <sheetName val="단가산출(적용25)단가적정성"/>
      <sheetName val="범양"/>
      <sheetName val="간접비분개"/>
      <sheetName val="전체실행예산(본사양식) (2)"/>
      <sheetName val="감독실현황"/>
      <sheetName val="2001.12"/>
      <sheetName val="장고개내역서"/>
      <sheetName val="SK+극동"/>
      <sheetName val="702"/>
      <sheetName val="직영시행공사비"/>
      <sheetName val="VXXXXX"/>
      <sheetName val="JUP2000"/>
      <sheetName val="laroux"/>
      <sheetName val="2000장비이동현황"/>
      <sheetName val="3-5.인원 수급 계획"/>
      <sheetName val="JUP2001"/>
      <sheetName val="그림"/>
      <sheetName val="2001매출현황"/>
      <sheetName val="2001기성현황"/>
      <sheetName val="2001JUP vs 기성"/>
      <sheetName val="2001년도TO비교"/>
      <sheetName val="쏠레땅쉬원가(02)"/>
      <sheetName val="내역서-sk"/>
      <sheetName val="증감내역서"/>
      <sheetName val="집계표(당초,변경) (2)"/>
      <sheetName val="7차공사4회기성(직공비)"/>
      <sheetName val="7차공사3회기성(직공비)"/>
      <sheetName val="원가계산서(설계변경-세로)"/>
      <sheetName val="수량증감현황 (2)"/>
      <sheetName val="사유서 "/>
      <sheetName val="예정공정표"/>
      <sheetName val="변경사유 (변경)"/>
      <sheetName val="730x500"/>
      <sheetName val="운반2 (2)"/>
      <sheetName val="본사청구1"/>
      <sheetName val="0103"/>
      <sheetName val="강교작업일보용"/>
      <sheetName val="PC2.9 4.142"/>
      <sheetName val="앵카 (33.5)"/>
      <sheetName val="5. Pile검토"/>
      <sheetName val="1.설조"/>
      <sheetName val="2.단면가정"/>
      <sheetName val="3.MO "/>
      <sheetName val="4.하중"/>
      <sheetName val="5.내진"/>
      <sheetName val="6.부재력"/>
      <sheetName val="INPUT(상시)"/>
      <sheetName val="USD"/>
      <sheetName val="WSD"/>
      <sheetName val="반력"/>
      <sheetName val="TIRED"/>
      <sheetName val="INPUT(지진시)"/>
      <sheetName val="내진"/>
      <sheetName val="내진반력"/>
      <sheetName val="7.단면력"/>
      <sheetName val="10.1.1 footing 계산"/>
      <sheetName val="10.1.2 footing 계산"/>
      <sheetName val="10.2.1 단면력 산정"/>
      <sheetName val="10.2.1 단면력 산정 (2)"/>
      <sheetName val="단면력 (2)"/>
      <sheetName val="내민식"/>
      <sheetName val="수평배수공(L=3M)"/>
      <sheetName val="수평배수공(L=10M)"/>
      <sheetName val="모래구입(7000)"/>
      <sheetName val="모래구입(6700)"/>
      <sheetName val="포대시멘트"/>
      <sheetName val="차로이탈인식시설"/>
      <sheetName val="복통 (10)"/>
      <sheetName val="부"/>
      <sheetName val="수원공(총)"/>
      <sheetName val="옥산"/>
      <sheetName val="업체별(옥)"/>
      <sheetName val="단가대비표"/>
      <sheetName val="식재단가 (2)"/>
      <sheetName val="뽑기"/>
      <sheetName val="ㅂㅂ"/>
      <sheetName val="ㅂㅂ (2)"/>
      <sheetName val="ㅂㅂ (3)"/>
      <sheetName val="ㅂㅂ (4)"/>
      <sheetName val="자재기성산출서"/>
      <sheetName val="일위대가"/>
      <sheetName val="수량산출서 (3)"/>
      <sheetName val="총괄표"/>
      <sheetName val="단가표"/>
      <sheetName val="관리비 (2)"/>
      <sheetName val="보조기층단가분개"/>
      <sheetName val="계좌입금의뢰서"/>
      <sheetName val="각 서"/>
      <sheetName val="직불합의각서(토공)"/>
      <sheetName val="직불합의각서(수목)"/>
      <sheetName val="직불합의각서(계측)"/>
      <sheetName val="총총괄"/>
      <sheetName val="세부내역서"/>
      <sheetName val="감액산출근거"/>
      <sheetName val="FAX"/>
      <sheetName val="위임장(배상현) (2)"/>
      <sheetName val="계약내내역"/>
      <sheetName val="6차분13회기성요약표"/>
      <sheetName val="토공견적"/>
      <sheetName val="철콘 견적"/>
      <sheetName val="증감대비"/>
      <sheetName val="총괄"/>
      <sheetName val="금차분"/>
      <sheetName val="전체분"/>
      <sheetName val="일위집계"/>
      <sheetName val="일위대가 (3)"/>
      <sheetName val="자재가격"/>
      <sheetName val="준설내역"/>
      <sheetName val="준설재료"/>
      <sheetName val="공사비요약 "/>
      <sheetName val="단가조사표"/>
      <sheetName val="견적비교표"/>
      <sheetName val="인부산출"/>
      <sheetName val="강서구기별"/>
      <sheetName val="집계표지(전체분)"/>
      <sheetName val="내역(전체분)"/>
      <sheetName val="집계표지(금회분)"/>
      <sheetName val="내역(금회분)"/>
      <sheetName val="집계-교대"/>
      <sheetName val="집계-교대1"/>
      <sheetName val="교대1"/>
      <sheetName val="L형 옹벽공제 추가앞성토"/>
      <sheetName val="집계-교대2"/>
      <sheetName val="교대2"/>
      <sheetName val="추가앞성토"/>
      <sheetName val="작은검사원"/>
      <sheetName val="작은기성(갑)"/>
      <sheetName val="작은기성(을)"/>
      <sheetName val="두원검사원"/>
      <sheetName val="두원기성(갑)"/>
      <sheetName val="두원기성(을)"/>
      <sheetName val="총괄 (집) (2)"/>
      <sheetName val="4"/>
      <sheetName val="산출근거서 (9800)"/>
      <sheetName val="E-01"/>
      <sheetName val="사정단가  (2)"/>
      <sheetName val="8fc"/>
      <sheetName val="수공2"/>
      <sheetName val="직1호"/>
      <sheetName val="공사원가계산서"/>
      <sheetName val="총괄내역 A+B"/>
      <sheetName val="내역A"/>
      <sheetName val="내역B"/>
      <sheetName val="8만전체물량"/>
      <sheetName val="9.7만전체물량"/>
      <sheetName val="PE내관피스표(덕진국사~전주역간)"/>
      <sheetName val="PE내관피스표(1공구)"/>
      <sheetName val="표지 (세)"/>
      <sheetName val="토목내역서(설계변경)"/>
      <sheetName val="운반산출근거 (2)"/>
      <sheetName val="설명서"/>
      <sheetName val="도급 "/>
      <sheetName val="내역2안(1구간)"/>
      <sheetName val="내역2안(2구간)"/>
      <sheetName val="세부예정공정표(시례3,4교)"/>
      <sheetName val="4.건별공사비증감내역"/>
      <sheetName val="세부내역서 (2)"/>
      <sheetName val="기성원가"/>
      <sheetName val="1차기성"/>
      <sheetName val="충남종합"/>
      <sheetName val="보완현황(농림부)"/>
      <sheetName val="수량이동(사)"/>
      <sheetName val="콘크리트 작업일보2"/>
      <sheetName val="주요계획보완2003년1차"/>
      <sheetName val="지급자재단가"/>
      <sheetName val="복통보수일위대가표 "/>
      <sheetName val="수량계산서"/>
      <sheetName val="1+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 val="7회로 15DIM 3RD"/>
      <sheetName val="35DIM 3D (2)"/>
      <sheetName val="18회로"/>
      <sheetName val="9회로 (2)"/>
      <sheetName val="10회로 조명"/>
      <sheetName val="7회로 조명"/>
      <sheetName val="조명3전기4 신형 (2)"/>
      <sheetName val="4회로"/>
      <sheetName val="조명3전기2 신형"/>
      <sheetName val="11CH50DIM6RD5"/>
      <sheetName val="14CH32DIM6RD5 (2)"/>
      <sheetName val="28회로"/>
      <sheetName val="8회로신형"/>
      <sheetName val="부산시사상구청"/>
      <sheetName val="18DIM5CH3D"/>
      <sheetName val="18DIM4CH3D (2)"/>
      <sheetName val="14DIM3DIR"/>
      <sheetName val="전기3회로dim8"/>
      <sheetName val="전기2회로dim9 (3)"/>
      <sheetName val="전기2회로dim8 (4)"/>
      <sheetName val="5CH8DIM3D"/>
      <sheetName val="5CH10DIM3D (2)"/>
      <sheetName val="18DIM6CH3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차액보증"/>
      <sheetName val="입찰안"/>
      <sheetName val="부대입찰"/>
      <sheetName val="부대공"/>
      <sheetName val="적격점수"/>
      <sheetName val="자재인력"/>
      <sheetName val="입찰조건"/>
      <sheetName val="조건표"/>
      <sheetName val="단가조사"/>
      <sheetName val="대비"/>
      <sheetName val="BID"/>
      <sheetName val="투찰"/>
      <sheetName val="경비2내역"/>
      <sheetName val="공사내역"/>
      <sheetName val="간이연락"/>
      <sheetName val="수량산출"/>
      <sheetName val="J直材4"/>
      <sheetName val="구미4단2"/>
      <sheetName val="원가 (2)"/>
      <sheetName val="Galaxy 소비자가격표"/>
      <sheetName val="전기"/>
      <sheetName val="갑지"/>
      <sheetName val="을"/>
      <sheetName val=" 견적서"/>
      <sheetName val="설계조건"/>
      <sheetName val="물량표S"/>
      <sheetName val="내역서"/>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개요 및 발코니난간 부분=================="/>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8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
      <sheetName val="98년도간접노무비집계표-"/>
      <sheetName val="M-HR당 경비배부율 산출표-160"/>
      <sheetName val="제조경비조정액명세표-161"/>
      <sheetName val="생산부서별경비조정-162"/>
      <sheetName val="경비조정표-163-168"/>
      <sheetName val="99년도부서별연작업시간명세표"/>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부대업체순서"/>
      <sheetName val="#REF"/>
      <sheetName val="원가 (2)"/>
      <sheetName val="N賃率-職"/>
      <sheetName val="간접재료비산출표-27-30"/>
      <sheetName val="실행철강하도"/>
      <sheetName val="J直材4"/>
      <sheetName val="차액보증"/>
      <sheetName val="직노"/>
      <sheetName val="금액내역서"/>
      <sheetName val="을지"/>
      <sheetName val="가로등내역서"/>
      <sheetName val="입찰안"/>
      <sheetName val="제출내역 (3)"/>
      <sheetName val="토목"/>
      <sheetName val="토 적 표"/>
      <sheetName val="말뚝지지력산정"/>
      <sheetName val="제직재"/>
      <sheetName val="3BL공동구 수량"/>
      <sheetName val="설직재-1"/>
      <sheetName val="제-노임"/>
      <sheetName val="감가상각"/>
      <sheetName val="목록"/>
      <sheetName val="노임"/>
      <sheetName val="자재단가비교표"/>
      <sheetName val="교각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설계조건"/>
      <sheetName val="안정계산"/>
      <sheetName val="단면검토"/>
      <sheetName val="간접재료비산출표-27-30"/>
      <sheetName val="N賃率-職"/>
      <sheetName val="단가표 "/>
      <sheetName val="차액보증"/>
      <sheetName val="명세서"/>
      <sheetName val="401"/>
      <sheetName val="투찰"/>
      <sheetName val="교통대책내역"/>
      <sheetName val="집계표"/>
      <sheetName val="산출내역서"/>
      <sheetName val="실행철강하도"/>
      <sheetName val="자재단가"/>
      <sheetName val="일위대가"/>
      <sheetName val="개요"/>
      <sheetName val="내역"/>
      <sheetName val="매입"/>
      <sheetName val="접지수량"/>
      <sheetName val="관급"/>
      <sheetName val="내역서"/>
      <sheetName val="3BL공동구 수량"/>
      <sheetName val="TEL"/>
      <sheetName val="약품공급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내역갑지"/>
      <sheetName val="본관동 원가계산서 "/>
      <sheetName val="본관동집계표"/>
      <sheetName val="1.본관동 전화설비공사"/>
      <sheetName val="2.본관동 TV설비공사"/>
      <sheetName val="3.본관동 방송설비공사"/>
      <sheetName val="4.본관동 OA설비공사"/>
      <sheetName val="호텔동 원가계산서"/>
      <sheetName val="호텔동집계표"/>
      <sheetName val="1.호텔,실습 전화설비공사"/>
      <sheetName val="2.호텔,실습 TV설비공사"/>
      <sheetName val="3.호텔,실습 방송설비공사"/>
      <sheetName val="4.호텔,실습 OA설비공사"/>
      <sheetName val="5.객실관리시스템설비공사"/>
      <sheetName val="표지"/>
      <sheetName val="일위대가1"/>
      <sheetName val="일위대가3"/>
      <sheetName val="표지 (2)"/>
      <sheetName val="관급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2F 회의실견적(5_14 일대)"/>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J直材4"/>
      <sheetName val="20관리비율"/>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간지"/>
      <sheetName val="요약"/>
      <sheetName val="집계"/>
      <sheetName val="ISP"/>
      <sheetName val="설계집계"/>
      <sheetName val="기본설계"/>
      <sheetName val="실시설계"/>
      <sheetName val="서비스별공사비"/>
      <sheetName val="분야별공사비"/>
      <sheetName val="서비스별배부율"/>
      <sheetName val="평균공사비"/>
      <sheetName val="단위서비스별"/>
      <sheetName val="설계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externalLink>
</file>

<file path=xl/externalLinks/externalLink61.xml><?xml version="1.0" encoding="utf-8"?>
<externalLink xmlns="http://schemas.openxmlformats.org/spreadsheetml/2006/main">
  <externalBook xmlns:r="http://schemas.openxmlformats.org/officeDocument/2006/relationships" r:id="rId1">
    <sheetNames>
      <sheetName val="표지"/>
      <sheetName val="목차"/>
      <sheetName val="기본설계서"/>
      <sheetName val="(첨부1) 공사계획서"/>
      <sheetName val="(첨부1-1) 자금계획서"/>
      <sheetName val="(첨부1-2) 공사비개산서"/>
      <sheetName val="(첨부2) 관련광전송선로 시설공사내역서"/>
      <sheetName val="사업소별내역"/>
      <sheetName val="(첨부3)공사비단가산출내역"/>
      <sheetName val="(첨부4) 예정공정표 "/>
      <sheetName val="표지2"/>
      <sheetName val="(첨부7) 공사비예산서"/>
      <sheetName val="(첨부7-1) 설계명세서(155M)"/>
      <sheetName val="(첨부7-2) 물량산출내역서(155M)"/>
      <sheetName val="(첨부7-3) 설계명세서(I-MUX)"/>
      <sheetName val="(첨부7-4) 물량산출내역서(I-MUX)"/>
      <sheetName val="(첨부7-5) 설계명세서(선로)"/>
      <sheetName val="(첨부7-6) 물량산출내역서(선로)"/>
      <sheetName val="(첨부7-7) 일위대가표"/>
      <sheetName val="(첨부7-8) 노임단가"/>
      <sheetName val="(첨부8)사업소별세부자재내역"/>
      <sheetName val="(첨부9)전송장치별단가"/>
      <sheetName val="(첨부10)전송장치별설치장소"/>
      <sheetName val="(첨부11)전송장치(수의계약분)"/>
      <sheetName val="Sheet2"/>
      <sheetName val="Sheet3"/>
      <sheetName val="VXXXXX"/>
      <sheetName val="VXXX"/>
      <sheetName val="표   지"/>
      <sheetName val="설명"/>
      <sheetName val="계획"/>
      <sheetName val="자금"/>
      <sheetName val="총괄"/>
      <sheetName val="예정공정"/>
      <sheetName val="예산"/>
      <sheetName val="설계내역 (합계)"/>
      <sheetName val="설계내역 "/>
      <sheetName val="일위대가표"/>
      <sheetName val="노임"/>
      <sheetName val="공량산출내역"/>
      <sheetName val="부표(인력터파)"/>
      <sheetName val="부표(Pole기초)"/>
      <sheetName val="공사비적용"/>
      <sheetName val="사급기별"/>
      <sheetName val="지입기별"/>
      <sheetName val="우만기별"/>
      <sheetName val="경서기별"/>
      <sheetName val="북시화기별"/>
      <sheetName val="신성남"/>
      <sheetName val="신인천"/>
      <sheetName val="신시흥"/>
      <sheetName val="견적비교"/>
      <sheetName val="시설내역1"/>
      <sheetName val="정산보고(갑)"/>
      <sheetName val="정산보고(을)"/>
      <sheetName val="정산변경"/>
      <sheetName val="기별명세"/>
      <sheetName val="#REF"/>
      <sheetName val="종합(사)"/>
      <sheetName val="종합(지)"/>
      <sheetName val="lg(사)"/>
      <sheetName val="lg(지)"/>
      <sheetName val="공주(사)"/>
      <sheetName val="공주(지)"/>
      <sheetName val="와동(사)"/>
      <sheetName val="와동(지)"/>
      <sheetName val="도마(사)"/>
      <sheetName val="도마(지)"/>
      <sheetName val="1. 기본설계서"/>
      <sheetName val="1-1. 공사계획서"/>
      <sheetName val="1-2. 공사비 총괄표"/>
      <sheetName val="1-3. 자금계획서"/>
      <sheetName val="1-4. 예정공정표"/>
      <sheetName val="1-5. 주자재내역서"/>
      <sheetName val="1-6. 자재산출내역"/>
      <sheetName val="1-7. 사업소별산출내역"/>
      <sheetName val="2. 설계명세서"/>
      <sheetName val="3. 품셈표"/>
      <sheetName val="3-1. 통신노임표"/>
      <sheetName val="요약전"/>
      <sheetName val="Sheet1"/>
      <sheetName val="시행계획서"/>
      <sheetName val="공사계획서"/>
      <sheetName val="공사비총괄표"/>
      <sheetName val="자금계획서"/>
      <sheetName val="공정표"/>
      <sheetName val="공사비예산서"/>
      <sheetName val="설계명세(종합)"/>
      <sheetName val="선로품셈표"/>
      <sheetName val="노무임"/>
      <sheetName val="일반시방서"/>
      <sheetName val="특기시방서"/>
      <sheetName val="기본"/>
      <sheetName val="첨2. 공사계획서"/>
      <sheetName val="1.자금계획서"/>
      <sheetName val="2.공사비예산서"/>
      <sheetName val="설계명세서 (I-MUX)"/>
      <sheetName val="4. 설계명세서(155)"/>
      <sheetName val="4-1.일위대가표(155M)"/>
      <sheetName val="4-2물량집계(155M)"/>
      <sheetName val="물량집계(I-MUX)"/>
      <sheetName val="예산분배(총괄)"/>
      <sheetName val="Sheet14"/>
      <sheetName val="Sheet15"/>
      <sheetName val="Sheet16"/>
      <sheetName val="설명서"/>
      <sheetName val="계획서"/>
      <sheetName val="예산서"/>
      <sheetName val="지입집계"/>
      <sheetName val="동해"/>
      <sheetName val="태백"/>
      <sheetName val="강릉"/>
      <sheetName val="일위"/>
      <sheetName val="적용근거"/>
      <sheetName val="시스템구성도"/>
      <sheetName val="광코아접속"/>
      <sheetName val="피뢰기접속"/>
      <sheetName val="콘크리트"/>
      <sheetName val="터파기"/>
      <sheetName val="거리계산"/>
      <sheetName val="f값계산"/>
      <sheetName val="DVR용량"/>
      <sheetName val="AVR용량"/>
      <sheetName val="통합국사(강원 영서링)"/>
      <sheetName val="통합국사(신강원링) "/>
      <sheetName val="LGT PTP"/>
      <sheetName val="통합국사(155M)"/>
      <sheetName val="통합국사(소형랙)"/>
      <sheetName val="통합국사(QDF4 155M)"/>
      <sheetName val="MSC"/>
      <sheetName val="MSC(LGT PTP) "/>
      <sheetName val="MSC(신강원링)"/>
      <sheetName val="MSC(QDF7)"/>
      <sheetName val="MSC(QDF6)"/>
      <sheetName val="횡성국사(강원영서링)"/>
      <sheetName val="남원주국사(강원영서링)"/>
      <sheetName val="원주전력소"/>
      <sheetName val="실사도(1)"/>
      <sheetName val="실사도(2)"/>
      <sheetName val="사진(1)"/>
      <sheetName val="사진(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개 요"/>
      <sheetName val="수질기준"/>
      <sheetName val="수질계산근거"/>
      <sheetName val="계산근거"/>
    </sheetNames>
    <sheetDataSet>
      <sheetData sheetId="0"/>
      <sheetData sheetId="1"/>
      <sheetData sheetId="2"/>
      <sheetData sheetId="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WORK"/>
    </sheet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공사원가계산서"/>
      <sheetName val="내역서"/>
      <sheetName val="일위대가목록"/>
      <sheetName val="일위대가표2"/>
      <sheetName val="내장물량산출"/>
      <sheetName val="노임단가"/>
      <sheetName val="일위대가"/>
      <sheetName val="2F 회의실견적(5_14 일대)"/>
      <sheetName val=" HIT-&gt;HMC 견적(3900)"/>
      <sheetName val="정통부일위대가표"/>
      <sheetName val="Y-WOR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front"/>
      <sheetName val="Studio"/>
      <sheetName val="QandA"/>
      <sheetName val="Module1"/>
      <sheetName val="NowProductionTable"/>
      <sheetName val="2시"/>
      <sheetName val="4시"/>
      <sheetName val="6시"/>
      <sheetName val="8시"/>
      <sheetName val="10시"/>
      <sheetName val="12시"/>
      <sheetName val="14시"/>
      <sheetName val="16시"/>
      <sheetName val="18시"/>
      <sheetName val="20시"/>
      <sheetName val="22시"/>
      <sheetName val="24시"/>
      <sheetName val="주화면"/>
      <sheetName val="년보"/>
      <sheetName val="일보"/>
      <sheetName val="월보"/>
      <sheetName val="Lee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집계"/>
      <sheetName val="집계 (2)"/>
      <sheetName val="옥내변전소"/>
      <sheetName val="동력全물량"/>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총괄"/>
      <sheetName val="집계표 (2)"/>
      <sheetName val="내역서 (2)"/>
      <sheetName val="단위당단가집계표"/>
      <sheetName val="단위당단가"/>
      <sheetName val="노집"/>
      <sheetName val="직노"/>
      <sheetName val="임율"/>
      <sheetName val="간접노무"/>
      <sheetName val="경계"/>
      <sheetName val="외주비"/>
      <sheetName val="재+노"/>
      <sheetName val="조정"/>
      <sheetName val="일반비율"/>
      <sheetName val="손익"/>
      <sheetName val="제조"/>
      <sheetName val="기업경영"/>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Module3"/>
      <sheetName val="Module4"/>
      <sheetName val="1"/>
      <sheetName val="도움말"/>
      <sheetName val="사용설명"/>
      <sheetName val="기타경비산출근거"/>
      <sheetName val="갑지"/>
      <sheetName val="원가계산기준"/>
      <sheetName val="갑지인쇄"/>
      <sheetName val="공사비내역서"/>
      <sheetName val="일반자재단가"/>
      <sheetName val="중기가격"/>
      <sheetName val="중기산출"/>
      <sheetName val="노임단가"/>
      <sheetName val="시중노임인쇄"/>
      <sheetName val="Dialog2"/>
      <sheetName val="TW"/>
      <sheetName val="BW"/>
      <sheetName val="UW"/>
      <sheetName val="GJ"/>
      <sheetName val="PJ"/>
      <sheetName val="BD"/>
      <sheetName val="CODE"/>
      <sheetName val="Dialog4"/>
      <sheetName val="Dialog5"/>
      <sheetName val="Dialog6"/>
      <sheetName val="Dialog7"/>
      <sheetName val="Dialog8"/>
      <sheetName val="Dialog9"/>
      <sheetName val="Dialog10"/>
      <sheetName val="목록보기"/>
      <sheetName val="초기"/>
      <sheetName val="토공목차"/>
      <sheetName val="법면목차"/>
      <sheetName val="배수공목차"/>
      <sheetName val="구조물공목차"/>
      <sheetName val="포장공목차"/>
      <sheetName val="부대공목차"/>
      <sheetName val="토공"/>
      <sheetName val="법면"/>
      <sheetName val="배수공1"/>
      <sheetName val="포장공"/>
      <sheetName val="구조물공"/>
      <sheetName val="부대공"/>
      <sheetName val="중기일위대가"/>
      <sheetName val="중기일위대가목록인쇄"/>
      <sheetName val="예정공정표"/>
      <sheetName val="일위대가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간지"/>
      <sheetName val="목차"/>
      <sheetName val="총괄"/>
      <sheetName val="직재"/>
      <sheetName val="간재"/>
      <sheetName val="노무비"/>
      <sheetName val="공사범위"/>
      <sheetName val="일위대가"/>
      <sheetName val="산출경비"/>
      <sheetName val="단조"/>
      <sheetName val="09노임"/>
      <sheetName val="Sheet1"/>
      <sheetName val="수량"/>
      <sheetName val="경비계산표"/>
      <sheetName val="제비율"/>
      <sheetName val="제비율입력"/>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표지"/>
      <sheetName val="견적"/>
      <sheetName val="집계표"/>
      <sheetName val="명세서"/>
      <sheetName val="중기사용료"/>
      <sheetName val="직노"/>
      <sheetName val="직재"/>
      <sheetName val="정부노임단가"/>
      <sheetName val="설-원가"/>
      <sheetName val="설치자재"/>
      <sheetName val="단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1.xml><?xml version="1.0" encoding="utf-8"?>
<externalLink xmlns="http://schemas.openxmlformats.org/spreadsheetml/2006/main">
  <externalBook xmlns:r="http://schemas.openxmlformats.org/officeDocument/2006/relationships" r:id="rId1"/>
</externalLink>
</file>

<file path=xl/externalLinks/externalLink72.xml><?xml version="1.0" encoding="utf-8"?>
<externalLink xmlns="http://schemas.openxmlformats.org/spreadsheetml/2006/main">
  <externalBook xmlns:r="http://schemas.openxmlformats.org/officeDocument/2006/relationships" r:id="rId1">
    <sheetNames>
      <sheetName val="MOTOR"/>
      <sheetName val="부하"/>
      <sheetName val="TR용량"/>
      <sheetName val="BATT"/>
      <sheetName val="GENCALC"/>
      <sheetName val="CABLE SIZE CALCULATION SHEET"/>
      <sheetName val="IMPEADENCE MAP "/>
      <sheetName val="IMPEADENCE "/>
      <sheetName val="등가거리"/>
      <sheetName val="MCCCALC"/>
      <sheetName val="CABLECALC"/>
      <sheetName val="DATA"/>
      <sheetName val="DATA1"/>
      <sheetName val="견적갑지"/>
      <sheetName val="입찰참가보고 (2)"/>
      <sheetName val="집계표"/>
      <sheetName val="내역"/>
      <sheetName val="부대공II"/>
      <sheetName val="가설사무실"/>
      <sheetName val="조직도"/>
      <sheetName val="카메라"/>
      <sheetName val="000000"/>
      <sheetName val="조명율표"/>
      <sheetName val="CABLE"/>
      <sheetName val="전동기수정"/>
      <sheetName val="전동기적용"/>
      <sheetName val="전동기"/>
      <sheetName val="PACKAGE"/>
      <sheetName val="전선"/>
      <sheetName val="전선관"/>
      <sheetName val="허용전류"/>
      <sheetName val="선로정수"/>
      <sheetName val="전선관(1)"/>
      <sheetName val="부하산정"/>
      <sheetName val="케이블선정"/>
      <sheetName val="Sheet9"/>
      <sheetName val="Sheet10"/>
      <sheetName val="Sheet12"/>
      <sheetName val="Sheet11"/>
      <sheetName val="Sheet13"/>
      <sheetName val="Sheet14"/>
      <sheetName val="Sheet15"/>
      <sheetName val="Sheet16"/>
      <sheetName val="토목원가계산서"/>
      <sheetName val="토목원가"/>
      <sheetName val="집계장"/>
      <sheetName val="설계내역"/>
      <sheetName val="제외공종"/>
      <sheetName val="공정현황보고(3.20) (2)"/>
      <sheetName val="추진공정(법인)3.20"/>
      <sheetName val="공정현황보고(3.27) (2)"/>
      <sheetName val="추진공정(법인)3.27"/>
      <sheetName val="공정현황보고(4.2)"/>
      <sheetName val="표지"/>
      <sheetName val="원가계산"/>
      <sheetName val="원가계산기준"/>
      <sheetName val="단가산출서"/>
      <sheetName val="수량산출-재료"/>
      <sheetName val="수량산출-노무"/>
      <sheetName val="산출1-전력"/>
      <sheetName val="산출1-분전반"/>
      <sheetName val="산출2-기기동력"/>
      <sheetName val="산출3-동력"/>
      <sheetName val="산출4-접지"/>
      <sheetName val="산출5-피뢰침"/>
      <sheetName val="산출6-전등"/>
      <sheetName val="산출-전등(TRAY)"/>
      <sheetName val="산출7-전열"/>
      <sheetName val="산출8-조명제어"/>
      <sheetName val="산출9-TRAY"/>
      <sheetName val="단가조사-1"/>
      <sheetName val="단가조사-2"/>
      <sheetName val="일위집계"/>
      <sheetName val="일위대가"/>
      <sheetName val="노임단가"/>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목차"/>
      <sheetName val="도급내역서"/>
      <sheetName val="1.공사집행계획서"/>
      <sheetName val="2.예산내역검토서"/>
      <sheetName val="3.실행원가내역서"/>
      <sheetName val="4.실행예산단가산출서(단가)"/>
      <sheetName val="4.실행예산단가산출서(금액)"/>
      <sheetName val="5.현장관리비"/>
      <sheetName val="6.공사예정공정표"/>
      <sheetName val="7.인원동원현황"/>
      <sheetName val="8.장비투입현황"/>
      <sheetName val="9.문제점 및 대책"/>
      <sheetName val="10.설계변경 및 추가공사"/>
      <sheetName val="공사수행범위"/>
      <sheetName val="자재투입계획"/>
      <sheetName val="사급자재구입량"/>
      <sheetName val="산출근거"/>
      <sheetName val="사급자재재료표"/>
      <sheetName val="Sheet1"/>
      <sheetName val="공사비"/>
      <sheetName val="단가산출"/>
      <sheetName val="가드레일산근"/>
      <sheetName val="수량집계표"/>
      <sheetName val="수량"/>
      <sheetName val="단가비교"/>
      <sheetName val="적용2002"/>
      <sheetName val="중기"/>
      <sheetName val="설계참고목차"/>
      <sheetName val="수량조서"/>
      <sheetName val="1.철주신설"/>
      <sheetName val="2.철주신설"/>
      <sheetName val="3.철주신설"/>
      <sheetName val="4.비임신설"/>
      <sheetName val="5.기기가대"/>
      <sheetName val="6.철주기초"/>
      <sheetName val="7.기기기초"/>
      <sheetName val="8.기기기초"/>
      <sheetName val="9.기기기초"/>
      <sheetName val="10.단권변압기"/>
      <sheetName val="11.가스절연"/>
      <sheetName val="12.전자식제어반"/>
      <sheetName val="13.고장점표정반"/>
      <sheetName val="14.GP"/>
      <sheetName val="15.전철용RTU"/>
      <sheetName val="16.R-C BANK"/>
      <sheetName val="17.모선배선"/>
      <sheetName val="18.제어및전력케이블"/>
      <sheetName val="19.핏트"/>
      <sheetName val="20.배수로"/>
      <sheetName val="21.스틸그레이팅"/>
      <sheetName val="22.접지장치"/>
      <sheetName val="23.옥외전선관"/>
      <sheetName val="24.옥외외등"/>
      <sheetName val="25.무인화설비"/>
      <sheetName val="26.콘크리트포장"/>
      <sheetName val="27.자갈부설"/>
      <sheetName val="28.휀스"/>
      <sheetName val="29.소내용TR"/>
      <sheetName val="30.고배용VCB"/>
      <sheetName val="31.고배용RTU"/>
      <sheetName val="32.기기기초"/>
      <sheetName val="33.지중케이블"/>
      <sheetName val="34.전력용관로"/>
      <sheetName val="35.장주신설"/>
      <sheetName val="36.맨홀"/>
      <sheetName val="37.운반비"/>
      <sheetName val="운반비(철재류)"/>
      <sheetName val="운반비(전선관)"/>
      <sheetName val="운반비(전선류)"/>
      <sheetName val="호표"/>
      <sheetName val="시중노임표"/>
      <sheetName val="견적단가"/>
      <sheetName val="재료단가"/>
      <sheetName val="단가비교표"/>
      <sheetName val="Chart1"/>
      <sheetName val="내역서"/>
      <sheetName val="단위내역목록"/>
      <sheetName val="단위내역서"/>
      <sheetName val="총괄표"/>
      <sheetName val="원가(1)"/>
      <sheetName val="원가(2)"/>
      <sheetName val="공량산출서"/>
      <sheetName val="Module1"/>
      <sheetName val="적쒩2002"/>
      <sheetName val="단위내엍목록"/>
      <sheetName val="원가계산서"/>
      <sheetName val="설계내역서"/>
      <sheetName val="제어반공량"/>
      <sheetName val="가격조사"/>
      <sheetName val="제어반견적"/>
      <sheetName val="주요물량"/>
      <sheetName val="P礔CKAGE"/>
      <sheetName val="2F 회의실견적(5_14 일대)"/>
      <sheetName val="DS-LOAD"/>
      <sheetName val="공문"/>
      <sheetName val="갑지"/>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Sheet3"/>
      <sheetName val="안영판암원가계산서"/>
      <sheetName val="안영-판암간집계표"/>
      <sheetName val="안영복개집계표"/>
      <sheetName val="안영복개터널옥외변전"/>
      <sheetName val="안영복개터널가로등"/>
      <sheetName val="안영복개터널케이블(할증제외)"/>
      <sheetName val="안영복개터널케이블(할증)"/>
      <sheetName val="안영복개터널조명(할증제외)"/>
      <sheetName val="안영복개터널조명(할증)"/>
      <sheetName val="안영복개터널방재(할증제외)"/>
      <sheetName val="안영복개터널방재(할증)"/>
      <sheetName val="안영복개터널소화기(할증제외)"/>
      <sheetName val="안영복개터널소화기(할증)"/>
      <sheetName val="구완집계표"/>
      <sheetName val="구완터널옥외변전"/>
      <sheetName val="구완터널가로등"/>
      <sheetName val="구완터널케이블(할증제외)"/>
      <sheetName val="구완터널케이블(할증)"/>
      <sheetName val="구완터널조명(할증제외)"/>
      <sheetName val="구완터널조명(할증)"/>
      <sheetName val="구완터널방재(할증제외)"/>
      <sheetName val="구완터널방재(할증)"/>
      <sheetName val="구완터널소화기(할증제외)"/>
      <sheetName val="구완터널소화기(할증)"/>
      <sheetName val="안영영업소집계표"/>
      <sheetName val="안영옥외전기"/>
      <sheetName val="안영옥내전기"/>
      <sheetName val="안영옥내약전설비공사"/>
      <sheetName val="안영소방"/>
      <sheetName val="안영TG설비공사"/>
      <sheetName val="안영지명표지판총괄"/>
      <sheetName val="안영지명표지판"/>
      <sheetName val="안영지명표지판2"/>
      <sheetName val="안영IC집계표"/>
      <sheetName val="안영IC"/>
      <sheetName val="안영IC신호등집계표"/>
      <sheetName val="안영IC신호등"/>
      <sheetName val="남대전JC집계표"/>
      <sheetName val="남대전JC"/>
      <sheetName val="교량집계표(안영-판암감)"/>
      <sheetName val="교량점검등(안영-판암간)"/>
      <sheetName val="지급자재집계표"/>
      <sheetName val="안영복개터널지급자재"/>
      <sheetName val="구완터널지급자재"/>
      <sheetName val="안영영업소지급자재"/>
      <sheetName val="안영IC가로등지급자재"/>
      <sheetName val="남대전JC가로등지급자재"/>
      <sheetName val="공구손료 산출내역"/>
      <sheetName val="대비"/>
      <sheetName val="WORK"/>
      <sheetName val="정부노임단가"/>
      <sheetName val="일반공사"/>
      <sheetName val="CONCRETE"/>
      <sheetName val="남양시작동자105노65기1.3화1.2"/>
      <sheetName val="ITEM"/>
      <sheetName val="경비"/>
      <sheetName val="데이타"/>
      <sheetName val="D-3503"/>
      <sheetName val="운반비(전선륐)"/>
      <sheetName val="지급자재"/>
      <sheetName val="공통비"/>
      <sheetName val="차액보증"/>
      <sheetName val="전기일위대가"/>
      <sheetName val="Y-WORK"/>
      <sheetName val="건축내역"/>
      <sheetName val="날개벽"/>
      <sheetName val="11.자재단가"/>
      <sheetName val="ilch"/>
      <sheetName val="결과조달"/>
      <sheetName val="A-4"/>
      <sheetName val="토목주소"/>
      <sheetName val="프랜트면허"/>
      <sheetName val="98지급계획"/>
      <sheetName val="노원열병합  건축공사기성내역서"/>
      <sheetName val="공통가설"/>
      <sheetName val="타공종이기"/>
      <sheetName val="소비자가"/>
      <sheetName val="내역분기"/>
      <sheetName val="기초공"/>
      <sheetName val="기둥(원형)"/>
      <sheetName val="BLOCK(1)"/>
      <sheetName val="sw1"/>
      <sheetName val="NOMUBI"/>
      <sheetName val="자재단가"/>
      <sheetName val="투찰"/>
      <sheetName val="SG"/>
      <sheetName val="일위대가서"/>
      <sheetName val="MCC,분전반"/>
      <sheetName val="PANEL"/>
      <sheetName val="신규단가-00.11.30"/>
      <sheetName val="원가계산서-계약"/>
      <sheetName val="계약내역서"/>
      <sheetName val="단가조서"/>
      <sheetName val="견적단가(조명제어)"/>
      <sheetName val="견적단가(등기구)"/>
      <sheetName val="견적단가(수배전반)"/>
      <sheetName val="코드"/>
      <sheetName val="공사비집계"/>
      <sheetName val="터널조도"/>
      <sheetName val="출근부"/>
      <sheetName val="인건비"/>
      <sheetName val="부대내역"/>
      <sheetName val="I.설계조건"/>
      <sheetName val="TEL"/>
      <sheetName val="전차선로 물량표"/>
      <sheetName val="CODE"/>
      <sheetName val="VXXXXX"/>
      <sheetName val="전도금청구서"/>
      <sheetName val="전도금청구서 (2)"/>
      <sheetName val="자금분계"/>
      <sheetName val="미지급"/>
      <sheetName val="직영노"/>
      <sheetName val="금전출납 "/>
      <sheetName val="현금출납부"/>
      <sheetName val="식대 "/>
      <sheetName val="장비사용료"/>
      <sheetName val="장비대"/>
      <sheetName val="유류대"/>
      <sheetName val="자재대"/>
      <sheetName val="기성고조서(폐기물) (2)"/>
      <sheetName val="기성고조서(순성토)"/>
      <sheetName val="기성고조서(배수)"/>
      <sheetName val="배수외주내역서"/>
      <sheetName val="Sheet3 (5)"/>
      <sheetName val="Sheet3 (6)"/>
      <sheetName val="31.고?RTU"/>
      <sheetName val="설계예산내역서"/>
      <sheetName val="단위중량"/>
      <sheetName val="토공(완충)"/>
      <sheetName val="Sheet1 (2)"/>
      <sheetName val="집1"/>
      <sheetName val="8.PILE  (돌출)"/>
      <sheetName val="CTEMCOST"/>
      <sheetName val="c_balju"/>
      <sheetName val="토공"/>
      <sheetName val="001"/>
      <sheetName val="금액내역서"/>
      <sheetName val="L형옹벽(key)"/>
      <sheetName val="연결임시"/>
      <sheetName val="현금"/>
      <sheetName val="중기사용료"/>
      <sheetName val="실행예산"/>
      <sheetName val="환률"/>
      <sheetName val="한강운반비"/>
      <sheetName val="수량산출"/>
      <sheetName val="단가조사서"/>
      <sheetName val="DATE"/>
      <sheetName val="구조물철거타공정이월"/>
      <sheetName val="백호우계수"/>
      <sheetName val="관람석제출"/>
      <sheetName val="#REF"/>
      <sheetName val="내역서(총)"/>
      <sheetName val="횡배위치"/>
      <sheetName val="견적시담(송포2공구)"/>
      <sheetName val="공사개요"/>
      <sheetName val="판"/>
      <sheetName val="6호기"/>
      <sheetName val="자재집계"/>
      <sheetName val="토공계산서(부체도로)"/>
      <sheetName val="간선계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MOTOR"/>
      <sheetName val="노임단가"/>
      <sheetName val="기초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표지"/>
      <sheetName val="변압기용량"/>
      <sheetName val="전압조건"/>
      <sheetName val="전압(성남)"/>
      <sheetName val="부하조건"/>
      <sheetName val="부하(성남)"/>
      <sheetName val="LOPCALC"/>
      <sheetName val="공통(20-91)"/>
    </sheetNames>
    <sheetDataSet>
      <sheetData sheetId="0"/>
      <sheetData sheetId="1"/>
      <sheetData sheetId="2"/>
      <sheetData sheetId="3"/>
      <sheetData sheetId="4"/>
      <sheetData sheetId="5"/>
      <sheetData sheetId="6"/>
      <sheetData sheetId="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표지(승달문예회관)"/>
      <sheetName val="변압기용량"/>
      <sheetName val="발전기"/>
      <sheetName val="발전기부하"/>
      <sheetName val="축전지"/>
      <sheetName val="전압조건"/>
      <sheetName val="전압강하계산서"/>
      <sheetName val="부하조건"/>
      <sheetName val="부하계산서"/>
      <sheetName val="부하(성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YES"/>
      <sheetName val="특별교실"/>
      <sheetName val="기숙사"/>
      <sheetName val="화장실"/>
      <sheetName val="총집계-1"/>
      <sheetName val="총집계-2"/>
      <sheetName val="원가-1"/>
      <sheetName val="원가-2"/>
      <sheetName val="표지"/>
      <sheetName val="변경사유"/>
      <sheetName val="가옥조명원가계"/>
      <sheetName val="가옥조명내역서"/>
      <sheetName val="산출집계"/>
      <sheetName val="산출근거서"/>
      <sheetName val="신규품목"/>
      <sheetName val="수량표지"/>
      <sheetName val="공구손료"/>
      <sheetName val="4월 실적추정(건축+토목)"/>
      <sheetName val="4월 실적추정(건축)"/>
      <sheetName val="기안"/>
      <sheetName val="갑지"/>
      <sheetName val="견적서"/>
      <sheetName val="내역서"/>
      <sheetName val="XXXXXX"/>
      <sheetName val="호계"/>
      <sheetName val="제암"/>
      <sheetName val="월마트"/>
      <sheetName val="월드컵"/>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JUCK"/>
      <sheetName val="N賃率-職"/>
      <sheetName val="간선계산"/>
      <sheetName val="일반공사"/>
      <sheetName val="일위대가"/>
      <sheetName val="을"/>
      <sheetName val="FILE1"/>
      <sheetName val="VXXXX"/>
      <sheetName val="VXXXXX"/>
      <sheetName val="1.수변전설비"/>
      <sheetName val="2.전력간선"/>
      <sheetName val="3.동력"/>
      <sheetName val="4.전등"/>
      <sheetName val="5.전열"/>
      <sheetName val="6.약전"/>
      <sheetName val="7.소방"/>
      <sheetName val="8.방송"/>
      <sheetName val="9.조명제어"/>
      <sheetName val="10.철거공사"/>
      <sheetName val="남양시작동자105노65기1.3화1.2"/>
      <sheetName val="입찰안"/>
      <sheetName val="단가산출"/>
      <sheetName val="직노"/>
      <sheetName val="실행내역"/>
      <sheetName val="200"/>
      <sheetName val="견적조건"/>
      <sheetName val="견적조건(을지)"/>
      <sheetName val="내역"/>
      <sheetName val="을지"/>
      <sheetName val="DATA"/>
      <sheetName val="기초단가"/>
      <sheetName val="98지급계획"/>
      <sheetName val="표지 (2)"/>
      <sheetName val="제-노임"/>
      <sheetName val="제직재"/>
      <sheetName val="노무비"/>
      <sheetName val="대구실행"/>
      <sheetName val="Baby일위대가"/>
      <sheetName val="0.집계"/>
      <sheetName val="1.수변전설비공사"/>
      <sheetName val="대비"/>
      <sheetName val="재집"/>
      <sheetName val="직재"/>
      <sheetName val="입찰보고"/>
      <sheetName val="말뚝지지력산정"/>
      <sheetName val="설계예산서"/>
      <sheetName val="원가계산"/>
      <sheetName val="1.전차선조정"/>
      <sheetName val="2.조가선조정"/>
      <sheetName val="3.급전선신설"/>
      <sheetName val="4.급전선철거"/>
      <sheetName val="5.고배선철거"/>
      <sheetName val="6.고압케이블신설"/>
      <sheetName val="7.비절연선조정"/>
      <sheetName val="8.가동브래키트이설"/>
      <sheetName val="9.H형강주신설(9m)"/>
      <sheetName val="10.강관주신설(9m)"/>
      <sheetName val="11.H강주철거(11m)"/>
      <sheetName val="11.H형강기초"/>
      <sheetName val="13.강관주기초"/>
      <sheetName val="14.장력조정장치신설"/>
      <sheetName val="15.장력조정장치철거   "/>
      <sheetName val="16.콘주철거(9m)"/>
      <sheetName val="17.지선신설(보통)"/>
      <sheetName val="18.지선신설(v형)"/>
      <sheetName val="19.지선철거"/>
      <sheetName val="20.기중개폐기신설"/>
      <sheetName val="총괄"/>
      <sheetName val="단가비교표"/>
    </sheetNames>
    <definedNames>
      <definedName name="Macro10"/>
      <definedName name="Macro12"/>
      <definedName name="Macro14"/>
      <definedName name="Macro5"/>
      <definedName name="Macro6"/>
      <definedName name="Macro7"/>
      <definedName name="Macro8"/>
      <definedName name="Macro9"/>
      <definedName name="Macro13"/>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UNIT-QT"/>
    </sheetNames>
    <definedNames>
      <definedName name="Macro11"/>
      <definedName name="Macro4"/>
    </defined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산출내역서집계표"/>
      <sheetName val="원가계산서 (총괄)"/>
      <sheetName val="원가계산서 (건축)"/>
      <sheetName val="(총괄집계)"/>
      <sheetName val="YES"/>
    </sheetNames>
    <definedNames>
      <definedName name="Macro5"/>
      <definedName name="Macro14"/>
    </definedNames>
    <sheetDataSet>
      <sheetData sheetId="0"/>
      <sheetData sheetId="1"/>
      <sheetData sheetId="2"/>
      <sheetData sheetId="3"/>
      <sheetData sheetId="4"/>
    </sheetDataSet>
  </externalBook>
</externalLink>
</file>

<file path=xl/externalLinks/externalLink79.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xxxxxx"/>
      <sheetName val="xx?ÿ??"/>
      <sheetName val="일대"/>
      <sheetName val="표"/>
      <sheetName val="CODE"/>
      <sheetName val="1-1근거"/>
      <sheetName val="1-1공량"/>
      <sheetName val="1-2근거"/>
      <sheetName val="1-2공량"/>
      <sheetName val="1-3근거"/>
      <sheetName val="1-3공량"/>
      <sheetName val="1-4근거"/>
      <sheetName val="1-4공량"/>
      <sheetName val="1-5근거"/>
      <sheetName val="1-5공량"/>
      <sheetName val="2근거"/>
      <sheetName val="2공량"/>
      <sheetName val="3근거"/>
      <sheetName val="3공량"/>
      <sheetName val="4근거"/>
      <sheetName val="4공량"/>
      <sheetName val="5근거"/>
      <sheetName val="5공량"/>
      <sheetName val="6근거"/>
      <sheetName val="6공량"/>
      <sheetName val="7근거"/>
      <sheetName val="7공량"/>
      <sheetName val="8근거"/>
      <sheetName val="8공량"/>
      <sheetName val="9근거"/>
      <sheetName val="9공량"/>
      <sheetName val="원가(관급포함)"/>
      <sheetName val="관급자재"/>
      <sheetName val="집계(관급제외)"/>
      <sheetName val="1-1내역(관급제외)"/>
      <sheetName val="1-2내역"/>
      <sheetName val="1-3내역"/>
      <sheetName val="1-4내역"/>
      <sheetName val="1-5내역"/>
      <sheetName val="2내역"/>
      <sheetName val="3내역"/>
      <sheetName val="4내역"/>
      <sheetName val="5내역"/>
      <sheetName val="6내역"/>
      <sheetName val="7내역"/>
      <sheetName val="8내역"/>
      <sheetName val="9내역"/>
      <sheetName val="단가"/>
      <sheetName val="노임단가"/>
      <sheetName val="내역서(총차)"/>
      <sheetName val="수량산출서(총차)"/>
      <sheetName val="공량산출서(기계총차)"/>
      <sheetName val="공량산출서 (전기총차)"/>
      <sheetName val="단가조사서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0.xml><?xml version="1.0" encoding="utf-8"?>
<externalLink xmlns="http://schemas.openxmlformats.org/spreadsheetml/2006/main">
  <externalBook xmlns:r="http://schemas.openxmlformats.org/officeDocument/2006/relationships" r:id="rId1"/>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노임"/>
      <sheetName val="CT "/>
    </sheetNames>
    <sheetDataSet>
      <sheetData sheetId="0"/>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MAIN"/>
      <sheetName val="총공사비"/>
      <sheetName val="원가계산서"/>
      <sheetName val="T1"/>
      <sheetName val="san"/>
      <sheetName val="LIST"/>
      <sheetName val="FORM1-P "/>
      <sheetName val="sw1"/>
      <sheetName val="sw2"/>
      <sheetName val="sw3"/>
      <sheetName val="sw4"/>
      <sheetName val="sw5"/>
      <sheetName val="sw6"/>
      <sheetName val="sw7"/>
      <sheetName val="NOMU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laroux"/>
      <sheetName val="갑지"/>
      <sheetName val="과천MAIN"/>
      <sheetName val="일위 (2)"/>
      <sheetName val="갑지 (2)"/>
      <sheetName val="산출근거서"/>
      <sheetName val="일위"/>
    </sheetNames>
    <sheetDataSet>
      <sheetData sheetId="0"/>
      <sheetData sheetId="1"/>
      <sheetData sheetId="2"/>
      <sheetData sheetId="3"/>
      <sheetData sheetId="4"/>
      <sheetData sheetId="5"/>
      <sheetData sheetId="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M-103"/>
      <sheetName val="M-104"/>
      <sheetName val="M-105"/>
      <sheetName val="M-106"/>
      <sheetName val="M-107"/>
      <sheetName val="M-108"/>
      <sheetName val="M-110"/>
      <sheetName val="M-111"/>
      <sheetName val="M-112"/>
      <sheetName val="M-113"/>
      <sheetName val="M-114"/>
      <sheetName val="M-301"/>
      <sheetName val="M-509(확인)"/>
      <sheetName val="M-603"/>
      <sheetName val="M-802"/>
      <sheetName val="M-816"/>
      <sheetName val="M-118"/>
      <sheetName val="M-205"/>
      <sheetName val="M-305"/>
      <sheetName val="M-511"/>
      <sheetName val="M-605"/>
      <sheetName val="M-6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표지"/>
      <sheetName val="견적"/>
      <sheetName val="집계표"/>
      <sheetName val="유기공정"/>
      <sheetName val="공덕비"/>
      <sheetName val="놋그릇"/>
      <sheetName val="공방"/>
      <sheetName val="황금물결"/>
      <sheetName val="복개전차"/>
      <sheetName val="남사당"/>
      <sheetName val="안성장"/>
      <sheetName val="지질"/>
      <sheetName val="포도"/>
      <sheetName val="과일"/>
      <sheetName val="스템프"/>
      <sheetName val="체험코너"/>
      <sheetName val="듀얼"/>
      <sheetName val="민요"/>
      <sheetName val="장터"/>
      <sheetName val="일위대가"/>
      <sheetName val="재료비"/>
      <sheetName val="과천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예산산출용-3차"/>
      <sheetName val="3차"/>
      <sheetName val="예산산출4차"/>
      <sheetName val="4차"/>
      <sheetName val="표지 (2)"/>
      <sheetName val="목차1"/>
      <sheetName val="기본설계 "/>
      <sheetName val="공사계획서"/>
      <sheetName val="공사비총괄표"/>
      <sheetName val="자금계획서"/>
      <sheetName val="공정표"/>
      <sheetName val="입력창"/>
      <sheetName val="설계명세서"/>
      <sheetName val="품셈표"/>
      <sheetName val="노무임"/>
      <sheetName val="지입자재단가산출"/>
      <sheetName val="정산명세서"/>
      <sheetName val="준공검사보고서"/>
      <sheetName val="자산취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원남울진낙찰내역(99.4.13 부산청)"/>
      <sheetName val="산출내역서집계표"/>
      <sheetName val="내역"/>
      <sheetName val="여과지동"/>
      <sheetName val="기초자료"/>
      <sheetName val="기초단가"/>
      <sheetName val="BASE DATA1"/>
      <sheetName val="전기단가조사서"/>
      <sheetName val="터널조도"/>
      <sheetName val="집계표"/>
      <sheetName val="일위대가"/>
      <sheetName val="수량산출"/>
      <sheetName val="공사비"/>
      <sheetName val="개요"/>
      <sheetName val="일반공사"/>
      <sheetName val="경"/>
      <sheetName val="전체공내역서"/>
      <sheetName val="유기공정"/>
      <sheetName val="내역서"/>
      <sheetName val="물량표"/>
      <sheetName val="N賃率-職"/>
      <sheetName val="실내건축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공내역"/>
      <sheetName val="공잡비"/>
      <sheetName val="변1예정"/>
      <sheetName val="변1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XXXXXX"/>
      <sheetName val="설계표지"/>
      <sheetName val="설계설명"/>
      <sheetName val="원가계산"/>
      <sheetName val="지급자재"/>
      <sheetName val="공사내역"/>
      <sheetName val="토공물량"/>
      <sheetName val="복구.비파괴금액"/>
      <sheetName val="계약표지"/>
      <sheetName val="계약내역"/>
      <sheetName val="도급금액"/>
      <sheetName val="계약총괄"/>
      <sheetName val="4-3 보온 기본물량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ATS단가"/>
      <sheetName val="남부견적"/>
      <sheetName val="남부시중단가"/>
      <sheetName val="입석시중단가"/>
      <sheetName val="인터페이스견적"/>
      <sheetName val="인터페이스부품"/>
      <sheetName val="Sheet2"/>
      <sheetName val="Sheet3"/>
      <sheetName val="통합단가"/>
      <sheetName val="#REF"/>
      <sheetName val="ilch"/>
      <sheetName val="danga"/>
      <sheetName val="실행철강하도"/>
      <sheetName val="노임단가"/>
      <sheetName val="ABUT수량-A1"/>
      <sheetName val="우수"/>
      <sheetName val="화재 탐지 설비"/>
      <sheetName val="I一般比"/>
      <sheetName val="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1.설계기준"/>
      <sheetName val="실행철강하도"/>
      <sheetName val="수량산출"/>
      <sheetName val="토철의뢰"/>
      <sheetName val="노임단가"/>
    </sheetNames>
    <sheetDataSet>
      <sheetData sheetId="0"/>
      <sheetData sheetId="1"/>
      <sheetData sheetId="2"/>
      <sheetData sheetId="3"/>
      <sheetData sheetId="4"/>
      <sheetData sheetId="5"/>
      <sheetData sheetId="6"/>
      <sheetData sheetId="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목차"/>
      <sheetName val="목적"/>
      <sheetName val="전제"/>
      <sheetName val="계산기준"/>
      <sheetName val="간지"/>
      <sheetName val="간노비율(제조)"/>
      <sheetName val="노무명세"/>
      <sheetName val="적용경비"/>
      <sheetName val="경비1"/>
      <sheetName val="경비2"/>
      <sheetName val="적용일비"/>
      <sheetName val="일비1"/>
      <sheetName val="일비2"/>
      <sheetName val="손익"/>
      <sheetName val="제조"/>
      <sheetName val="기업경영"/>
      <sheetName val="적용율"/>
      <sheetName val="간노비율(설치)"/>
      <sheetName val="기타경비"/>
      <sheetName val="안전.산재"/>
      <sheetName val="일반.이윤"/>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laroux"/>
      <sheetName val="일위대가1"/>
      <sheetName val="일위대가2"/>
      <sheetName val="감독차량비"/>
      <sheetName val="단가조사서"/>
      <sheetName val="노무단가 (할증제외)"/>
      <sheetName val="노무단가(15%할증) "/>
      <sheetName val="안영(지명표지판일위대가)"/>
      <sheetName val="공종별집계표"/>
      <sheetName val="외부산출서"/>
      <sheetName val="단가대비표"/>
      <sheetName val="노무비(참고)"/>
      <sheetName val="2공구(안영)단가산출-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원가계산"/>
      <sheetName val="순공사비"/>
      <sheetName val="집계표"/>
      <sheetName val="내역서(전기)"/>
      <sheetName val="내역서(계장)"/>
      <sheetName val="사급자재비"/>
      <sheetName val="단가비교표1"/>
      <sheetName val="단가비교표2"/>
      <sheetName val="일위대가"/>
      <sheetName val="bm(CIcable)"/>
      <sheetName val="bm(epcable)"/>
      <sheetName val="bm(CLab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일위"/>
    </sheetNames>
    <sheetDataSet>
      <sheetData sheetId="0"/>
      <sheetData sheetId="1"/>
      <sheetData sheetId="2"/>
      <sheetData sheetId="3"/>
      <sheetData sheetId="4"/>
    </sheetDataSet>
  </externalBook>
</externalLink>
</file>

<file path=xl/externalLinks/externalLink96.xml><?xml version="1.0" encoding="utf-8"?>
<externalLink xmlns="http://schemas.openxmlformats.org/spreadsheetml/2006/main">
  <externalBook xmlns:r="http://schemas.openxmlformats.org/officeDocument/2006/relationships" r:id="rId1"/>
</externalLink>
</file>

<file path=xl/externalLinks/externalLink97.xml><?xml version="1.0" encoding="utf-8"?>
<externalLink xmlns="http://schemas.openxmlformats.org/spreadsheetml/2006/main">
  <externalBook xmlns:r="http://schemas.openxmlformats.org/officeDocument/2006/relationships" r:id="rId1">
    <sheetNames>
      <sheetName val="횡배수관토공단위(180)"/>
      <sheetName val="횡배수관토공단위(90)"/>
      <sheetName val="tggwan(mac)"/>
    </sheetNames>
    <sheetDataSet>
      <sheetData sheetId="0"/>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bm(CIcable)"/>
      <sheetName val="실행철강하도"/>
      <sheetName val="EQT-ESTN"/>
      <sheetName val="8.PILE  (돌출)"/>
      <sheetName val="1.설계조건"/>
      <sheetName val="가도공"/>
      <sheetName val="교각(P1)수량"/>
      <sheetName val="#REF"/>
      <sheetName val="차액보증"/>
      <sheetName val="을"/>
      <sheetName val="tggwan(mac)"/>
      <sheetName val="J直材4"/>
      <sheetName val="Price List"/>
      <sheetName val="입찰안"/>
      <sheetName val="A-4"/>
      <sheetName val="원형1호맨홀토공수량"/>
      <sheetName val="DATE"/>
      <sheetName val="투찰"/>
      <sheetName val="간접재료비산출표-27-30"/>
      <sheetName val="공통비"/>
      <sheetName val="우수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
    </sheetView>
  </sheetViews>
  <sheetFormatPr defaultColWidth="8.96875" defaultRowHeight="13.5" zeroHeight="false" outlineLevelRow="0" outlineLevelCol="0"/>
  <cols>
    <col collapsed="false" customWidth="true" hidden="false" outlineLevel="0" max="2" min="1" style="0" width="6.44"/>
    <col collapsed="false" customWidth="true" hidden="false" outlineLevel="0" max="3" min="3" style="0" width="15.1"/>
    <col collapsed="false" customWidth="true" hidden="false" outlineLevel="0" max="4" min="4" style="0" width="19.33"/>
    <col collapsed="false" customWidth="true" hidden="false" outlineLevel="0" max="5" min="5" style="0" width="9.33"/>
    <col collapsed="false" customWidth="true" hidden="false" outlineLevel="0" max="6" min="6" style="0" width="22.77"/>
  </cols>
  <sheetData>
    <row r="1" customFormat="false" ht="37.5" hidden="false" customHeight="true" outlineLevel="0" collapsed="false">
      <c r="A1" s="1" t="s">
        <v>0</v>
      </c>
      <c r="B1" s="1"/>
      <c r="C1" s="1"/>
      <c r="D1" s="1"/>
      <c r="E1" s="1"/>
      <c r="F1" s="1"/>
    </row>
    <row r="2" customFormat="false" ht="30" hidden="false" customHeight="true" outlineLevel="0" collapsed="false">
      <c r="A2" s="2" t="s">
        <v>1</v>
      </c>
      <c r="B2" s="3"/>
      <c r="C2" s="3"/>
      <c r="D2" s="3"/>
      <c r="E2" s="3"/>
      <c r="F2" s="3"/>
    </row>
    <row r="3" s="8" customFormat="true" ht="29.1" hidden="false" customHeight="true" outlineLevel="0" collapsed="false">
      <c r="A3" s="4" t="s">
        <v>2</v>
      </c>
      <c r="B3" s="4"/>
      <c r="C3" s="4"/>
      <c r="D3" s="5" t="s">
        <v>3</v>
      </c>
      <c r="E3" s="6" t="s">
        <v>4</v>
      </c>
      <c r="F3" s="7" t="s">
        <v>5</v>
      </c>
    </row>
    <row r="4" s="8" customFormat="true" ht="29.1" hidden="false" customHeight="true" outlineLevel="0" collapsed="false">
      <c r="A4" s="9" t="s">
        <v>6</v>
      </c>
      <c r="B4" s="10" t="s">
        <v>7</v>
      </c>
      <c r="C4" s="11" t="s">
        <v>8</v>
      </c>
      <c r="D4" s="12"/>
      <c r="E4" s="13" t="s">
        <v>9</v>
      </c>
      <c r="F4" s="14"/>
    </row>
    <row r="5" s="8" customFormat="true" ht="29.1" hidden="false" customHeight="true" outlineLevel="0" collapsed="false">
      <c r="A5" s="9"/>
      <c r="B5" s="10"/>
      <c r="C5" s="15" t="s">
        <v>10</v>
      </c>
      <c r="D5" s="16"/>
      <c r="E5" s="17" t="s">
        <v>9</v>
      </c>
      <c r="F5" s="14"/>
    </row>
    <row r="6" s="8" customFormat="true" ht="29.1" hidden="false" customHeight="true" outlineLevel="0" collapsed="false">
      <c r="A6" s="9"/>
      <c r="B6" s="10"/>
      <c r="C6" s="18" t="s">
        <v>11</v>
      </c>
      <c r="D6" s="19"/>
      <c r="E6" s="20" t="e">
        <f aca="false">SUM(D6/D20)</f>
        <v>#DIV/0!</v>
      </c>
      <c r="F6" s="14"/>
    </row>
    <row r="7" s="8" customFormat="true" ht="29.1" hidden="false" customHeight="true" outlineLevel="0" collapsed="false">
      <c r="A7" s="9"/>
      <c r="B7" s="21" t="s">
        <v>12</v>
      </c>
      <c r="C7" s="22" t="s">
        <v>13</v>
      </c>
      <c r="D7" s="23"/>
      <c r="E7" s="24" t="s">
        <v>9</v>
      </c>
      <c r="F7" s="25"/>
    </row>
    <row r="8" s="8" customFormat="true" ht="29.1" hidden="false" customHeight="true" outlineLevel="0" collapsed="false">
      <c r="A8" s="9"/>
      <c r="B8" s="21"/>
      <c r="C8" s="15" t="s">
        <v>14</v>
      </c>
      <c r="D8" s="26"/>
      <c r="E8" s="17" t="s">
        <v>9</v>
      </c>
      <c r="F8" s="27" t="s">
        <v>15</v>
      </c>
    </row>
    <row r="9" s="8" customFormat="true" ht="29.1" hidden="false" customHeight="true" outlineLevel="0" collapsed="false">
      <c r="A9" s="9"/>
      <c r="B9" s="21"/>
      <c r="C9" s="18" t="s">
        <v>11</v>
      </c>
      <c r="D9" s="19"/>
      <c r="E9" s="20" t="e">
        <f aca="false">SUM(D9/D20)</f>
        <v>#DIV/0!</v>
      </c>
      <c r="F9" s="28"/>
    </row>
    <row r="10" s="8" customFormat="true" ht="29.1" hidden="false" customHeight="true" outlineLevel="0" collapsed="false">
      <c r="A10" s="9"/>
      <c r="B10" s="21" t="s">
        <v>16</v>
      </c>
      <c r="C10" s="29" t="s">
        <v>17</v>
      </c>
      <c r="D10" s="23"/>
      <c r="E10" s="30" t="s">
        <v>9</v>
      </c>
      <c r="F10" s="31" t="s">
        <v>18</v>
      </c>
    </row>
    <row r="11" s="8" customFormat="true" ht="29.1" hidden="false" customHeight="true" outlineLevel="0" collapsed="false">
      <c r="A11" s="9"/>
      <c r="B11" s="21"/>
      <c r="C11" s="32" t="s">
        <v>19</v>
      </c>
      <c r="D11" s="33" t="n">
        <v>5465368</v>
      </c>
      <c r="E11" s="34"/>
      <c r="F11" s="27" t="s">
        <v>20</v>
      </c>
    </row>
    <row r="12" s="8" customFormat="true" ht="29.1" hidden="false" customHeight="true" outlineLevel="0" collapsed="false">
      <c r="A12" s="9"/>
      <c r="B12" s="21"/>
      <c r="C12" s="32" t="s">
        <v>21</v>
      </c>
      <c r="D12" s="33"/>
      <c r="E12" s="35"/>
      <c r="F12" s="36" t="s">
        <v>22</v>
      </c>
    </row>
    <row r="13" s="8" customFormat="true" ht="29.1" hidden="false" customHeight="true" outlineLevel="0" collapsed="false">
      <c r="A13" s="9"/>
      <c r="B13" s="21"/>
      <c r="C13" s="32" t="s">
        <v>23</v>
      </c>
      <c r="D13" s="33"/>
      <c r="E13" s="35"/>
      <c r="F13" s="36" t="s">
        <v>24</v>
      </c>
    </row>
    <row r="14" s="8" customFormat="true" ht="29.1" hidden="false" customHeight="true" outlineLevel="0" collapsed="false">
      <c r="A14" s="9"/>
      <c r="B14" s="21"/>
      <c r="C14" s="32" t="s">
        <v>25</v>
      </c>
      <c r="D14" s="37" t="n">
        <v>3380364.6208485</v>
      </c>
      <c r="E14" s="38"/>
      <c r="F14" s="27" t="s">
        <v>26</v>
      </c>
    </row>
    <row r="15" s="8" customFormat="true" ht="29.1" hidden="false" customHeight="true" outlineLevel="0" collapsed="false">
      <c r="A15" s="9"/>
      <c r="B15" s="21"/>
      <c r="C15" s="39"/>
      <c r="D15" s="40"/>
      <c r="E15" s="38"/>
      <c r="F15" s="41"/>
    </row>
    <row r="16" s="8" customFormat="true" ht="29.1" hidden="false" customHeight="true" outlineLevel="0" collapsed="false">
      <c r="A16" s="9"/>
      <c r="B16" s="21"/>
      <c r="C16" s="42"/>
      <c r="D16" s="43"/>
      <c r="E16" s="44"/>
      <c r="F16" s="41"/>
    </row>
    <row r="17" s="8" customFormat="true" ht="29.1" hidden="false" customHeight="true" outlineLevel="0" collapsed="false">
      <c r="A17" s="9"/>
      <c r="B17" s="21"/>
      <c r="C17" s="18" t="s">
        <v>27</v>
      </c>
      <c r="D17" s="19"/>
      <c r="E17" s="20" t="e">
        <f aca="false">SUM(D17/D20)</f>
        <v>#DIV/0!</v>
      </c>
      <c r="F17" s="45"/>
    </row>
    <row r="18" s="8" customFormat="true" ht="29.1" hidden="false" customHeight="true" outlineLevel="0" collapsed="false">
      <c r="A18" s="46" t="s">
        <v>28</v>
      </c>
      <c r="B18" s="46"/>
      <c r="C18" s="46"/>
      <c r="D18" s="19"/>
      <c r="E18" s="47" t="e">
        <f aca="false">SUM(D18/D20)</f>
        <v>#DIV/0!</v>
      </c>
      <c r="F18" s="45" t="s">
        <v>29</v>
      </c>
    </row>
    <row r="19" s="8" customFormat="true" ht="29.1" hidden="false" customHeight="true" outlineLevel="0" collapsed="false">
      <c r="A19" s="46" t="s">
        <v>30</v>
      </c>
      <c r="B19" s="46"/>
      <c r="C19" s="46"/>
      <c r="D19" s="19"/>
      <c r="E19" s="47" t="e">
        <f aca="false">SUM(D19/D20)</f>
        <v>#DIV/0!</v>
      </c>
      <c r="F19" s="45" t="s">
        <v>31</v>
      </c>
    </row>
    <row r="20" s="8" customFormat="true" ht="29.1" hidden="false" customHeight="true" outlineLevel="0" collapsed="false">
      <c r="A20" s="46" t="s">
        <v>32</v>
      </c>
      <c r="B20" s="46"/>
      <c r="C20" s="46"/>
      <c r="D20" s="19"/>
      <c r="E20" s="47" t="e">
        <f aca="false">SUM(D20/D20)</f>
        <v>#DIV/0!</v>
      </c>
      <c r="F20" s="45"/>
    </row>
    <row r="21" s="8" customFormat="true" ht="29.1" hidden="false" customHeight="true" outlineLevel="0" collapsed="false">
      <c r="A21" s="46" t="s">
        <v>33</v>
      </c>
      <c r="B21" s="46"/>
      <c r="C21" s="46"/>
      <c r="D21" s="48"/>
      <c r="E21" s="20" t="s">
        <v>9</v>
      </c>
      <c r="F21" s="49"/>
    </row>
    <row r="22" s="8" customFormat="true" ht="29.1" hidden="false" customHeight="true" outlineLevel="0" collapsed="false">
      <c r="A22" s="50" t="s">
        <v>34</v>
      </c>
      <c r="B22" s="50"/>
      <c r="C22" s="50"/>
      <c r="D22" s="51"/>
      <c r="E22" s="52" t="s">
        <v>9</v>
      </c>
      <c r="F22" s="53" t="s">
        <v>35</v>
      </c>
    </row>
    <row r="23" customFormat="false" ht="13.5" hidden="false" customHeight="false" outlineLevel="0" collapsed="false">
      <c r="A23" s="54"/>
      <c r="B23" s="54"/>
      <c r="C23" s="54"/>
      <c r="D23" s="54"/>
      <c r="E23" s="54"/>
      <c r="F23" s="54"/>
    </row>
    <row r="24" customFormat="false" ht="13.5" hidden="false" customHeight="false" outlineLevel="0" collapsed="false">
      <c r="A24" s="54"/>
      <c r="B24" s="54"/>
      <c r="C24" s="54"/>
      <c r="D24" s="54"/>
      <c r="E24" s="54"/>
      <c r="F24" s="54"/>
    </row>
    <row r="25" customFormat="false" ht="13.5" hidden="false" customHeight="false" outlineLevel="0" collapsed="false">
      <c r="A25" s="54"/>
      <c r="B25" s="54"/>
      <c r="C25" s="54"/>
      <c r="D25" s="54"/>
      <c r="E25" s="54"/>
      <c r="F25" s="54"/>
    </row>
    <row r="26" customFormat="false" ht="13.5" hidden="false" customHeight="false" outlineLevel="0" collapsed="false">
      <c r="A26" s="54"/>
      <c r="B26" s="54"/>
      <c r="C26" s="54"/>
      <c r="D26" s="54"/>
      <c r="E26" s="54"/>
      <c r="F26" s="54"/>
    </row>
    <row r="27" customFormat="false" ht="13.5" hidden="false" customHeight="false" outlineLevel="0" collapsed="false">
      <c r="A27" s="54"/>
      <c r="B27" s="54"/>
      <c r="C27" s="54"/>
      <c r="D27" s="54"/>
      <c r="E27" s="54"/>
      <c r="F27" s="54"/>
    </row>
    <row r="28" customFormat="false" ht="13.5" hidden="false" customHeight="false" outlineLevel="0" collapsed="false">
      <c r="A28" s="54"/>
      <c r="B28" s="54"/>
      <c r="C28" s="54"/>
      <c r="D28" s="54"/>
      <c r="E28" s="54"/>
      <c r="F28" s="54"/>
    </row>
    <row r="29" customFormat="false" ht="13.5" hidden="false" customHeight="false" outlineLevel="0" collapsed="false">
      <c r="A29" s="54"/>
      <c r="B29" s="54"/>
      <c r="C29" s="54"/>
      <c r="D29" s="54"/>
      <c r="E29" s="54"/>
      <c r="F29" s="54"/>
    </row>
    <row r="30" customFormat="false" ht="13.5" hidden="false" customHeight="false" outlineLevel="0" collapsed="false">
      <c r="A30" s="54"/>
      <c r="B30" s="54"/>
      <c r="C30" s="54"/>
      <c r="D30" s="54"/>
      <c r="E30" s="54"/>
      <c r="F30" s="54"/>
    </row>
    <row r="31" customFormat="false" ht="13.5" hidden="false" customHeight="false" outlineLevel="0" collapsed="false">
      <c r="A31" s="54"/>
      <c r="B31" s="54"/>
      <c r="C31" s="54"/>
      <c r="D31" s="54"/>
      <c r="E31" s="54"/>
      <c r="F31" s="54"/>
    </row>
    <row r="32" customFormat="false" ht="13.5" hidden="false" customHeight="false" outlineLevel="0" collapsed="false">
      <c r="A32" s="54"/>
      <c r="B32" s="54"/>
      <c r="C32" s="54"/>
      <c r="D32" s="54"/>
      <c r="E32" s="54"/>
      <c r="F32" s="54"/>
    </row>
    <row r="33" customFormat="false" ht="13.5" hidden="false" customHeight="false" outlineLevel="0" collapsed="false">
      <c r="A33" s="54"/>
      <c r="B33" s="54"/>
      <c r="C33" s="54"/>
      <c r="D33" s="54"/>
      <c r="E33" s="54"/>
      <c r="F33" s="54"/>
    </row>
    <row r="34" customFormat="false" ht="13.5" hidden="false" customHeight="false" outlineLevel="0" collapsed="false">
      <c r="A34" s="54"/>
      <c r="B34" s="54"/>
      <c r="C34" s="54"/>
      <c r="D34" s="54"/>
      <c r="E34" s="54"/>
      <c r="F34" s="54"/>
    </row>
    <row r="35" customFormat="false" ht="13.5" hidden="false" customHeight="false" outlineLevel="0" collapsed="false">
      <c r="A35" s="54"/>
      <c r="B35" s="54"/>
      <c r="C35" s="54"/>
      <c r="D35" s="54"/>
      <c r="E35" s="54"/>
      <c r="F35" s="54"/>
    </row>
    <row r="36" customFormat="false" ht="13.5" hidden="false" customHeight="false" outlineLevel="0" collapsed="false">
      <c r="A36" s="54"/>
      <c r="B36" s="54"/>
      <c r="C36" s="54"/>
      <c r="D36" s="54"/>
      <c r="E36" s="54"/>
      <c r="F36" s="54"/>
    </row>
    <row r="37" customFormat="false" ht="13.5" hidden="false" customHeight="false" outlineLevel="0" collapsed="false">
      <c r="A37" s="54"/>
      <c r="B37" s="54"/>
      <c r="C37" s="54"/>
      <c r="D37" s="54"/>
      <c r="E37" s="54"/>
      <c r="F37" s="54"/>
    </row>
    <row r="38" customFormat="false" ht="13.5" hidden="false" customHeight="false" outlineLevel="0" collapsed="false">
      <c r="A38" s="54"/>
      <c r="B38" s="54"/>
      <c r="C38" s="54"/>
      <c r="D38" s="54"/>
      <c r="E38" s="54"/>
      <c r="F38" s="54"/>
    </row>
    <row r="39" customFormat="false" ht="13.5" hidden="false" customHeight="false" outlineLevel="0" collapsed="false">
      <c r="A39" s="54"/>
      <c r="B39" s="54"/>
      <c r="C39" s="54"/>
      <c r="D39" s="54"/>
      <c r="E39" s="54"/>
      <c r="F39" s="54"/>
    </row>
    <row r="40" customFormat="false" ht="13.5" hidden="false" customHeight="false" outlineLevel="0" collapsed="false">
      <c r="A40" s="54"/>
      <c r="B40" s="54"/>
      <c r="C40" s="54"/>
      <c r="D40" s="54"/>
      <c r="E40" s="54"/>
      <c r="F40" s="54"/>
    </row>
    <row r="41" customFormat="false" ht="13.5" hidden="false" customHeight="false" outlineLevel="0" collapsed="false">
      <c r="A41" s="54"/>
      <c r="B41" s="54"/>
      <c r="C41" s="54"/>
      <c r="D41" s="54"/>
      <c r="E41" s="54"/>
      <c r="F41" s="54"/>
    </row>
    <row r="42" customFormat="false" ht="13.5" hidden="false" customHeight="false" outlineLevel="0" collapsed="false">
      <c r="A42" s="54"/>
      <c r="B42" s="54"/>
      <c r="C42" s="54"/>
      <c r="D42" s="54"/>
      <c r="E42" s="54"/>
      <c r="F42" s="54"/>
    </row>
    <row r="43" customFormat="false" ht="13.5" hidden="false" customHeight="false" outlineLevel="0" collapsed="false">
      <c r="A43" s="54"/>
      <c r="B43" s="54"/>
      <c r="C43" s="54"/>
      <c r="D43" s="54"/>
      <c r="E43" s="54"/>
      <c r="F43" s="54"/>
    </row>
  </sheetData>
  <mergeCells count="12">
    <mergeCell ref="A1:F1"/>
    <mergeCell ref="A3:C3"/>
    <mergeCell ref="A4:A17"/>
    <mergeCell ref="B4:B6"/>
    <mergeCell ref="F4:F6"/>
    <mergeCell ref="B7:B9"/>
    <mergeCell ref="B10:B17"/>
    <mergeCell ref="A18:C18"/>
    <mergeCell ref="A19:C19"/>
    <mergeCell ref="A20:C20"/>
    <mergeCell ref="A21:C21"/>
    <mergeCell ref="A22:C2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24.95" zeroHeight="false" outlineLevelRow="0" outlineLevelCol="0"/>
  <cols>
    <col collapsed="false" customWidth="true" hidden="false" outlineLevel="0" max="1" min="1" style="0" width="1.33"/>
    <col collapsed="false" customWidth="true" hidden="false" outlineLevel="0" max="2" min="2" style="0" width="13.55"/>
    <col collapsed="false" customWidth="true" hidden="false" outlineLevel="0" max="3" min="3" style="55" width="13.21"/>
    <col collapsed="false" customWidth="true" hidden="false" outlineLevel="0" max="4" min="4" style="0" width="4.32"/>
    <col collapsed="false" customWidth="true" hidden="false" outlineLevel="0" max="5" min="5" style="55" width="6.99"/>
    <col collapsed="false" customWidth="true" hidden="false" outlineLevel="0" max="6" min="6" style="0" width="7.77"/>
    <col collapsed="false" customWidth="true" hidden="false" outlineLevel="0" max="7" min="7" style="0" width="9.77"/>
    <col collapsed="false" customWidth="true" hidden="false" outlineLevel="0" max="8" min="8" style="0" width="7.77"/>
    <col collapsed="false" customWidth="true" hidden="false" outlineLevel="0" max="9" min="9" style="0" width="9.77"/>
    <col collapsed="false" customWidth="true" hidden="false" outlineLevel="0" max="10" min="10" style="0" width="7.77"/>
    <col collapsed="false" customWidth="true" hidden="false" outlineLevel="0" max="11" min="11" style="0" width="9.77"/>
    <col collapsed="false" customWidth="true" hidden="false" outlineLevel="0" max="12" min="12" style="0" width="7.77"/>
    <col collapsed="false" customWidth="true" hidden="false" outlineLevel="0" max="13" min="13" style="0" width="9.77"/>
    <col collapsed="false" customWidth="true" hidden="false" outlineLevel="0" max="14" min="14" style="0" width="7.1"/>
    <col collapsed="false" customWidth="true" hidden="false" outlineLevel="0" max="15" min="15" style="0" width="11.55"/>
  </cols>
  <sheetData>
    <row r="1" customFormat="false" ht="24.95" hidden="false" customHeight="true" outlineLevel="0" collapsed="false">
      <c r="B1" s="56" t="s">
        <v>36</v>
      </c>
      <c r="C1" s="56"/>
      <c r="D1" s="56"/>
      <c r="E1" s="56"/>
      <c r="F1" s="56"/>
      <c r="G1" s="56"/>
      <c r="H1" s="56"/>
      <c r="I1" s="56"/>
      <c r="J1" s="56"/>
      <c r="K1" s="56"/>
      <c r="L1" s="56"/>
      <c r="M1" s="56"/>
      <c r="N1" s="56"/>
    </row>
    <row r="2" customFormat="false" ht="24.95" hidden="false" customHeight="true" outlineLevel="0" collapsed="false">
      <c r="B2" s="57" t="s">
        <v>37</v>
      </c>
      <c r="C2" s="58"/>
      <c r="D2" s="59"/>
      <c r="E2" s="58"/>
      <c r="F2" s="59"/>
      <c r="G2" s="59"/>
      <c r="H2" s="59"/>
      <c r="I2" s="59"/>
      <c r="J2" s="59"/>
      <c r="K2" s="59"/>
      <c r="L2" s="59"/>
      <c r="M2" s="59"/>
    </row>
    <row r="3" customFormat="false" ht="24.95" hidden="false" customHeight="true" outlineLevel="0" collapsed="false">
      <c r="B3" s="60" t="s">
        <v>38</v>
      </c>
      <c r="C3" s="61" t="s">
        <v>39</v>
      </c>
      <c r="D3" s="61" t="s">
        <v>40</v>
      </c>
      <c r="E3" s="61" t="s">
        <v>41</v>
      </c>
      <c r="F3" s="62" t="s">
        <v>42</v>
      </c>
      <c r="G3" s="62"/>
      <c r="H3" s="62" t="s">
        <v>43</v>
      </c>
      <c r="I3" s="62"/>
      <c r="J3" s="62" t="s">
        <v>44</v>
      </c>
      <c r="K3" s="62"/>
      <c r="L3" s="62" t="s">
        <v>45</v>
      </c>
      <c r="M3" s="62"/>
      <c r="N3" s="63" t="s">
        <v>46</v>
      </c>
    </row>
    <row r="4" customFormat="false" ht="24.95" hidden="false" customHeight="true" outlineLevel="0" collapsed="false">
      <c r="B4" s="60"/>
      <c r="C4" s="61"/>
      <c r="D4" s="61"/>
      <c r="E4" s="61"/>
      <c r="F4" s="64" t="s">
        <v>47</v>
      </c>
      <c r="G4" s="64" t="s">
        <v>48</v>
      </c>
      <c r="H4" s="64" t="s">
        <v>47</v>
      </c>
      <c r="I4" s="64" t="s">
        <v>48</v>
      </c>
      <c r="J4" s="64" t="s">
        <v>47</v>
      </c>
      <c r="K4" s="64" t="s">
        <v>48</v>
      </c>
      <c r="L4" s="64" t="s">
        <v>47</v>
      </c>
      <c r="M4" s="64" t="s">
        <v>48</v>
      </c>
      <c r="N4" s="63"/>
    </row>
    <row r="5" customFormat="false" ht="24.95" hidden="false" customHeight="true" outlineLevel="0" collapsed="false">
      <c r="B5" s="65" t="s">
        <v>49</v>
      </c>
      <c r="C5" s="66"/>
      <c r="D5" s="66"/>
      <c r="E5" s="66"/>
      <c r="F5" s="66"/>
      <c r="G5" s="66"/>
      <c r="H5" s="66"/>
      <c r="I5" s="66"/>
      <c r="J5" s="66"/>
      <c r="K5" s="66"/>
      <c r="L5" s="66"/>
      <c r="M5" s="66"/>
      <c r="N5" s="67"/>
    </row>
    <row r="6" customFormat="false" ht="24.95" hidden="false" customHeight="true" outlineLevel="0" collapsed="false">
      <c r="B6" s="68" t="s">
        <v>50</v>
      </c>
      <c r="C6" s="69" t="s">
        <v>51</v>
      </c>
      <c r="D6" s="70" t="s">
        <v>52</v>
      </c>
      <c r="E6" s="71" t="n">
        <v>3349.3</v>
      </c>
      <c r="F6" s="72"/>
      <c r="G6" s="72"/>
      <c r="H6" s="72"/>
      <c r="I6" s="72"/>
      <c r="J6" s="72"/>
      <c r="K6" s="72"/>
      <c r="L6" s="72"/>
      <c r="M6" s="73"/>
      <c r="N6" s="74"/>
    </row>
    <row r="7" customFormat="false" ht="24.95" hidden="false" customHeight="true" outlineLevel="0" collapsed="false">
      <c r="B7" s="75" t="s">
        <v>53</v>
      </c>
      <c r="C7" s="69" t="s">
        <v>54</v>
      </c>
      <c r="D7" s="70" t="s">
        <v>52</v>
      </c>
      <c r="E7" s="71" t="n">
        <v>340</v>
      </c>
      <c r="F7" s="72"/>
      <c r="G7" s="72"/>
      <c r="H7" s="72"/>
      <c r="I7" s="72"/>
      <c r="J7" s="72"/>
      <c r="K7" s="72"/>
      <c r="L7" s="72"/>
      <c r="M7" s="73"/>
      <c r="N7" s="74"/>
    </row>
    <row r="8" s="76" customFormat="true" ht="24.95" hidden="false" customHeight="true" outlineLevel="0" collapsed="false">
      <c r="B8" s="68" t="s">
        <v>55</v>
      </c>
      <c r="C8" s="69" t="s">
        <v>56</v>
      </c>
      <c r="D8" s="70" t="s">
        <v>52</v>
      </c>
      <c r="E8" s="77" t="n">
        <v>677.7</v>
      </c>
      <c r="F8" s="72"/>
      <c r="G8" s="72"/>
      <c r="H8" s="78"/>
      <c r="I8" s="72"/>
      <c r="J8" s="78"/>
      <c r="K8" s="72"/>
      <c r="L8" s="73"/>
      <c r="M8" s="73"/>
      <c r="N8" s="74"/>
    </row>
    <row r="9" s="76" customFormat="true" ht="24.95" hidden="false" customHeight="true" outlineLevel="0" collapsed="false">
      <c r="B9" s="68" t="s">
        <v>57</v>
      </c>
      <c r="C9" s="69" t="s">
        <v>58</v>
      </c>
      <c r="D9" s="70" t="s">
        <v>52</v>
      </c>
      <c r="E9" s="77" t="n">
        <v>301.1</v>
      </c>
      <c r="F9" s="72"/>
      <c r="G9" s="72"/>
      <c r="H9" s="78"/>
      <c r="I9" s="72"/>
      <c r="J9" s="78"/>
      <c r="K9" s="72"/>
      <c r="L9" s="73"/>
      <c r="M9" s="73"/>
      <c r="N9" s="74"/>
    </row>
    <row r="10" s="76" customFormat="true" ht="24.95" hidden="false" customHeight="true" outlineLevel="0" collapsed="false">
      <c r="B10" s="68" t="s">
        <v>59</v>
      </c>
      <c r="C10" s="69" t="s">
        <v>60</v>
      </c>
      <c r="D10" s="70" t="s">
        <v>52</v>
      </c>
      <c r="E10" s="77" t="n">
        <v>4.2</v>
      </c>
      <c r="F10" s="72"/>
      <c r="G10" s="72"/>
      <c r="H10" s="78"/>
      <c r="I10" s="72"/>
      <c r="J10" s="78"/>
      <c r="K10" s="72"/>
      <c r="L10" s="73"/>
      <c r="M10" s="73"/>
      <c r="N10" s="74"/>
    </row>
    <row r="11" s="76" customFormat="true" ht="24.95" hidden="false" customHeight="true" outlineLevel="0" collapsed="false">
      <c r="B11" s="68" t="s">
        <v>59</v>
      </c>
      <c r="C11" s="69" t="s">
        <v>61</v>
      </c>
      <c r="D11" s="70" t="s">
        <v>52</v>
      </c>
      <c r="E11" s="77" t="n">
        <v>6.4</v>
      </c>
      <c r="F11" s="72"/>
      <c r="G11" s="72"/>
      <c r="H11" s="78"/>
      <c r="I11" s="72"/>
      <c r="J11" s="78"/>
      <c r="K11" s="72"/>
      <c r="L11" s="73"/>
      <c r="M11" s="73"/>
      <c r="N11" s="74"/>
    </row>
    <row r="12" s="76" customFormat="true" ht="24.95" hidden="false" customHeight="true" outlineLevel="0" collapsed="false">
      <c r="B12" s="68" t="s">
        <v>62</v>
      </c>
      <c r="C12" s="69" t="s">
        <v>63</v>
      </c>
      <c r="D12" s="70" t="s">
        <v>64</v>
      </c>
      <c r="E12" s="77" t="n">
        <v>2</v>
      </c>
      <c r="F12" s="72"/>
      <c r="G12" s="72"/>
      <c r="H12" s="78"/>
      <c r="I12" s="72"/>
      <c r="J12" s="78"/>
      <c r="K12" s="72"/>
      <c r="L12" s="73"/>
      <c r="M12" s="73"/>
      <c r="N12" s="74"/>
    </row>
    <row r="13" customFormat="false" ht="24.95" hidden="false" customHeight="true" outlineLevel="0" collapsed="false">
      <c r="B13" s="79" t="s">
        <v>65</v>
      </c>
      <c r="C13" s="80" t="s">
        <v>66</v>
      </c>
      <c r="D13" s="81" t="s">
        <v>67</v>
      </c>
      <c r="E13" s="82" t="n">
        <v>6.5413</v>
      </c>
      <c r="F13" s="72"/>
      <c r="G13" s="72"/>
      <c r="H13" s="72"/>
      <c r="I13" s="72"/>
      <c r="J13" s="72"/>
      <c r="K13" s="72"/>
      <c r="L13" s="72"/>
      <c r="M13" s="73"/>
      <c r="N13" s="83" t="s">
        <v>68</v>
      </c>
      <c r="O13" s="84"/>
    </row>
    <row r="14" customFormat="false" ht="24.95" hidden="false" customHeight="true" outlineLevel="0" collapsed="false">
      <c r="B14" s="79" t="s">
        <v>69</v>
      </c>
      <c r="C14" s="80" t="s">
        <v>70</v>
      </c>
      <c r="D14" s="81" t="s">
        <v>67</v>
      </c>
      <c r="E14" s="82" t="n">
        <v>6.5413</v>
      </c>
      <c r="F14" s="72"/>
      <c r="G14" s="72"/>
      <c r="H14" s="72"/>
      <c r="I14" s="72"/>
      <c r="J14" s="78"/>
      <c r="K14" s="72"/>
      <c r="L14" s="72"/>
      <c r="M14" s="73"/>
      <c r="N14" s="83" t="s">
        <v>71</v>
      </c>
    </row>
    <row r="15" customFormat="false" ht="24.95" hidden="false" customHeight="true" outlineLevel="0" collapsed="false">
      <c r="B15" s="79" t="s">
        <v>72</v>
      </c>
      <c r="C15" s="80" t="s">
        <v>73</v>
      </c>
      <c r="D15" s="70" t="s">
        <v>74</v>
      </c>
      <c r="E15" s="80" t="n">
        <v>150</v>
      </c>
      <c r="F15" s="72"/>
      <c r="G15" s="72"/>
      <c r="H15" s="72"/>
      <c r="I15" s="72"/>
      <c r="J15" s="72"/>
      <c r="K15" s="72"/>
      <c r="L15" s="72"/>
      <c r="M15" s="73"/>
      <c r="N15" s="83" t="s">
        <v>75</v>
      </c>
    </row>
    <row r="16" s="76" customFormat="true" ht="24.95" hidden="false" customHeight="true" outlineLevel="0" collapsed="false">
      <c r="B16" s="85" t="s">
        <v>76</v>
      </c>
      <c r="C16" s="86"/>
      <c r="D16" s="70"/>
      <c r="E16" s="77"/>
      <c r="F16" s="87"/>
      <c r="G16" s="72"/>
      <c r="H16" s="78"/>
      <c r="I16" s="72"/>
      <c r="J16" s="78"/>
      <c r="K16" s="72"/>
      <c r="L16" s="73"/>
      <c r="M16" s="73"/>
      <c r="N16" s="83"/>
    </row>
    <row r="17" customFormat="false" ht="24.95" hidden="false" customHeight="true" outlineLevel="0" collapsed="false">
      <c r="B17" s="68" t="s">
        <v>50</v>
      </c>
      <c r="C17" s="69" t="s">
        <v>51</v>
      </c>
      <c r="D17" s="70" t="s">
        <v>52</v>
      </c>
      <c r="E17" s="71" t="n">
        <v>2430.2</v>
      </c>
      <c r="F17" s="72"/>
      <c r="G17" s="72"/>
      <c r="H17" s="72"/>
      <c r="I17" s="72"/>
      <c r="J17" s="72"/>
      <c r="K17" s="72"/>
      <c r="L17" s="72"/>
      <c r="M17" s="73"/>
      <c r="N17" s="83"/>
    </row>
    <row r="18" s="76" customFormat="true" ht="24.95" hidden="false" customHeight="true" outlineLevel="0" collapsed="false">
      <c r="B18" s="68" t="s">
        <v>55</v>
      </c>
      <c r="C18" s="69" t="s">
        <v>56</v>
      </c>
      <c r="D18" s="70" t="s">
        <v>52</v>
      </c>
      <c r="E18" s="77" t="n">
        <v>293.2</v>
      </c>
      <c r="F18" s="72"/>
      <c r="G18" s="72"/>
      <c r="H18" s="78"/>
      <c r="I18" s="72"/>
      <c r="J18" s="78"/>
      <c r="K18" s="72"/>
      <c r="L18" s="73"/>
      <c r="M18" s="73"/>
      <c r="N18" s="83"/>
    </row>
    <row r="19" s="76" customFormat="true" ht="24.95" hidden="false" customHeight="true" outlineLevel="0" collapsed="false">
      <c r="B19" s="68" t="s">
        <v>57</v>
      </c>
      <c r="C19" s="69" t="s">
        <v>58</v>
      </c>
      <c r="D19" s="70" t="s">
        <v>52</v>
      </c>
      <c r="E19" s="77" t="n">
        <v>127.9</v>
      </c>
      <c r="F19" s="72"/>
      <c r="G19" s="72"/>
      <c r="H19" s="78"/>
      <c r="I19" s="72"/>
      <c r="J19" s="78"/>
      <c r="K19" s="72"/>
      <c r="L19" s="73"/>
      <c r="M19" s="73"/>
      <c r="N19" s="83"/>
    </row>
    <row r="20" s="76" customFormat="true" ht="24.95" hidden="false" customHeight="true" outlineLevel="0" collapsed="false">
      <c r="B20" s="68" t="s">
        <v>77</v>
      </c>
      <c r="C20" s="69" t="s">
        <v>78</v>
      </c>
      <c r="D20" s="70" t="s">
        <v>52</v>
      </c>
      <c r="E20" s="88" t="n">
        <v>19.1</v>
      </c>
      <c r="F20" s="72"/>
      <c r="G20" s="72"/>
      <c r="H20" s="78"/>
      <c r="I20" s="72"/>
      <c r="J20" s="78"/>
      <c r="K20" s="72"/>
      <c r="L20" s="73"/>
      <c r="M20" s="73"/>
      <c r="N20" s="83"/>
    </row>
    <row r="21" s="76" customFormat="true" ht="24.95" hidden="false" customHeight="true" outlineLevel="0" collapsed="false">
      <c r="B21" s="68" t="s">
        <v>79</v>
      </c>
      <c r="C21" s="69" t="s">
        <v>80</v>
      </c>
      <c r="D21" s="70" t="s">
        <v>81</v>
      </c>
      <c r="E21" s="88" t="n">
        <v>1</v>
      </c>
      <c r="F21" s="72"/>
      <c r="G21" s="72"/>
      <c r="H21" s="78"/>
      <c r="I21" s="72"/>
      <c r="J21" s="78"/>
      <c r="K21" s="72"/>
      <c r="L21" s="73"/>
      <c r="M21" s="73"/>
      <c r="N21" s="83"/>
    </row>
    <row r="22" customFormat="false" ht="24.95" hidden="false" customHeight="true" outlineLevel="0" collapsed="false">
      <c r="B22" s="79" t="s">
        <v>65</v>
      </c>
      <c r="C22" s="80" t="s">
        <v>66</v>
      </c>
      <c r="D22" s="81" t="s">
        <v>67</v>
      </c>
      <c r="E22" s="82" t="n">
        <v>2.9846</v>
      </c>
      <c r="F22" s="72"/>
      <c r="G22" s="72"/>
      <c r="H22" s="72"/>
      <c r="I22" s="72"/>
      <c r="J22" s="72"/>
      <c r="K22" s="72"/>
      <c r="L22" s="72"/>
      <c r="M22" s="73"/>
      <c r="N22" s="83" t="s">
        <v>68</v>
      </c>
      <c r="O22" s="84"/>
    </row>
    <row r="23" customFormat="false" ht="24.95" hidden="false" customHeight="true" outlineLevel="0" collapsed="false">
      <c r="B23" s="79" t="s">
        <v>69</v>
      </c>
      <c r="C23" s="80" t="s">
        <v>70</v>
      </c>
      <c r="D23" s="81" t="s">
        <v>67</v>
      </c>
      <c r="E23" s="82" t="n">
        <v>2.9846</v>
      </c>
      <c r="F23" s="72"/>
      <c r="G23" s="72"/>
      <c r="H23" s="72"/>
      <c r="I23" s="72"/>
      <c r="J23" s="78"/>
      <c r="K23" s="72"/>
      <c r="L23" s="72"/>
      <c r="M23" s="73"/>
      <c r="N23" s="83" t="s">
        <v>71</v>
      </c>
    </row>
    <row r="24" customFormat="false" ht="24.95" hidden="false" customHeight="true" outlineLevel="0" collapsed="false">
      <c r="B24" s="79" t="s">
        <v>72</v>
      </c>
      <c r="C24" s="80" t="s">
        <v>73</v>
      </c>
      <c r="D24" s="70" t="s">
        <v>74</v>
      </c>
      <c r="E24" s="80" t="n">
        <v>66</v>
      </c>
      <c r="F24" s="72"/>
      <c r="G24" s="72"/>
      <c r="H24" s="72"/>
      <c r="I24" s="72"/>
      <c r="J24" s="72"/>
      <c r="K24" s="72"/>
      <c r="L24" s="72"/>
      <c r="M24" s="73"/>
      <c r="N24" s="83" t="s">
        <v>75</v>
      </c>
    </row>
    <row r="25" customFormat="false" ht="24.95" hidden="false" customHeight="true" outlineLevel="0" collapsed="false">
      <c r="B25" s="79" t="s">
        <v>82</v>
      </c>
      <c r="C25" s="81" t="s">
        <v>83</v>
      </c>
      <c r="D25" s="70" t="s">
        <v>84</v>
      </c>
      <c r="E25" s="80" t="n">
        <v>2</v>
      </c>
      <c r="F25" s="72"/>
      <c r="G25" s="72"/>
      <c r="H25" s="72"/>
      <c r="I25" s="72"/>
      <c r="J25" s="72"/>
      <c r="K25" s="72"/>
      <c r="L25" s="72"/>
      <c r="M25" s="73"/>
      <c r="N25" s="83"/>
    </row>
    <row r="26" customFormat="false" ht="24.95" hidden="false" customHeight="true" outlineLevel="0" collapsed="false">
      <c r="B26" s="79"/>
      <c r="C26" s="80"/>
      <c r="D26" s="70"/>
      <c r="E26" s="80"/>
      <c r="F26" s="72"/>
      <c r="G26" s="72"/>
      <c r="H26" s="72"/>
      <c r="I26" s="72"/>
      <c r="J26" s="72"/>
      <c r="K26" s="72"/>
      <c r="L26" s="72"/>
      <c r="M26" s="73"/>
      <c r="N26" s="83"/>
    </row>
    <row r="27" customFormat="false" ht="24.95" hidden="false" customHeight="true" outlineLevel="0" collapsed="false">
      <c r="B27" s="89" t="s">
        <v>85</v>
      </c>
      <c r="C27" s="90"/>
      <c r="D27" s="90"/>
      <c r="E27" s="90"/>
      <c r="F27" s="91"/>
      <c r="G27" s="91"/>
      <c r="H27" s="91"/>
      <c r="I27" s="91"/>
      <c r="J27" s="91"/>
      <c r="K27" s="91"/>
      <c r="L27" s="91"/>
      <c r="M27" s="91"/>
      <c r="N27" s="92"/>
    </row>
    <row r="28" customFormat="false" ht="24.95" hidden="false" customHeight="true" outlineLevel="0" collapsed="false">
      <c r="B28" s="89"/>
      <c r="C28" s="90"/>
      <c r="D28" s="90"/>
      <c r="E28" s="90"/>
      <c r="F28" s="91"/>
      <c r="G28" s="91"/>
      <c r="H28" s="91"/>
      <c r="I28" s="91"/>
      <c r="J28" s="91"/>
      <c r="K28" s="91"/>
      <c r="L28" s="91"/>
      <c r="M28" s="91"/>
      <c r="N28" s="92"/>
    </row>
    <row r="29" customFormat="false" ht="24.95" hidden="false" customHeight="true" outlineLevel="0" collapsed="false">
      <c r="B29" s="89"/>
      <c r="C29" s="90"/>
      <c r="D29" s="90"/>
      <c r="E29" s="90"/>
      <c r="F29" s="91"/>
      <c r="G29" s="91"/>
      <c r="H29" s="91"/>
      <c r="I29" s="91"/>
      <c r="J29" s="91"/>
      <c r="K29" s="91"/>
      <c r="L29" s="91"/>
      <c r="M29" s="91"/>
      <c r="N29" s="92"/>
    </row>
    <row r="30" customFormat="false" ht="24.95" hidden="false" customHeight="true" outlineLevel="0" collapsed="false">
      <c r="B30" s="89"/>
      <c r="C30" s="90"/>
      <c r="D30" s="90"/>
      <c r="E30" s="90"/>
      <c r="F30" s="91"/>
      <c r="G30" s="91"/>
      <c r="H30" s="91"/>
      <c r="I30" s="91"/>
      <c r="J30" s="91"/>
      <c r="K30" s="91"/>
      <c r="L30" s="91"/>
      <c r="M30" s="91"/>
      <c r="N30" s="92"/>
    </row>
    <row r="31" customFormat="false" ht="24.95" hidden="false" customHeight="true" outlineLevel="0" collapsed="false">
      <c r="B31" s="89"/>
      <c r="C31" s="90"/>
      <c r="D31" s="90"/>
      <c r="E31" s="90"/>
      <c r="F31" s="91"/>
      <c r="G31" s="91"/>
      <c r="H31" s="91"/>
      <c r="I31" s="91"/>
      <c r="J31" s="91"/>
      <c r="K31" s="91"/>
      <c r="L31" s="91"/>
      <c r="M31" s="91"/>
      <c r="N31" s="92"/>
    </row>
    <row r="32" customFormat="false" ht="24.95" hidden="false" customHeight="true" outlineLevel="0" collapsed="false">
      <c r="B32" s="89"/>
      <c r="C32" s="90"/>
      <c r="D32" s="90"/>
      <c r="E32" s="90"/>
      <c r="F32" s="91"/>
      <c r="G32" s="91"/>
      <c r="H32" s="91"/>
      <c r="I32" s="91"/>
      <c r="J32" s="91"/>
      <c r="K32" s="91"/>
      <c r="L32" s="91"/>
      <c r="M32" s="91"/>
      <c r="N32" s="92"/>
    </row>
    <row r="33" customFormat="false" ht="24.95" hidden="false" customHeight="true" outlineLevel="0" collapsed="false">
      <c r="B33" s="79"/>
      <c r="C33" s="80"/>
      <c r="D33" s="70"/>
      <c r="E33" s="80"/>
      <c r="F33" s="72"/>
      <c r="G33" s="72"/>
      <c r="H33" s="72"/>
      <c r="I33" s="72"/>
      <c r="J33" s="72"/>
      <c r="K33" s="72"/>
      <c r="L33" s="72"/>
      <c r="M33" s="73"/>
      <c r="N33" s="83"/>
    </row>
    <row r="34" customFormat="false" ht="24.95" hidden="false" customHeight="true" outlineLevel="0" collapsed="false">
      <c r="B34" s="79"/>
      <c r="C34" s="80"/>
      <c r="D34" s="70"/>
      <c r="E34" s="80"/>
      <c r="F34" s="72"/>
      <c r="G34" s="72"/>
      <c r="H34" s="72"/>
      <c r="I34" s="72"/>
      <c r="J34" s="72"/>
      <c r="K34" s="72"/>
      <c r="L34" s="72"/>
      <c r="M34" s="73"/>
      <c r="N34" s="83"/>
    </row>
    <row r="35" customFormat="false" ht="24.95" hidden="false" customHeight="true" outlineLevel="0" collapsed="false">
      <c r="B35" s="79"/>
      <c r="C35" s="80"/>
      <c r="D35" s="70"/>
      <c r="E35" s="80"/>
      <c r="F35" s="72"/>
      <c r="G35" s="72"/>
      <c r="H35" s="72"/>
      <c r="I35" s="72"/>
      <c r="J35" s="72"/>
      <c r="K35" s="72"/>
      <c r="L35" s="72"/>
      <c r="M35" s="73"/>
      <c r="N35" s="83"/>
    </row>
    <row r="36" customFormat="false" ht="24.95" hidden="false" customHeight="true" outlineLevel="0" collapsed="false">
      <c r="B36" s="79"/>
      <c r="C36" s="80"/>
      <c r="D36" s="70"/>
      <c r="E36" s="80"/>
      <c r="F36" s="72"/>
      <c r="G36" s="72"/>
      <c r="H36" s="72"/>
      <c r="I36" s="72"/>
      <c r="J36" s="72"/>
      <c r="K36" s="72"/>
      <c r="L36" s="72"/>
      <c r="M36" s="73"/>
      <c r="N36" s="83"/>
    </row>
    <row r="37" customFormat="false" ht="24.95" hidden="false" customHeight="true" outlineLevel="0" collapsed="false">
      <c r="B37" s="79"/>
      <c r="C37" s="80"/>
      <c r="D37" s="70"/>
      <c r="E37" s="80"/>
      <c r="F37" s="72"/>
      <c r="G37" s="72"/>
      <c r="H37" s="72"/>
      <c r="I37" s="72"/>
      <c r="J37" s="72"/>
      <c r="K37" s="72"/>
      <c r="L37" s="72"/>
      <c r="M37" s="73"/>
      <c r="N37" s="83"/>
    </row>
    <row r="38" customFormat="false" ht="24.95" hidden="false" customHeight="true" outlineLevel="0" collapsed="false">
      <c r="B38" s="93"/>
      <c r="C38" s="94"/>
      <c r="D38" s="94"/>
      <c r="E38" s="94"/>
      <c r="F38" s="95"/>
      <c r="G38" s="95"/>
      <c r="H38" s="95"/>
      <c r="I38" s="95"/>
      <c r="J38" s="95"/>
      <c r="K38" s="95"/>
      <c r="L38" s="95"/>
      <c r="M38" s="95"/>
      <c r="N38" s="96"/>
    </row>
    <row r="39" customFormat="false" ht="24.95" hidden="false" customHeight="true" outlineLevel="0" collapsed="false">
      <c r="B39" s="97" t="s">
        <v>86</v>
      </c>
      <c r="C39" s="98"/>
      <c r="D39" s="97"/>
      <c r="E39" s="98"/>
      <c r="F39" s="99"/>
      <c r="G39" s="99"/>
      <c r="H39" s="99"/>
      <c r="I39" s="99"/>
      <c r="J39" s="99"/>
      <c r="K39" s="99"/>
      <c r="L39" s="99"/>
      <c r="M39" s="99"/>
      <c r="N39" s="100"/>
    </row>
    <row r="40" customFormat="false" ht="24.95" hidden="false" customHeight="true" outlineLevel="0" collapsed="false">
      <c r="B40" s="97" t="s">
        <v>87</v>
      </c>
      <c r="C40" s="98"/>
      <c r="D40" s="97"/>
      <c r="E40" s="98"/>
      <c r="F40" s="99"/>
      <c r="G40" s="99"/>
      <c r="H40" s="99"/>
      <c r="I40" s="99"/>
      <c r="J40" s="99"/>
      <c r="K40" s="99"/>
      <c r="L40" s="99"/>
      <c r="M40" s="99"/>
      <c r="N40" s="100"/>
    </row>
  </sheetData>
  <mergeCells count="10">
    <mergeCell ref="B1:N1"/>
    <mergeCell ref="B3:B4"/>
    <mergeCell ref="C3:C4"/>
    <mergeCell ref="D3:D4"/>
    <mergeCell ref="E3:E4"/>
    <mergeCell ref="F3:G3"/>
    <mergeCell ref="H3:I3"/>
    <mergeCell ref="J3:K3"/>
    <mergeCell ref="L3:M3"/>
    <mergeCell ref="N3:N4"/>
  </mergeCells>
  <printOptions headings="false" gridLines="false" gridLinesSet="true" horizontalCentered="false" verticalCentered="false"/>
  <pageMargins left="0.236111111111111" right="0.0784722222222222" top="0.859722222222222" bottom="0.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8.8828125" defaultRowHeight="23.1" zeroHeight="false" outlineLevelRow="0" outlineLevelCol="0"/>
  <cols>
    <col collapsed="false" customWidth="true" hidden="false" outlineLevel="0" max="1" min="1" style="101" width="6.77"/>
    <col collapsed="false" customWidth="true" hidden="false" outlineLevel="0" max="2" min="2" style="102" width="11.44"/>
    <col collapsed="false" customWidth="true" hidden="false" outlineLevel="0" max="3" min="3" style="102" width="11.77"/>
    <col collapsed="false" customWidth="true" hidden="false" outlineLevel="0" max="4" min="4" style="101" width="10.21"/>
    <col collapsed="false" customWidth="true" hidden="false" outlineLevel="0" max="5" min="5" style="102" width="11.77"/>
    <col collapsed="false" customWidth="true" hidden="false" outlineLevel="0" max="6" min="6" style="102" width="12.66"/>
    <col collapsed="false" customWidth="true" hidden="false" outlineLevel="0" max="7" min="7" style="102" width="11.77"/>
    <col collapsed="false" customWidth="true" hidden="false" outlineLevel="0" max="8" min="8" style="102" width="9.99"/>
    <col collapsed="false" customWidth="true" hidden="false" outlineLevel="0" max="9" min="9" style="103" width="9.44"/>
    <col collapsed="false" customWidth="true" hidden="false" outlineLevel="0" max="10" min="10" style="102" width="11.44"/>
    <col collapsed="false" customWidth="false" hidden="false" outlineLevel="0" max="257" min="11" style="102" width="8.88"/>
  </cols>
  <sheetData>
    <row r="1" customFormat="false" ht="23.1" hidden="false" customHeight="true" outlineLevel="0" collapsed="false">
      <c r="A1" s="104" t="s">
        <v>88</v>
      </c>
      <c r="B1" s="104"/>
      <c r="C1" s="104"/>
      <c r="D1" s="104"/>
      <c r="E1" s="104"/>
      <c r="F1" s="104"/>
      <c r="G1" s="104"/>
      <c r="H1" s="104"/>
      <c r="I1" s="104"/>
      <c r="J1" s="104"/>
    </row>
    <row r="2" customFormat="false" ht="6" hidden="false" customHeight="true" outlineLevel="0" collapsed="false">
      <c r="A2" s="105"/>
      <c r="B2" s="106"/>
      <c r="C2" s="106"/>
      <c r="D2" s="107"/>
      <c r="E2" s="106"/>
      <c r="F2" s="108"/>
      <c r="G2" s="108"/>
      <c r="H2" s="108"/>
      <c r="I2" s="108"/>
      <c r="J2" s="108"/>
    </row>
    <row r="3" s="114" customFormat="true" ht="21" hidden="false" customHeight="true" outlineLevel="0" collapsed="false">
      <c r="A3" s="109" t="s">
        <v>89</v>
      </c>
      <c r="B3" s="110" t="s">
        <v>90</v>
      </c>
      <c r="C3" s="110" t="s">
        <v>91</v>
      </c>
      <c r="D3" s="111" t="s">
        <v>92</v>
      </c>
      <c r="E3" s="110" t="s">
        <v>93</v>
      </c>
      <c r="F3" s="110" t="s">
        <v>94</v>
      </c>
      <c r="G3" s="110" t="s">
        <v>41</v>
      </c>
      <c r="H3" s="110" t="s">
        <v>95</v>
      </c>
      <c r="I3" s="112" t="s">
        <v>96</v>
      </c>
      <c r="J3" s="113" t="s">
        <v>46</v>
      </c>
    </row>
    <row r="4" customFormat="false" ht="21" hidden="false" customHeight="true" outlineLevel="0" collapsed="false">
      <c r="A4" s="109" t="n">
        <v>1</v>
      </c>
      <c r="B4" s="115" t="s">
        <v>97</v>
      </c>
      <c r="C4" s="116" t="s">
        <v>98</v>
      </c>
      <c r="D4" s="111" t="n">
        <v>15</v>
      </c>
      <c r="E4" s="117" t="n">
        <v>3292</v>
      </c>
      <c r="F4" s="118" t="n">
        <v>2000</v>
      </c>
      <c r="G4" s="119" t="n">
        <v>2</v>
      </c>
      <c r="H4" s="118" t="n">
        <f aca="false">ROUNDUP(SUM(D4*E4*F4*0.00785/1000),0)</f>
        <v>776</v>
      </c>
      <c r="I4" s="120" t="n">
        <f aca="false">SUM(G4*H4)</f>
        <v>1552</v>
      </c>
      <c r="J4" s="121"/>
    </row>
    <row r="5" customFormat="false" ht="21" hidden="false" customHeight="true" outlineLevel="0" collapsed="false">
      <c r="A5" s="109" t="n">
        <v>2</v>
      </c>
      <c r="B5" s="115"/>
      <c r="C5" s="116" t="s">
        <v>98</v>
      </c>
      <c r="D5" s="111" t="n">
        <v>6</v>
      </c>
      <c r="E5" s="117" t="n">
        <v>3292</v>
      </c>
      <c r="F5" s="118" t="n">
        <v>2000</v>
      </c>
      <c r="G5" s="119" t="n">
        <v>4</v>
      </c>
      <c r="H5" s="118" t="n">
        <f aca="false">ROUNDUP(SUM(D5*E5*F5*0.00785/1000),0)</f>
        <v>311</v>
      </c>
      <c r="I5" s="120" t="n">
        <f aca="false">SUM(G5*H5)</f>
        <v>1244</v>
      </c>
      <c r="J5" s="121"/>
    </row>
    <row r="6" customFormat="false" ht="21" hidden="false" customHeight="true" outlineLevel="0" collapsed="false">
      <c r="A6" s="109" t="n">
        <v>3</v>
      </c>
      <c r="B6" s="115"/>
      <c r="C6" s="116" t="s">
        <v>98</v>
      </c>
      <c r="D6" s="111" t="n">
        <v>10</v>
      </c>
      <c r="E6" s="117" t="n">
        <v>800</v>
      </c>
      <c r="F6" s="118" t="n">
        <v>3292</v>
      </c>
      <c r="G6" s="119" t="n">
        <v>1</v>
      </c>
      <c r="H6" s="118" t="n">
        <f aca="false">ROUNDUP(SUM(D6*E6*F6*0.00785/1000),0)</f>
        <v>207</v>
      </c>
      <c r="I6" s="120" t="n">
        <f aca="false">SUM(G6*H6)</f>
        <v>207</v>
      </c>
      <c r="J6" s="121"/>
    </row>
    <row r="7" customFormat="false" ht="21" hidden="false" customHeight="true" outlineLevel="0" collapsed="false">
      <c r="A7" s="109" t="n">
        <v>4</v>
      </c>
      <c r="B7" s="115"/>
      <c r="C7" s="116" t="s">
        <v>99</v>
      </c>
      <c r="D7" s="111" t="n">
        <v>13</v>
      </c>
      <c r="E7" s="117" t="s">
        <v>56</v>
      </c>
      <c r="F7" s="122" t="n">
        <v>3.292</v>
      </c>
      <c r="G7" s="119" t="n">
        <v>16</v>
      </c>
      <c r="H7" s="123" t="n">
        <f aca="false">F7*19.1</f>
        <v>62.8772</v>
      </c>
      <c r="I7" s="120" t="n">
        <f aca="false">SUM(G7*H7)</f>
        <v>1006.0352</v>
      </c>
      <c r="J7" s="121"/>
    </row>
    <row r="8" customFormat="false" ht="21" hidden="false" customHeight="true" outlineLevel="0" collapsed="false">
      <c r="A8" s="109" t="n">
        <v>5</v>
      </c>
      <c r="B8" s="115"/>
      <c r="C8" s="116" t="s">
        <v>99</v>
      </c>
      <c r="D8" s="111" t="n">
        <v>9</v>
      </c>
      <c r="E8" s="117" t="s">
        <v>100</v>
      </c>
      <c r="F8" s="122" t="n">
        <v>3.292</v>
      </c>
      <c r="G8" s="119" t="n">
        <v>11</v>
      </c>
      <c r="H8" s="123" t="n">
        <f aca="false">F8*23.3</f>
        <v>76.7036</v>
      </c>
      <c r="I8" s="120" t="n">
        <f aca="false">SUM(G8*H8)</f>
        <v>843.7396</v>
      </c>
      <c r="J8" s="121"/>
    </row>
    <row r="9" customFormat="false" ht="21" hidden="false" customHeight="true" outlineLevel="0" collapsed="false">
      <c r="A9" s="109" t="n">
        <v>6</v>
      </c>
      <c r="B9" s="115"/>
      <c r="C9" s="116" t="s">
        <v>55</v>
      </c>
      <c r="D9" s="111"/>
      <c r="E9" s="117" t="s">
        <v>56</v>
      </c>
      <c r="F9" s="122" t="n">
        <v>3.292</v>
      </c>
      <c r="G9" s="119" t="n">
        <v>3</v>
      </c>
      <c r="H9" s="123" t="n">
        <f aca="false">18*F9/1000</f>
        <v>0.059256</v>
      </c>
      <c r="I9" s="120" t="n">
        <f aca="false">SUM(G9*H9)</f>
        <v>0.177768</v>
      </c>
      <c r="J9" s="121"/>
    </row>
    <row r="10" customFormat="false" ht="21" hidden="false" customHeight="true" outlineLevel="0" collapsed="false">
      <c r="A10" s="109" t="n">
        <v>7</v>
      </c>
      <c r="B10" s="115"/>
      <c r="C10" s="116" t="s">
        <v>57</v>
      </c>
      <c r="D10" s="111"/>
      <c r="E10" s="117" t="s">
        <v>100</v>
      </c>
      <c r="F10" s="122" t="n">
        <v>3.292</v>
      </c>
      <c r="G10" s="119" t="n">
        <v>1</v>
      </c>
      <c r="H10" s="123" t="n">
        <f aca="false">F10*30.3/1000</f>
        <v>0.0997476</v>
      </c>
      <c r="I10" s="120" t="n">
        <f aca="false">SUM(G10*H10)</f>
        <v>0.0997476</v>
      </c>
      <c r="J10" s="121"/>
    </row>
    <row r="11" customFormat="false" ht="21" hidden="false" customHeight="true" outlineLevel="0" collapsed="false">
      <c r="A11" s="109" t="n">
        <v>8</v>
      </c>
      <c r="B11" s="115"/>
      <c r="C11" s="116" t="s">
        <v>57</v>
      </c>
      <c r="D11" s="111"/>
      <c r="E11" s="117" t="s">
        <v>56</v>
      </c>
      <c r="F11" s="122" t="n">
        <v>3.292</v>
      </c>
      <c r="G11" s="119" t="n">
        <v>2</v>
      </c>
      <c r="H11" s="123" t="n">
        <f aca="false">F11*18/1000</f>
        <v>0.059256</v>
      </c>
      <c r="I11" s="120" t="n">
        <f aca="false">SUM(G11*H11)</f>
        <v>0.118512</v>
      </c>
      <c r="J11" s="121"/>
    </row>
    <row r="12" customFormat="false" ht="21" hidden="false" customHeight="true" outlineLevel="0" collapsed="false">
      <c r="A12" s="109" t="n">
        <v>9</v>
      </c>
      <c r="B12" s="115"/>
      <c r="C12" s="116" t="s">
        <v>101</v>
      </c>
      <c r="D12" s="111" t="n">
        <v>10</v>
      </c>
      <c r="E12" s="117" t="n">
        <v>150</v>
      </c>
      <c r="F12" s="122" t="n">
        <v>3.292</v>
      </c>
      <c r="G12" s="119" t="n">
        <v>2</v>
      </c>
      <c r="H12" s="118" t="n">
        <f aca="false">ROUNDUP(SUM(D12*E12*F12*0.00785/1000),0)</f>
        <v>1</v>
      </c>
      <c r="I12" s="120" t="n">
        <f aca="false">SUM(G12*H12)</f>
        <v>2</v>
      </c>
      <c r="J12" s="121"/>
    </row>
    <row r="13" customFormat="false" ht="21" hidden="false" customHeight="true" outlineLevel="0" collapsed="false">
      <c r="A13" s="109" t="n">
        <v>10</v>
      </c>
      <c r="B13" s="115"/>
      <c r="C13" s="116"/>
      <c r="D13" s="111"/>
      <c r="E13" s="117"/>
      <c r="F13" s="122"/>
      <c r="G13" s="118"/>
      <c r="H13" s="123"/>
      <c r="I13" s="124" t="n">
        <f aca="false">SUM(I4:I12)</f>
        <v>4855.1708276</v>
      </c>
      <c r="J13" s="121"/>
    </row>
    <row r="14" customFormat="false" ht="21" hidden="false" customHeight="true" outlineLevel="0" collapsed="false">
      <c r="A14" s="109" t="n">
        <v>11</v>
      </c>
      <c r="B14" s="125" t="s">
        <v>102</v>
      </c>
      <c r="C14" s="116" t="s">
        <v>98</v>
      </c>
      <c r="D14" s="111" t="n">
        <v>15</v>
      </c>
      <c r="E14" s="117" t="n">
        <v>2900</v>
      </c>
      <c r="F14" s="118" t="n">
        <v>2720</v>
      </c>
      <c r="G14" s="119" t="n">
        <v>4</v>
      </c>
      <c r="H14" s="118" t="n">
        <f aca="false">ROUNDUP(SUM(D14*E14*F14*0.00785/1000),0)</f>
        <v>929</v>
      </c>
      <c r="I14" s="120" t="n">
        <f aca="false">SUM(G14*H14)</f>
        <v>3716</v>
      </c>
      <c r="J14" s="121"/>
    </row>
    <row r="15" customFormat="false" ht="21" hidden="false" customHeight="true" outlineLevel="0" collapsed="false">
      <c r="A15" s="109" t="n">
        <v>12</v>
      </c>
      <c r="B15" s="125"/>
      <c r="C15" s="116" t="s">
        <v>98</v>
      </c>
      <c r="D15" s="111" t="n">
        <v>6</v>
      </c>
      <c r="E15" s="117" t="n">
        <v>2900</v>
      </c>
      <c r="F15" s="118" t="n">
        <v>2400</v>
      </c>
      <c r="G15" s="119" t="n">
        <v>8</v>
      </c>
      <c r="H15" s="118" t="n">
        <f aca="false">ROUNDUP(SUM(D15*E15*F15*0.00785/1000),0)</f>
        <v>328</v>
      </c>
      <c r="I15" s="120" t="n">
        <f aca="false">SUM(G15*H15)</f>
        <v>2624</v>
      </c>
      <c r="J15" s="121"/>
    </row>
    <row r="16" customFormat="false" ht="21" hidden="false" customHeight="true" outlineLevel="0" collapsed="false">
      <c r="A16" s="109" t="n">
        <v>13</v>
      </c>
      <c r="B16" s="125"/>
      <c r="C16" s="116" t="s">
        <v>99</v>
      </c>
      <c r="D16" s="111" t="n">
        <v>13</v>
      </c>
      <c r="E16" s="117" t="s">
        <v>56</v>
      </c>
      <c r="F16" s="122" t="n">
        <v>1.2</v>
      </c>
      <c r="G16" s="119" t="n">
        <v>32</v>
      </c>
      <c r="H16" s="123" t="n">
        <f aca="false">F16*19.1</f>
        <v>22.92</v>
      </c>
      <c r="I16" s="120" t="n">
        <f aca="false">SUM(G16*H16)</f>
        <v>733.44</v>
      </c>
      <c r="J16" s="121"/>
    </row>
    <row r="17" customFormat="false" ht="21" hidden="false" customHeight="true" outlineLevel="0" collapsed="false">
      <c r="A17" s="109" t="n">
        <v>14</v>
      </c>
      <c r="B17" s="125"/>
      <c r="C17" s="116" t="s">
        <v>99</v>
      </c>
      <c r="D17" s="111" t="n">
        <v>7</v>
      </c>
      <c r="E17" s="117" t="s">
        <v>103</v>
      </c>
      <c r="F17" s="122" t="n">
        <v>2.72</v>
      </c>
      <c r="G17" s="119" t="n">
        <v>12</v>
      </c>
      <c r="H17" s="123" t="n">
        <f aca="false">F17*8.84</f>
        <v>24.0448</v>
      </c>
      <c r="I17" s="120" t="n">
        <f aca="false">SUM(G17*H17)</f>
        <v>288.5376</v>
      </c>
      <c r="J17" s="121"/>
    </row>
    <row r="18" customFormat="false" ht="21" hidden="false" customHeight="true" outlineLevel="0" collapsed="false">
      <c r="A18" s="109" t="n">
        <v>15</v>
      </c>
      <c r="B18" s="125"/>
      <c r="C18" s="116" t="s">
        <v>55</v>
      </c>
      <c r="D18" s="111"/>
      <c r="E18" s="117" t="s">
        <v>56</v>
      </c>
      <c r="F18" s="122" t="n">
        <v>2.569</v>
      </c>
      <c r="G18" s="119" t="n">
        <v>16</v>
      </c>
      <c r="H18" s="123" t="n">
        <f aca="false">F18*18/1000</f>
        <v>0.046242</v>
      </c>
      <c r="I18" s="120" t="n">
        <f aca="false">SUM(G18*H18)</f>
        <v>0.739872</v>
      </c>
      <c r="J18" s="121"/>
    </row>
    <row r="19" customFormat="false" ht="21" hidden="false" customHeight="true" outlineLevel="0" collapsed="false">
      <c r="A19" s="109" t="n">
        <v>16</v>
      </c>
      <c r="B19" s="125"/>
      <c r="C19" s="116" t="s">
        <v>104</v>
      </c>
      <c r="D19" s="111" t="n">
        <v>45</v>
      </c>
      <c r="E19" s="117" t="n">
        <v>82</v>
      </c>
      <c r="F19" s="119" t="n">
        <v>500</v>
      </c>
      <c r="G19" s="119" t="n">
        <v>8</v>
      </c>
      <c r="H19" s="123" t="n">
        <f aca="false">15*G19</f>
        <v>120</v>
      </c>
      <c r="I19" s="120" t="n">
        <f aca="false">SUM(G19*H19)</f>
        <v>960</v>
      </c>
      <c r="J19" s="121"/>
    </row>
    <row r="20" customFormat="false" ht="21" hidden="false" customHeight="true" outlineLevel="0" collapsed="false">
      <c r="A20" s="109" t="n">
        <v>17</v>
      </c>
      <c r="B20" s="125"/>
      <c r="C20" s="116"/>
      <c r="D20" s="111"/>
      <c r="E20" s="117"/>
      <c r="F20" s="122"/>
      <c r="G20" s="119"/>
      <c r="H20" s="123"/>
      <c r="I20" s="124" t="n">
        <f aca="false">SUM(I14:I19)</f>
        <v>8322.717472</v>
      </c>
      <c r="J20" s="121"/>
    </row>
    <row r="21" customFormat="false" ht="21" hidden="false" customHeight="true" outlineLevel="0" collapsed="false">
      <c r="A21" s="109" t="n">
        <v>18</v>
      </c>
      <c r="B21" s="126" t="s">
        <v>105</v>
      </c>
      <c r="C21" s="116" t="s">
        <v>98</v>
      </c>
      <c r="D21" s="111" t="n">
        <v>10</v>
      </c>
      <c r="E21" s="117" t="n">
        <v>3700</v>
      </c>
      <c r="F21" s="118" t="n">
        <v>2000</v>
      </c>
      <c r="G21" s="119" t="n">
        <v>2</v>
      </c>
      <c r="H21" s="118" t="n">
        <f aca="false">ROUNDUP(SUM(D21*E21*F21*0.00785/1000),0)</f>
        <v>581</v>
      </c>
      <c r="I21" s="120" t="n">
        <f aca="false">SUM(G21*H21)</f>
        <v>1162</v>
      </c>
      <c r="J21" s="121"/>
    </row>
    <row r="22" customFormat="false" ht="21" hidden="false" customHeight="true" outlineLevel="0" collapsed="false">
      <c r="A22" s="109" t="n">
        <v>19</v>
      </c>
      <c r="B22" s="126"/>
      <c r="C22" s="116" t="s">
        <v>98</v>
      </c>
      <c r="D22" s="111" t="n">
        <v>6</v>
      </c>
      <c r="E22" s="117" t="n">
        <v>3700</v>
      </c>
      <c r="F22" s="118" t="n">
        <v>2000</v>
      </c>
      <c r="G22" s="119" t="n">
        <v>6</v>
      </c>
      <c r="H22" s="118" t="n">
        <f aca="false">ROUNDUP(SUM(D22*E22*F22*0.00785/1000),0)</f>
        <v>349</v>
      </c>
      <c r="I22" s="120" t="n">
        <f aca="false">SUM(G22*H22)</f>
        <v>2094</v>
      </c>
      <c r="J22" s="121"/>
      <c r="L22" s="102" t="s">
        <v>9</v>
      </c>
    </row>
    <row r="23" customFormat="false" ht="21" hidden="false" customHeight="true" outlineLevel="0" collapsed="false">
      <c r="A23" s="109" t="n">
        <v>20</v>
      </c>
      <c r="B23" s="126"/>
      <c r="C23" s="116" t="s">
        <v>55</v>
      </c>
      <c r="D23" s="111"/>
      <c r="E23" s="117" t="s">
        <v>106</v>
      </c>
      <c r="F23" s="122" t="n">
        <v>3.7</v>
      </c>
      <c r="G23" s="119" t="n">
        <v>7</v>
      </c>
      <c r="H23" s="123" t="n">
        <f aca="false">F23*22.7</f>
        <v>83.99</v>
      </c>
      <c r="I23" s="120" t="n">
        <f aca="false">SUM(G23*H23)</f>
        <v>587.93</v>
      </c>
      <c r="J23" s="121"/>
    </row>
    <row r="24" customFormat="false" ht="21" hidden="false" customHeight="true" outlineLevel="0" collapsed="false">
      <c r="A24" s="109" t="n">
        <v>21</v>
      </c>
      <c r="B24" s="126"/>
      <c r="C24" s="116" t="s">
        <v>99</v>
      </c>
      <c r="D24" s="111" t="n">
        <v>12</v>
      </c>
      <c r="E24" s="117" t="s">
        <v>107</v>
      </c>
      <c r="F24" s="122" t="n">
        <v>3.7</v>
      </c>
      <c r="G24" s="119" t="n">
        <v>18</v>
      </c>
      <c r="H24" s="123" t="n">
        <v>85.5</v>
      </c>
      <c r="I24" s="120" t="n">
        <f aca="false">SUM(G24*H24)</f>
        <v>1539</v>
      </c>
      <c r="J24" s="121"/>
    </row>
    <row r="25" customFormat="false" ht="21" hidden="false" customHeight="true" outlineLevel="0" collapsed="false">
      <c r="A25" s="109" t="n">
        <v>22</v>
      </c>
      <c r="B25" s="126"/>
      <c r="C25" s="116" t="s">
        <v>57</v>
      </c>
      <c r="D25" s="111"/>
      <c r="E25" s="117" t="s">
        <v>108</v>
      </c>
      <c r="F25" s="122" t="n">
        <v>3.23</v>
      </c>
      <c r="G25" s="119" t="n">
        <v>1</v>
      </c>
      <c r="H25" s="123" t="n">
        <f aca="false">67.3*F25/1000</f>
        <v>0.217379</v>
      </c>
      <c r="I25" s="120" t="n">
        <f aca="false">SUM(G25*H25)</f>
        <v>0.217379</v>
      </c>
      <c r="J25" s="121"/>
    </row>
    <row r="26" customFormat="false" ht="21" hidden="false" customHeight="true" outlineLevel="0" collapsed="false">
      <c r="A26" s="109" t="n">
        <v>23</v>
      </c>
      <c r="B26" s="127"/>
      <c r="C26" s="116"/>
      <c r="D26" s="111"/>
      <c r="E26" s="128"/>
      <c r="F26" s="129"/>
      <c r="G26" s="118"/>
      <c r="H26" s="118"/>
      <c r="I26" s="124" t="n">
        <f aca="false">SUM(I21:I25)</f>
        <v>5383.147379</v>
      </c>
      <c r="J26" s="121"/>
    </row>
    <row r="27" customFormat="false" ht="21" hidden="false" customHeight="true" outlineLevel="0" collapsed="false">
      <c r="A27" s="109" t="n">
        <v>24</v>
      </c>
      <c r="B27" s="130"/>
      <c r="C27" s="131"/>
      <c r="D27" s="132"/>
      <c r="E27" s="133"/>
      <c r="F27" s="134"/>
      <c r="G27" s="134"/>
      <c r="H27" s="135" t="s">
        <v>109</v>
      </c>
      <c r="I27" s="134" t="n">
        <f aca="false">SUM(I26+I20+I13)</f>
        <v>18561.0356786</v>
      </c>
      <c r="J27" s="136"/>
    </row>
  </sheetData>
  <mergeCells count="5">
    <mergeCell ref="A1:J1"/>
    <mergeCell ref="F2:J2"/>
    <mergeCell ref="B4:B13"/>
    <mergeCell ref="B14:B18"/>
    <mergeCell ref="B21: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2T04:04:18Z</dcterms:created>
  <dc:creator>김태옹</dc:creator>
  <dc:description/>
  <dc:language>en-US</dc:language>
  <cp:lastModifiedBy>공영차고지(주유소)</cp:lastModifiedBy>
  <cp:lastPrinted>2022-07-20T09:32:03Z</cp:lastPrinted>
  <dcterms:modified xsi:type="dcterms:W3CDTF">2022-08-10T11:31:51Z</dcterms:modified>
  <cp:revision>0</cp:revision>
  <dc:subject/>
  <dc:title/>
</cp:coreProperties>
</file>