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491.xml" ContentType="application/vnd.openxmlformats-officedocument.spreadsheetml.externalLink+xml"/>
  <Override PartName="/xl/externalLinks/externalLink490.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218.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239.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17.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22.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37.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38.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305.xml" ContentType="application/vnd.openxmlformats-officedocument.spreadsheetml.externalLink+xml"/>
  <Override PartName="/xl/externalLinks/externalLink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79.xml" ContentType="application/vnd.openxmlformats-officedocument.spreadsheetml.externalLink+xml"/>
  <Override PartName="/xl/externalLinks/externalLink206.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30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31.xml" ContentType="application/vnd.openxmlformats-officedocument.spreadsheetml.externalLink+xml"/>
  <Override PartName="/xl/externalLinks/externalLink52.xml" ContentType="application/vnd.openxmlformats-officedocument.spreadsheetml.externalLink+xml"/>
  <Override PartName="/xl/externalLinks/externalLink248.xml" ContentType="application/vnd.openxmlformats-officedocument.spreadsheetml.externalLink+xml"/>
  <Override PartName="/xl/externalLinks/externalLink120.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121.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17.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1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316.xml" ContentType="application/vnd.openxmlformats-officedocument.spreadsheetml.externalLink+xml"/>
  <Override PartName="/xl/externalLinks/externalLink150.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09.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235.xml" ContentType="application/vnd.openxmlformats-officedocument.spreadsheetml.externalLink+xml"/>
  <Override PartName="/xl/externalLinks/externalLink231.xml" ContentType="application/vnd.openxmlformats-officedocument.spreadsheetml.externalLink+xml"/>
  <Override PartName="/xl/externalLinks/externalLink336.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232.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208.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560.xml" ContentType="application/vnd.openxmlformats-officedocument.spreadsheetml.externalLink+xml"/>
  <Override PartName="/xl/externalLinks/externalLink233.xml" ContentType="application/vnd.openxmlformats-officedocument.spreadsheetml.externalLink+xml"/>
  <Override PartName="/xl/externalLinks/externalLink561.xml" ContentType="application/vnd.openxmlformats-officedocument.spreadsheetml.externalLink+xml"/>
  <Override PartName="/xl/externalLinks/externalLink234.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406.xml" ContentType="application/vnd.openxmlformats-officedocument.spreadsheetml.externalLink+xml"/>
  <Override PartName="/xl/externalLinks/externalLink299.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337.xml" ContentType="application/vnd.openxmlformats-officedocument.spreadsheetml.externalLink+xml"/>
  <Override PartName="/xl/externalLinks/externalLink14.xml" ContentType="application/vnd.openxmlformats-officedocument.spreadsheetml.externalLink+xml"/>
  <Override PartName="/xl/externalLinks/externalLink562.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1.xml" ContentType="application/vnd.openxmlformats-officedocument.spreadsheetml.externalLink+xml"/>
  <Override PartName="/xl/externalLinks/externalLink407.xml" ContentType="application/vnd.openxmlformats-officedocument.spreadsheetml.externalLink+xml"/>
  <Override PartName="/xl/externalLinks/externalLink104.xml" ContentType="application/vnd.openxmlformats-officedocument.spreadsheetml.externalLink+xml"/>
  <Override PartName="/xl/externalLinks/externalLink107.xml" ContentType="application/vnd.openxmlformats-officedocument.spreadsheetml.externalLink+xml"/>
  <Override PartName="/xl/externalLinks/externalLink244.xml" ContentType="application/vnd.openxmlformats-officedocument.spreadsheetml.externalLink+xml"/>
  <Override PartName="/xl/externalLinks/externalLink279.xml" ContentType="application/vnd.openxmlformats-officedocument.spreadsheetml.externalLink+xml"/>
  <Override PartName="/xl/externalLinks/externalLink83.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15.xml" ContentType="application/vnd.openxmlformats-officedocument.spreadsheetml.externalLink+xml"/>
  <Override PartName="/xl/externalLinks/externalLink563.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346.xml" ContentType="application/vnd.openxmlformats-officedocument.spreadsheetml.externalLink+xml"/>
  <Override PartName="/xl/externalLinks/externalLink180.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242.xml" ContentType="application/vnd.openxmlformats-officedocument.spreadsheetml.externalLink+xml"/>
  <Override PartName="/xl/externalLinks/externalLink408.xml" ContentType="application/vnd.openxmlformats-officedocument.spreadsheetml.externalLink+xml"/>
  <Override PartName="/xl/externalLinks/externalLink105.xml" ContentType="application/vnd.openxmlformats-officedocument.spreadsheetml.externalLink+xml"/>
  <Override PartName="/xl/externalLinks/externalLink84.xml" ContentType="application/vnd.openxmlformats-officedocument.spreadsheetml.externalLink+xml"/>
  <Override PartName="/xl/externalLinks/externalLink339.xml" ContentType="application/vnd.openxmlformats-officedocument.spreadsheetml.externalLink+xml"/>
  <Override PartName="/xl/externalLinks/externalLink173.xml" ContentType="application/vnd.openxmlformats-officedocument.spreadsheetml.externalLink+xml"/>
  <Override PartName="/xl/externalLinks/externalLink16.xml" ContentType="application/vnd.openxmlformats-officedocument.spreadsheetml.externalLink+xml"/>
  <Override PartName="/xl/externalLinks/externalLink564.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565.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419.xml" ContentType="application/vnd.openxmlformats-officedocument.spreadsheetml.externalLink+xml"/>
  <Override PartName="/xl/externalLinks/externalLink253.xml" ContentType="application/vnd.openxmlformats-officedocument.spreadsheetml.externalLink+xml"/>
  <Override PartName="/xl/externalLinks/externalLink159.xml" ContentType="application/vnd.openxmlformats-officedocument.spreadsheetml.externalLink+xml"/>
  <Override PartName="/xl/externalLinks/externalLink220.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externalLinks/externalLink112.xml" ContentType="application/vnd.openxmlformats-officedocument.spreadsheetml.externalLink+xml"/>
  <Override PartName="/xl/externalLinks/externalLink566.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567.xml" ContentType="application/vnd.openxmlformats-officedocument.spreadsheetml.externalLink+xml"/>
  <Override PartName="/xl/externalLinks/externalLink169.xml" ContentType="application/vnd.openxmlformats-officedocument.spreadsheetml.externalLink+xml"/>
  <Override PartName="/xl/externalLinks/externalLink556.xml" ContentType="application/vnd.openxmlformats-officedocument.spreadsheetml.externalLink+xml"/>
  <Override PartName="/xl/externalLinks/externalLink390.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568.xml" ContentType="application/vnd.openxmlformats-officedocument.spreadsheetml.externalLink+xml"/>
  <Override PartName="/xl/externalLinks/externalLink555.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554.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553.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552.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551.xml" ContentType="application/vnd.openxmlformats-officedocument.spreadsheetml.externalLink+xml"/>
  <Override PartName="/xl/externalLinks/externalLink252.xml" ContentType="application/vnd.openxmlformats-officedocument.spreadsheetml.externalLink+xml"/>
  <Override PartName="/xl/externalLinks/externalLink418.xml" ContentType="application/vnd.openxmlformats-officedocument.spreadsheetml.externalLink+xml"/>
  <Override PartName="/xl/externalLinks/externalLink557.xml" ContentType="application/vnd.openxmlformats-officedocument.spreadsheetml.externalLink+xml"/>
  <Override PartName="/xl/externalLinks/externalLink391.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10.xml" ContentType="application/vnd.openxmlformats-officedocument.spreadsheetml.externalLink+xml"/>
  <Override PartName="/xl/externalLinks/externalLink550.xml" ContentType="application/vnd.openxmlformats-officedocument.spreadsheetml.externalLink+xml"/>
  <Override PartName="/xl/externalLinks/externalLink318.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14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544.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543.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542.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230.xml" ContentType="application/vnd.openxmlformats-officedocument.spreadsheetml.externalLink+xml"/>
  <Override PartName="/xl/externalLinks/externalLink213.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212.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211.xml" ContentType="application/vnd.openxmlformats-officedocument.spreadsheetml.externalLink+xml"/>
  <Override PartName="/xl/externalLinks/externalLink545.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0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559.xml" ContentType="application/vnd.openxmlformats-officedocument.spreadsheetml.externalLink+xml"/>
  <Override PartName="/xl/externalLinks/externalLink393.xml" ContentType="application/vnd.openxmlformats-officedocument.spreadsheetml.externalLink+xml"/>
  <Override PartName="/xl/externalLinks/externalLink558.xml" ContentType="application/vnd.openxmlformats-officedocument.spreadsheetml.externalLink+xml"/>
  <Override PartName="/xl/externalLinks/externalLink392.xml" ContentType="application/vnd.openxmlformats-officedocument.spreadsheetml.externalLink+xml"/>
  <Override PartName="/xl/externalLinks/externalLink549.xml" ContentType="application/vnd.openxmlformats-officedocument.spreadsheetml.externalLink+xml"/>
  <Override PartName="/xl/externalLinks/externalLink383.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345.xml" ContentType="application/vnd.openxmlformats-officedocument.spreadsheetml.externalLink+xml"/>
  <Override PartName="/xl/externalLinks/externalLink13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477.xml.rels" ContentType="application/vnd.openxmlformats-package.relationships+xml"/>
  <Override PartName="/xl/externalLinks/_rels/externalLink473.xml.rels" ContentType="application/vnd.openxmlformats-package.relationships+xml"/>
  <Override PartName="/xl/externalLinks/_rels/externalLink29.xml.rels" ContentType="application/vnd.openxmlformats-package.relationships+xml"/>
  <Override PartName="/xl/externalLinks/_rels/externalLink472.xml.rels" ContentType="application/vnd.openxmlformats-package.relationships+xml"/>
  <Override PartName="/xl/externalLinks/_rels/externalLink28.xml.rels" ContentType="application/vnd.openxmlformats-package.relationships+xml"/>
  <Override PartName="/xl/externalLinks/_rels/externalLink471.xml.rels" ContentType="application/vnd.openxmlformats-package.relationships+xml"/>
  <Override PartName="/xl/externalLinks/_rels/externalLink27.xml.rels" ContentType="application/vnd.openxmlformats-package.relationships+xml"/>
  <Override PartName="/xl/externalLinks/_rels/externalLink510.xml.rels" ContentType="application/vnd.openxmlformats-package.relationships+xml"/>
  <Override PartName="/xl/externalLinks/_rels/externalLink304.xml.rels" ContentType="application/vnd.openxmlformats-package.relationships+xml"/>
  <Override PartName="/xl/externalLinks/_rels/externalLink362.xml.rels" ContentType="application/vnd.openxmlformats-package.relationships+xml"/>
  <Override PartName="/xl/externalLinks/_rels/externalLink505.xml.rels" ContentType="application/vnd.openxmlformats-package.relationships+xml"/>
  <Override PartName="/xl/externalLinks/_rels/externalLink211.xml.rels" ContentType="application/vnd.openxmlformats-package.relationships+xml"/>
  <Override PartName="/xl/externalLinks/_rels/externalLink563.xml.rels" ContentType="application/vnd.openxmlformats-package.relationships+xml"/>
  <Override PartName="/xl/externalLinks/_rels/externalLink467.xml.rels" ContentType="application/vnd.openxmlformats-package.relationships+xml"/>
  <Override PartName="/xl/externalLinks/_rels/externalLink409.xml.rels" ContentType="application/vnd.openxmlformats-package.relationships+xml"/>
  <Override PartName="/xl/externalLinks/_rels/externalLink504.xml.rels" ContentType="application/vnd.openxmlformats-package.relationships+xml"/>
  <Override PartName="/xl/externalLinks/_rels/externalLink356.xml.rels" ContentType="application/vnd.openxmlformats-package.relationships+xml"/>
  <Override PartName="/xl/externalLinks/_rels/externalLink562.xml.rels" ContentType="application/vnd.openxmlformats-package.relationships+xml"/>
  <Override PartName="/xl/externalLinks/_rels/externalLink466.xml.rels" ContentType="application/vnd.openxmlformats-package.relationships+xml"/>
  <Override PartName="/xl/externalLinks/_rels/externalLink408.xml.rels" ContentType="application/vnd.openxmlformats-package.relationships+xml"/>
  <Override PartName="/xl/externalLinks/_rels/externalLink503.xml.rels" ContentType="application/vnd.openxmlformats-package.relationships+xml"/>
  <Override PartName="/xl/externalLinks/_rels/externalLink561.xml.rels" ContentType="application/vnd.openxmlformats-package.relationships+xml"/>
  <Override PartName="/xl/externalLinks/_rels/externalLink355.xml.rels" ContentType="application/vnd.openxmlformats-package.relationships+xml"/>
  <Override PartName="/xl/externalLinks/_rels/externalLink465.xml.rels" ContentType="application/vnd.openxmlformats-package.relationships+xml"/>
  <Override PartName="/xl/externalLinks/_rels/externalLink259.xml.rels" ContentType="application/vnd.openxmlformats-package.relationships+xml"/>
  <Override PartName="/xl/externalLinks/_rels/externalLink481.xml.rels" ContentType="application/vnd.openxmlformats-package.relationships+xml"/>
  <Override PartName="/xl/externalLinks/_rels/externalLink423.xml.rels" ContentType="application/vnd.openxmlformats-package.relationships+xml"/>
  <Override PartName="/xl/externalLinks/_rels/externalLink115.xml.rels" ContentType="application/vnd.openxmlformats-package.relationships+xml"/>
  <Override PartName="/xl/externalLinks/_rels/externalLink321.xml.rels" ContentType="application/vnd.openxmlformats-package.relationships+xml"/>
  <Override PartName="/xl/externalLinks/_rels/externalLink295.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540.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96.xml.rels" ContentType="application/vnd.openxmlformats-package.relationships+xml"/>
  <Override PartName="/xl/externalLinks/_rels/externalLink162.xml.rels" ContentType="application/vnd.openxmlformats-package.relationships+xml"/>
  <Override PartName="/xl/externalLinks/_rels/externalLink450.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485.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311.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169.xml.rels" ContentType="application/vnd.openxmlformats-package.relationships+xml"/>
  <Override PartName="/xl/externalLinks/_rels/externalLink324.xml.rels" ContentType="application/vnd.openxmlformats-package.relationships+xml"/>
  <Override PartName="/xl/externalLinks/_rels/externalLink159.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496.xml.rels" ContentType="application/vnd.openxmlformats-package.relationships+xml"/>
  <Override PartName="/xl/externalLinks/_rels/externalLink230.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322.xml.rels" ContentType="application/vnd.openxmlformats-package.relationships+xml"/>
  <Override PartName="/xl/externalLinks/_rels/externalLink116.xml.rels" ContentType="application/vnd.openxmlformats-package.relationships+xml"/>
  <Override PartName="/xl/externalLinks/_rels/externalLink78.xml.rels" ContentType="application/vnd.openxmlformats-package.relationships+xml"/>
  <Override PartName="/xl/externalLinks/_rels/externalLink121.xml.rels" ContentType="application/vnd.openxmlformats-package.relationships+xml"/>
  <Override PartName="/xl/externalLinks/_rels/externalLink79.xml.rels" ContentType="application/vnd.openxmlformats-package.relationships+xml"/>
  <Override PartName="/xl/externalLinks/_rels/externalLink122.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46.xml.rels" ContentType="application/vnd.openxmlformats-package.relationships+xml"/>
  <Override PartName="/xl/externalLinks/_rels/externalLink99.xml.rels" ContentType="application/vnd.openxmlformats-package.relationships+xml"/>
  <Override PartName="/xl/externalLinks/_rels/externalLink48.xml.rels" ContentType="application/vnd.openxmlformats-package.relationships+xml"/>
  <Override PartName="/xl/externalLinks/_rels/externalLink407.xml.rels" ContentType="application/vnd.openxmlformats-package.relationships+xml"/>
  <Override PartName="/xl/externalLinks/_rels/externalLink53.xml.rels" ContentType="application/vnd.openxmlformats-package.relationships+xml"/>
  <Override PartName="/xl/externalLinks/_rels/externalLink554.xml.rels" ContentType="application/vnd.openxmlformats-package.relationships+xml"/>
  <Override PartName="/xl/externalLinks/_rels/externalLink147.xml.rels" ContentType="application/vnd.openxmlformats-package.relationships+xml"/>
  <Override PartName="/xl/externalLinks/_rels/externalLink568.xml.rels" ContentType="application/vnd.openxmlformats-package.relationships+xml"/>
  <Override PartName="/xl/externalLinks/_rels/externalLink76.xml.rels" ContentType="application/vnd.openxmlformats-package.relationships+xml"/>
  <Override PartName="/xl/externalLinks/_rels/externalLink555.xml.rels" ContentType="application/vnd.openxmlformats-package.relationships+xml"/>
  <Override PartName="/xl/externalLinks/_rels/externalLink567.xml.rels" ContentType="application/vnd.openxmlformats-package.relationships+xml"/>
  <Override PartName="/xl/externalLinks/_rels/externalLink158.xml.rels" ContentType="application/vnd.openxmlformats-package.relationships+xml"/>
  <Override PartName="/xl/externalLinks/_rels/externalLink65.xml.rels" ContentType="application/vnd.openxmlformats-package.relationships+xml"/>
  <Override PartName="/xl/externalLinks/_rels/externalLink419.xml.rels" ContentType="application/vnd.openxmlformats-package.relationships+xml"/>
  <Override PartName="/xl/externalLinks/_rels/externalLink398.xml.rels" ContentType="application/vnd.openxmlformats-package.relationships+xml"/>
  <Override PartName="/xl/externalLinks/_rels/externalLink566.xml.rels" ContentType="application/vnd.openxmlformats-package.relationships+xml"/>
  <Override PartName="/xl/externalLinks/_rels/externalLink543.xml.rels" ContentType="application/vnd.openxmlformats-package.relationships+xml"/>
  <Override PartName="/xl/externalLinks/_rels/externalLink458.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253.xml.rels" ContentType="application/vnd.openxmlformats-package.relationships+xml"/>
  <Override PartName="/xl/externalLinks/_rels/externalLink560.xml.rels" ContentType="application/vnd.openxmlformats-package.relationships+xml"/>
  <Override PartName="/xl/externalLinks/_rels/externalLink354.xml.rels" ContentType="application/vnd.openxmlformats-package.relationships+xml"/>
  <Override PartName="/xl/externalLinks/_rels/externalLink21.xml.rels" ContentType="application/vnd.openxmlformats-package.relationships+xml"/>
  <Override PartName="/xl/externalLinks/_rels/externalLink199.xml.rels" ContentType="application/vnd.openxmlformats-package.relationships+xml"/>
  <Override PartName="/xl/externalLinks/_rels/externalLink231.xml.rels" ContentType="application/vnd.openxmlformats-package.relationships+xml"/>
  <Override PartName="/xl/externalLinks/_rels/externalLink551.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139.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243.xml.rels" ContentType="application/vnd.openxmlformats-package.relationships+xml"/>
  <Override PartName="/xl/externalLinks/_rels/externalLink546.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457.xml.rels" ContentType="application/vnd.openxmlformats-package.relationships+xml"/>
  <Override PartName="/xl/externalLinks/_rels/externalLink258.xml.rels" ContentType="application/vnd.openxmlformats-package.relationships+xml"/>
  <Override PartName="/xl/externalLinks/_rels/externalLink557.xml.rels" ContentType="application/vnd.openxmlformats-package.relationships+xml"/>
  <Override PartName="/xl/externalLinks/_rels/externalLink205.xml.rels" ContentType="application/vnd.openxmlformats-package.relationships+xml"/>
  <Override PartName="/xl/externalLinks/_rels/externalLink263.xml.rels" ContentType="application/vnd.openxmlformats-package.relationships+xml"/>
  <Override PartName="/xl/externalLinks/_rels/externalLink413.xml.rels" ContentType="application/vnd.openxmlformats-package.relationships+xml"/>
  <Override PartName="/xl/externalLinks/_rels/externalLink309.xml.rels" ContentType="application/vnd.openxmlformats-package.relationships+xml"/>
  <Override PartName="/xl/externalLinks/_rels/externalLink392.xml.rels" ContentType="application/vnd.openxmlformats-package.relationships+xml"/>
  <Override PartName="/xl/externalLinks/_rels/externalLink288.xml.rels" ContentType="application/vnd.openxmlformats-package.relationships+xml"/>
  <Override PartName="/xl/externalLinks/_rels/externalLink245.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520.xml.rels" ContentType="application/vnd.openxmlformats-package.relationships+xml"/>
  <Override PartName="/xl/externalLinks/_rels/externalLink416.xml.rels" ContentType="application/vnd.openxmlformats-package.relationships+xml"/>
  <Override PartName="/xl/externalLinks/_rels/externalLink550.xml.rels" ContentType="application/vnd.openxmlformats-package.relationships+xml"/>
  <Override PartName="/xl/externalLinks/_rels/externalLink251.xml.rels" ContentType="application/vnd.openxmlformats-package.relationships+xml"/>
  <Override PartName="/xl/externalLinks/_rels/externalLink545.xml.rels" ContentType="application/vnd.openxmlformats-package.relationships+xml"/>
  <Override PartName="/xl/externalLinks/_rels/externalLink418.xml.rels" ContentType="application/vnd.openxmlformats-package.relationships+xml"/>
  <Override PartName="/xl/externalLinks/_rels/externalLink308.xml.rels" ContentType="application/vnd.openxmlformats-package.relationships+xml"/>
  <Override PartName="/xl/externalLinks/_rels/externalLink391.xml.rels" ContentType="application/vnd.openxmlformats-package.relationships+xml"/>
  <Override PartName="/xl/externalLinks/_rels/externalLink287.xml.rels" ContentType="application/vnd.openxmlformats-package.relationships+xml"/>
  <Override PartName="/xl/externalLinks/_rels/externalLink244.xml.rels" ContentType="application/vnd.openxmlformats-package.relationships+xml"/>
  <Override PartName="/xl/externalLinks/_rels/externalLink168.xml.rels" ContentType="application/vnd.openxmlformats-package.relationships+xml"/>
  <Override PartName="/xl/externalLinks/_rels/externalLink323.xml.rels" ContentType="application/vnd.openxmlformats-package.relationships+xml"/>
  <Override PartName="/xl/externalLinks/_rels/externalLink297.xml.rels" ContentType="application/vnd.openxmlformats-package.relationships+xml"/>
  <Override PartName="/xl/externalLinks/_rels/externalLink202.xml.rels" ContentType="application/vnd.openxmlformats-package.relationships+xml"/>
  <Override PartName="/xl/externalLinks/_rels/externalLink89.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14.xml.rels" ContentType="application/vnd.openxmlformats-package.relationships+xml"/>
  <Override PartName="/xl/externalLinks/_rels/externalLink347.xml.rels" ContentType="application/vnd.openxmlformats-package.relationships+xml"/>
  <Override PartName="/xl/externalLinks/_rels/externalLink451.xml.rels" ContentType="application/vnd.openxmlformats-package.relationships+xml"/>
  <Override PartName="/xl/externalLinks/_rels/externalLink319.xml.rels" ContentType="application/vnd.openxmlformats-package.relationships+xml"/>
  <Override PartName="/xl/externalLinks/_rels/externalLink63.xml.rels" ContentType="application/vnd.openxmlformats-package.relationships+xml"/>
  <Override PartName="/xl/externalLinks/_rels/externalLink346.xml.rels" ContentType="application/vnd.openxmlformats-package.relationships+xml"/>
  <Override PartName="/xl/externalLinks/_rels/externalLink198.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62.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83.xml.rels" ContentType="application/vnd.openxmlformats-package.relationships+xml"/>
  <Override PartName="/xl/externalLinks/_rels/externalLink186.xml.rels" ContentType="application/vnd.openxmlformats-package.relationships+xml"/>
  <Override PartName="/xl/externalLinks/_rels/externalLink506.xml.rels" ContentType="application/vnd.openxmlformats-package.relationships+xml"/>
  <Override PartName="/xl/externalLinks/_rels/externalLink564.xml.rels" ContentType="application/vnd.openxmlformats-package.relationships+xml"/>
  <Override PartName="/xl/externalLinks/_rels/externalLink212.xml.rels" ContentType="application/vnd.openxmlformats-package.relationships+xml"/>
  <Override PartName="/xl/externalLinks/_rels/externalLink341.xml.rels" ContentType="application/vnd.openxmlformats-package.relationships+xml"/>
  <Override PartName="/xl/externalLinks/_rels/externalLink3.xml.rels" ContentType="application/vnd.openxmlformats-package.relationships+xml"/>
  <Override PartName="/xl/externalLinks/_rels/externalLink237.xml.rels" ContentType="application/vnd.openxmlformats-package.relationships+xml"/>
  <Override PartName="/xl/externalLinks/_rels/externalLink135.xml.rels" ContentType="application/vnd.openxmlformats-package.relationships+xml"/>
  <Override PartName="/xl/externalLinks/_rels/externalLink64.xml.rels" ContentType="application/vnd.openxmlformats-package.relationships+xml"/>
  <Override PartName="/xl/externalLinks/_rels/externalLink278.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337.xml.rels" ContentType="application/vnd.openxmlformats-package.relationships+xml"/>
  <Override PartName="/xl/externalLinks/_rels/externalLink484.xml.rels" ContentType="application/vnd.openxmlformats-package.relationships+xml"/>
  <Override PartName="/xl/externalLinks/_rels/externalLink50.xml.rels" ContentType="application/vnd.openxmlformats-package.relationships+xml"/>
  <Override PartName="/xl/externalLinks/_rels/externalLink41.xml.rels" ContentType="application/vnd.openxmlformats-package.relationships+xml"/>
  <Override PartName="/xl/externalLinks/_rels/externalLink94.xml.rels" ContentType="application/vnd.openxmlformats-package.relationships+xml"/>
  <Override PartName="/xl/externalLinks/_rels/externalLink36.xml.rels" ContentType="application/vnd.openxmlformats-package.relationships+xml"/>
  <Override PartName="/xl/externalLinks/_rels/externalLink316.xml.rels" ContentType="application/vnd.openxmlformats-package.relationships+xml"/>
  <Override PartName="/xl/externalLinks/_rels/externalLink522.xml.rels" ContentType="application/vnd.openxmlformats-package.relationships+xml"/>
  <Override PartName="/xl/externalLinks/_rels/externalLink374.xml.rels" ContentType="application/vnd.openxmlformats-package.relationships+xml"/>
  <Override PartName="/xl/externalLinks/_rels/externalLink517.xml.rels" ContentType="application/vnd.openxmlformats-package.relationships+xml"/>
  <Override PartName="/xl/externalLinks/_rels/externalLink369.xml.rels" ContentType="application/vnd.openxmlformats-package.relationships+xml"/>
  <Override PartName="/xl/externalLinks/_rels/externalLink497.xml.rels" ContentType="application/vnd.openxmlformats-package.relationships+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84.xml.rels" ContentType="application/vnd.openxmlformats-package.relationships+xml"/>
  <Override PartName="/xl/externalLinks/_rels/externalLink443.xml.rels" ContentType="application/vnd.openxmlformats-package.relationships+xml"/>
  <Override PartName="/xl/externalLinks/_rels/externalLink144.xml.rels" ContentType="application/vnd.openxmlformats-package.relationships+xml"/>
  <Override PartName="/xl/externalLinks/_rels/externalLink438.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349.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241.xml.rels" ContentType="application/vnd.openxmlformats-package.relationships+xml"/>
  <Override PartName="/xl/externalLinks/_rels/externalLink442.xml.rels" ContentType="application/vnd.openxmlformats-package.relationships+xml"/>
  <Override PartName="/xl/externalLinks/_rels/externalLink236.xml.rels" ContentType="application/vnd.openxmlformats-package.relationships+xml"/>
  <Override PartName="/xl/externalLinks/_rels/externalLink397.xml.rels" ContentType="application/vnd.openxmlformats-package.relationships+xml"/>
  <Override PartName="/xl/externalLinks/_rels/externalLink339.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9.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34.xml.rels" ContentType="application/vnd.openxmlformats-package.relationships+xml"/>
  <Override PartName="/xl/externalLinks/_rels/externalLink229.xml.rels" ContentType="application/vnd.openxmlformats-package.relationships+xml"/>
  <Override PartName="/xl/externalLinks/_rels/externalLink531.xml.rels" ContentType="application/vnd.openxmlformats-package.relationships+xml"/>
  <Override PartName="/xl/externalLinks/_rels/externalLink279.xml.rels" ContentType="application/vnd.openxmlformats-package.relationships+xml"/>
  <Override PartName="/xl/externalLinks/_rels/externalLink427.xml.rels" ContentType="application/vnd.openxmlformats-package.relationships+xml"/>
  <Override PartName="/xl/externalLinks/_rels/externalLink325.xml.rels" ContentType="application/vnd.openxmlformats-package.relationships+xml"/>
  <Override PartName="/xl/externalLinks/_rels/externalLink532.xml.rels" ContentType="application/vnd.openxmlformats-package.relationships+xml"/>
  <Override PartName="/xl/externalLinks/_rels/externalLink428.xml.rels" ContentType="application/vnd.openxmlformats-package.relationships+xml"/>
  <Override PartName="/xl/externalLinks/_rels/externalLink330.xml.rels" ContentType="application/vnd.openxmlformats-package.relationships+xml"/>
  <Override PartName="/xl/externalLinks/_rels/externalLink226.xml.rels" ContentType="application/vnd.openxmlformats-package.relationships+xml"/>
  <Override PartName="/xl/externalLinks/_rels/externalLink366.xml.rels" ContentType="application/vnd.openxmlformats-package.relationships+xml"/>
  <Override PartName="/xl/externalLinks/_rels/externalLink405.xml.rels" ContentType="application/vnd.openxmlformats-package.relationships+xml"/>
  <Override PartName="/xl/externalLinks/_rels/externalLink46.xml.rels" ContentType="application/vnd.openxmlformats-package.relationships+xml"/>
  <Override PartName="/xl/externalLinks/_rels/externalLink379.xml.rels" ContentType="application/vnd.openxmlformats-package.relationships+xml"/>
  <Override PartName="/xl/externalLinks/_rels/externalLink6.xml.rels" ContentType="application/vnd.openxmlformats-package.relationships+xml"/>
  <Override PartName="/xl/externalLinks/_rels/externalLink350.xml.rels" ContentType="application/vnd.openxmlformats-package.relationships+xml"/>
  <Override PartName="/xl/externalLinks/_rels/externalLink336.xml.rels" ContentType="application/vnd.openxmlformats-package.relationships+xml"/>
  <Override PartName="/xl/externalLinks/_rels/externalLink483.xml.rels" ContentType="application/vnd.openxmlformats-package.relationships+xml"/>
  <Override PartName="/xl/externalLinks/_rels/externalLink525.xml.rels" ContentType="application/vnd.openxmlformats-package.relationships+xml"/>
  <Override PartName="/xl/externalLinks/_rels/externalLink499.xml.rels" ContentType="application/vnd.openxmlformats-package.relationships+xml"/>
  <Override PartName="/xl/externalLinks/_rels/externalLink42.xml.rels" ContentType="application/vnd.openxmlformats-package.relationships+xml"/>
  <Override PartName="/xl/externalLinks/_rels/externalLink317.xml.rels" ContentType="application/vnd.openxmlformats-package.relationships+xml"/>
  <Override PartName="/xl/externalLinks/_rels/externalLink523.xml.rels" ContentType="application/vnd.openxmlformats-package.relationships+xml"/>
  <Override PartName="/xl/externalLinks/_rels/externalLink375.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342.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133.xml.rels" ContentType="application/vnd.openxmlformats-package.relationships+xml"/>
  <Override PartName="/xl/externalLinks/_rels/externalLink486.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565.xml.rels" ContentType="application/vnd.openxmlformats-package.relationships+xml"/>
  <Override PartName="/xl/externalLinks/_rels/externalLink507.xml.rels" ContentType="application/vnd.openxmlformats-package.relationships+xml"/>
  <Override PartName="/xl/externalLinks/_rels/externalLink213.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343.xml.rels" ContentType="application/vnd.openxmlformats-package.relationships+xml"/>
  <Override PartName="/xl/externalLinks/_rels/externalLink203.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8.xml.rels" ContentType="application/vnd.openxmlformats-package.relationships+xml"/>
  <Override PartName="/xl/externalLinks/_rels/externalLink173.xml.rels" ContentType="application/vnd.openxmlformats-package.relationships+xml"/>
  <Override PartName="/xl/externalLinks/_rels/externalLink513.xml.rels" ContentType="application/vnd.openxmlformats-package.relationships+xml"/>
  <Override PartName="/xl/externalLinks/_rels/externalLink318.xml.rels" ContentType="application/vnd.openxmlformats-package.relationships+xml"/>
  <Override PartName="/xl/externalLinks/_rels/externalLink524.xml.rels" ContentType="application/vnd.openxmlformats-package.relationships+xml"/>
  <Override PartName="/xl/externalLinks/_rels/externalLink225.xml.rels" ContentType="application/vnd.openxmlformats-package.relationships+xml"/>
  <Override PartName="/xl/externalLinks/_rels/externalLink519.xml.rels" ContentType="application/vnd.openxmlformats-package.relationships+xml"/>
  <Override PartName="/xl/externalLinks/_rels/externalLink498.xml.rels" ContentType="application/vnd.openxmlformats-package.relationships+xml"/>
  <Override PartName="/xl/externalLinks/_rels/externalLink217.xml.rels" ContentType="application/vnd.openxmlformats-package.relationships+xml"/>
  <Override PartName="/xl/externalLinks/_rels/externalLink2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549.xml.rels" ContentType="application/vnd.openxmlformats-package.relationships+xml"/>
  <Override PartName="/xl/externalLinks/_rels/externalLink52.xml.rels" ContentType="application/vnd.openxmlformats-package.relationships+xml"/>
  <Override PartName="/xl/externalLinks/_rels/externalLink406.xml.rels" ContentType="application/vnd.openxmlformats-package.relationships+xml"/>
  <Override PartName="/xl/externalLinks/_rels/externalLink47.xml.rels" ContentType="application/vnd.openxmlformats-package.relationships+xml"/>
  <Override PartName="/xl/externalLinks/_rels/externalLink553.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548.xml.rels" ContentType="application/vnd.openxmlformats-package.relationships+xml"/>
  <Override PartName="/xl/externalLinks/_rels/externalLink51.xml.rels" ContentType="application/vnd.openxmlformats-package.relationships+xml"/>
  <Override PartName="/xl/externalLinks/_rels/externalLink558.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367.xml.rels" ContentType="application/vnd.openxmlformats-package.relationships+xml"/>
  <Override PartName="/xl/externalLinks/_rels/externalLink40.xml.rels" ContentType="application/vnd.openxmlformats-package.relationships+xml"/>
  <Override PartName="/xl/externalLinks/_rels/externalLink57.xml.rels" ContentType="application/vnd.openxmlformats-package.relationships+xml"/>
  <Override PartName="/xl/externalLinks/_rels/externalLink204.xml.rels" ContentType="application/vnd.openxmlformats-package.relationships+xml"/>
  <Override PartName="/xl/externalLinks/_rels/externalLink125.xml.rels" ContentType="application/vnd.openxmlformats-package.relationships+xml"/>
  <Override PartName="/xl/externalLinks/_rels/externalLink183.xml.rels" ContentType="application/vnd.openxmlformats-package.relationships+xml"/>
  <Override PartName="/xl/externalLinks/_rels/externalLink344.xml.rels" ContentType="application/vnd.openxmlformats-package.relationships+xml"/>
  <Override PartName="/xl/externalLinks/_rels/externalLink196.xml.rels" ContentType="application/vnd.openxmlformats-package.relationships+xml"/>
  <Override PartName="/xl/externalLinks/_rels/externalLink138.xml.rels" ContentType="application/vnd.openxmlformats-package.relationships+xml"/>
  <Override PartName="/xl/externalLinks/_rels/externalLink437.xml.rels" ContentType="application/vnd.openxmlformats-package.relationships+xml"/>
  <Override PartName="/xl/externalLinks/_rels/externalLink143.xml.rels" ContentType="application/vnd.openxmlformats-package.relationships+xml"/>
  <Override PartName="/xl/externalLinks/_rels/externalLink495.xml.rels" ContentType="application/vnd.openxmlformats-package.relationships+xml"/>
  <Override PartName="/xl/externalLinks/_rels/externalLink129.xml.rels" ContentType="application/vnd.openxmlformats-package.relationships+xml"/>
  <Override PartName="/xl/externalLinks/_rels/externalLink109.xml.rels" ContentType="application/vnd.openxmlformats-package.relationships+xml"/>
  <Override PartName="/xl/externalLinks/_rels/externalLink188.xml.rels" ContentType="application/vnd.openxmlformats-package.relationships+xml"/>
  <Override PartName="/xl/externalLinks/_rels/externalLink487.xml.rels" ContentType="application/vnd.openxmlformats-package.relationships+xml"/>
  <Override PartName="/xl/externalLinks/_rels/externalLink193.xml.rels" ContentType="application/vnd.openxmlformats-package.relationships+xml"/>
  <Override PartName="/xl/externalLinks/_rels/externalLink508.xml.rels" ContentType="application/vnd.openxmlformats-package.relationships+xml"/>
  <Override PartName="/xl/externalLinks/_rels/externalLink214.xml.rels" ContentType="application/vnd.openxmlformats-package.relationships+xml"/>
  <Override PartName="/xl/externalLinks/_rels/externalLink240.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530.xml.rels" ContentType="application/vnd.openxmlformats-package.relationships+xml"/>
  <Override PartName="/xl/externalLinks/_rels/externalLink228.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47.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556.xml.rels" ContentType="application/vnd.openxmlformats-package.relationships+xml"/>
  <Override PartName="/xl/externalLinks/_rels/externalLink149.xml.rels" ContentType="application/vnd.openxmlformats-package.relationships+xml"/>
  <Override PartName="/xl/externalLinks/_rels/externalLink118.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552.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148.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170.xml.rels" ContentType="application/vnd.openxmlformats-package.relationships+xml"/>
  <Override PartName="/xl/externalLinks/_rels/externalLink112.xml.rels" ContentType="application/vnd.openxmlformats-package.relationships+xml"/>
  <Override PartName="/xl/externalLinks/_rels/externalLink464.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82.xml.rels" ContentType="application/vnd.openxmlformats-package.relationships+xml"/>
  <Override PartName="/xl/externalLinks/_rels/externalLink24.xml.rels" ContentType="application/vnd.openxmlformats-package.relationships+xml"/>
  <Override PartName="/xl/externalLinks/_rels/externalLink171.xml.rels" ContentType="application/vnd.openxmlformats-package.relationships+xml"/>
  <Override PartName="/xl/externalLinks/_rels/externalLink113.xml.rels" ContentType="application/vnd.openxmlformats-package.relationships+xml"/>
  <Override PartName="/xl/externalLinks/_rels/externalLink256.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93.xml.rels" ContentType="application/vnd.openxmlformats-package.relationships+xml"/>
  <Override PartName="/xl/externalLinks/_rels/externalLink541.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71.xml.rels" ContentType="application/vnd.openxmlformats-package.relationships+xml"/>
  <Override PartName="/xl/externalLinks/_rels/externalLink430.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384.xml.rels" ContentType="application/vnd.openxmlformats-package.relationships+xml"/>
  <Override PartName="/xl/externalLinks/_rels/externalLink178.xml.rels" ContentType="application/vnd.openxmlformats-package.relationships+xml"/>
  <Override PartName="/xl/externalLinks/_rels/externalLink326.xml.rels" ContentType="application/vnd.openxmlformats-package.relationships+xml"/>
  <Override PartName="/xl/externalLinks/_rels/externalLink268.xml.rels" ContentType="application/vnd.openxmlformats-package.relationships+xml"/>
  <Override PartName="/xl/externalLinks/_rels/externalLink72.xml.rels" ContentType="application/vnd.openxmlformats-package.relationships+xml"/>
  <Override PartName="/xl/externalLinks/_rels/externalLink431.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73.xml.rels" ContentType="application/vnd.openxmlformats-package.relationships+xml"/>
  <Override PartName="/xl/externalLinks/_rels/externalLink432.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185.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104.xml.rels" ContentType="application/vnd.openxmlformats-package.relationships+xml"/>
  <Override PartName="/xl/externalLinks/_rels/externalLink456.xml.rels" ContentType="application/vnd.openxmlformats-package.relationships+xml"/>
  <Override PartName="/xl/externalLinks/_rels/externalLink357.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358.xml.rels" ContentType="application/vnd.openxmlformats-package.relationships+xml"/>
  <Override PartName="/xl/externalLinks/_rels/externalLink110.xml.rels" ContentType="application/vnd.openxmlformats-package.relationships+xml"/>
  <Override PartName="/xl/externalLinks/_rels/externalLink18.xml.rels" ContentType="application/vnd.openxmlformats-package.relationships+xml"/>
  <Override PartName="/xl/externalLinks/_rels/externalLink462.xml.rels" ContentType="application/vnd.openxmlformats-package.relationships+xml"/>
  <Override PartName="/xl/externalLinks/_rels/externalLink359.xml.rels" ContentType="application/vnd.openxmlformats-package.relationships+xml"/>
  <Override PartName="/xl/externalLinks/_rels/externalLink111.xml.rels" ContentType="application/vnd.openxmlformats-package.relationships+xml"/>
  <Override PartName="/xl/externalLinks/_rels/externalLink19.xml.rels" ContentType="application/vnd.openxmlformats-package.relationships+xml"/>
  <Override PartName="/xl/externalLinks/_rels/externalLink463.xml.rels" ContentType="application/vnd.openxmlformats-package.relationships+xml"/>
  <Override PartName="/xl/externalLinks/_rels/externalLink152.xml.rels" ContentType="application/vnd.openxmlformats-package.relationships+xml"/>
  <Override PartName="/xl/externalLinks/_rels/externalLink300.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559.xml.rels" ContentType="application/vnd.openxmlformats-package.relationships+xml"/>
  <Override PartName="/xl/externalLinks/_rels/externalLink207.xml.rels" ContentType="application/vnd.openxmlformats-package.relationships+xml"/>
  <Override PartName="/xl/externalLinks/_rels/externalLink265.xml.rels" ContentType="application/vnd.openxmlformats-package.relationships+xml"/>
  <Override PartName="/xl/externalLinks/_rels/externalLink361.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208.xml.rels" ContentType="application/vnd.openxmlformats-package.relationships+xml"/>
  <Override PartName="/xl/externalLinks/_rels/externalLink414.xml.rels" ContentType="application/vnd.openxmlformats-package.relationships+xml"/>
  <Override PartName="/xl/externalLinks/_rels/externalLink266.xml.rels" ContentType="application/vnd.openxmlformats-package.relationships+xml"/>
  <Override PartName="/xl/externalLinks/_rels/externalLink283.xml.rels" ContentType="application/vnd.openxmlformats-package.relationships+xml"/>
  <Override PartName="/xl/externalLinks/_rels/externalLink270.xml.rels" ContentType="application/vnd.openxmlformats-package.relationships+xml"/>
  <Override PartName="/xl/externalLinks/_rels/externalLink515.xml.rels" ContentType="application/vnd.openxmlformats-package.relationships+xml"/>
  <Override PartName="/xl/externalLinks/_rels/externalLink195.xml.rels" ContentType="application/vnd.openxmlformats-package.relationships+xml"/>
  <Override PartName="/xl/externalLinks/_rels/externalLink489.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142.xml.rels" ContentType="application/vnd.openxmlformats-package.relationships+xml"/>
  <Override PartName="/xl/externalLinks/_rels/externalLink436.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12.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275.xml.rels" ContentType="application/vnd.openxmlformats-package.relationships+xml"/>
  <Override PartName="/xl/externalLinks/_rels/externalLink400.xml.rels" ContentType="application/vnd.openxmlformats-package.relationships+xml"/>
  <Override PartName="/xl/externalLinks/_rels/externalLink371.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372.xml.rels" ContentType="application/vnd.openxmlformats-package.relationships+xml"/>
  <Override PartName="/xl/externalLinks/_rels/externalLink166.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222.xml.rels" ContentType="application/vnd.openxmlformats-package.relationships+xml"/>
  <Override PartName="/xl/externalLinks/_rels/externalLink280.xml.rels" ContentType="application/vnd.openxmlformats-package.relationships+xml"/>
  <Override PartName="/xl/externalLinks/_rels/externalLink298.xml.rels" ContentType="application/vnd.openxmlformats-package.relationships+xml"/>
  <Override PartName="/xl/externalLinks/_rels/externalLink446.xml.rels" ContentType="application/vnd.openxmlformats-package.relationships+xml"/>
  <Override PartName="/xl/externalLinks/_rels/externalLink299.xml.rels" ContentType="application/vnd.openxmlformats-package.relationships+xml"/>
  <Override PartName="/xl/externalLinks/_rels/externalLink447.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154.xml.rels" ContentType="application/vnd.openxmlformats-package.relationships+xml"/>
  <Override PartName="/xl/externalLinks/_rels/externalLink448.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155.xml.rels" ContentType="application/vnd.openxmlformats-package.relationships+xml"/>
  <Override PartName="/xl/externalLinks/_rels/externalLink449.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59.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215.xml.rels" ContentType="application/vnd.openxmlformats-package.relationships+xml"/>
  <Override PartName="/xl/externalLinks/_rels/externalLink509.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488.xml.rels" ContentType="application/vnd.openxmlformats-package.relationships+xml"/>
  <Override PartName="/xl/externalLinks/_rels/externalLink514.xml.rels" ContentType="application/vnd.openxmlformats-package.relationships+xml"/>
  <Override PartName="/xl/externalLinks/_rels/externalLink478.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479.xml.rels" ContentType="application/vnd.openxmlformats-package.relationships+xml"/>
  <Override PartName="/xl/externalLinks/_rels/externalLink352.xml.rels" ContentType="application/vnd.openxmlformats-package.relationships+xml"/>
  <Override PartName="/xl/externalLinks/_rels/externalLink526.xml.rels" ContentType="application/vnd.openxmlformats-package.relationships+xml"/>
  <Override PartName="/xl/externalLinks/_rels/externalLink527.xml.rels" ContentType="application/vnd.openxmlformats-package.relationships+xml"/>
  <Override PartName="/xl/externalLinks/_rels/externalLink528.xml.rels" ContentType="application/vnd.openxmlformats-package.relationships+xml"/>
  <Override PartName="/xl/externalLinks/_rels/externalLink363.xml.rels" ContentType="application/vnd.openxmlformats-package.relationships+xml"/>
  <Override PartName="/xl/externalLinks/_rels/externalLink364.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164.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537.xml.rels" ContentType="application/vnd.openxmlformats-package.relationships+xml"/>
  <Override PartName="/xl/externalLinks/_rels/externalLink538.xml.rels" ContentType="application/vnd.openxmlformats-package.relationships+xml"/>
  <Override PartName="/xl/externalLinks/_rels/externalLink539.xml.rels" ContentType="application/vnd.openxmlformats-package.relationships+xml"/>
  <Override PartName="/xl/externalLinks/_rels/externalLink376.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389.xml.rels" ContentType="application/vnd.openxmlformats-package.relationships+xml"/>
  <Override PartName="/xl/externalLinks/_rels/externalLink209.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410.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273.xml.rels" ContentType="application/vnd.openxmlformats-package.relationships+xml"/>
  <Override PartName="/xl/externalLinks/_rels/externalLink421.xml.rels" ContentType="application/vnd.openxmlformats-package.relationships+xml"/>
  <Override PartName="/xl/externalLinks/_rels/externalLink130.xml.rels" ContentType="application/vnd.openxmlformats-package.relationships+xml"/>
  <Override PartName="/xl/externalLinks/_rels/externalLink482.xml.rels" ContentType="application/vnd.openxmlformats-package.relationships+xml"/>
  <Override PartName="/xl/externalLinks/_rels/externalLink424.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492.xml.rels" ContentType="application/vnd.openxmlformats-package.relationships+xml"/>
  <Override PartName="/xl/externalLinks/_rels/externalLink286.xml.rels" ContentType="application/vnd.openxmlformats-package.relationships+xml"/>
  <Override PartName="/xl/externalLinks/_rels/externalLink434.xml.rels" ContentType="application/vnd.openxmlformats-package.relationships+xml"/>
  <Override PartName="/xl/externalLinks/_rels/externalLink493.xml.rels" ContentType="application/vnd.openxmlformats-package.relationships+xml"/>
  <Override PartName="/xl/externalLinks/_rels/externalLink435.xml.rels" ContentType="application/vnd.openxmlformats-package.relationships+xml"/>
  <Override PartName="/xl/externalLinks/_rels/externalLink440.xml.rels" ContentType="application/vnd.openxmlformats-package.relationships+xml"/>
  <Override PartName="/xl/externalLinks/_rels/externalLink234.xml.rels" ContentType="application/vnd.openxmlformats-package.relationships+xml"/>
  <Override PartName="/xl/externalLinks/_rels/externalLink292.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500.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501.xml.rels" ContentType="application/vnd.openxmlformats-package.relationships+xml"/>
  <Override PartName="/xl/externalLinks/_rels/externalLink181.xml.rels" ContentType="application/vnd.openxmlformats-package.relationships+xml"/>
  <Override PartName="/xl/externalLinks/_rels/externalLink123.xml.rels" ContentType="application/vnd.openxmlformats-package.relationships+xml"/>
  <Override PartName="/xl/externalLinks/_rels/externalLink475.xml.rels" ContentType="application/vnd.openxmlformats-package.relationships+xml"/>
  <Override PartName="/xl/externalLinks/_rels/externalLink480.xml.rels" ContentType="application/vnd.openxmlformats-package.relationships+xml"/>
  <Override PartName="/xl/externalLinks/_rels/externalLink274.xml.rels" ContentType="application/vnd.openxmlformats-package.relationships+xml"/>
  <Override PartName="/xl/externalLinks/_rels/externalLink422.xml.rels" ContentType="application/vnd.openxmlformats-package.relationships+xml"/>
  <Override PartName="/xl/externalLinks/_rels/externalLink502.xml.rels" ContentType="application/vnd.openxmlformats-package.relationships+xml"/>
  <Override PartName="/xl/externalLinks/_rels/externalLink182.xml.rels" ContentType="application/vnd.openxmlformats-package.relationships+xml"/>
  <Override PartName="/xl/externalLinks/_rels/externalLink476.xml.rels" ContentType="application/vnd.openxmlformats-package.relationships+xml"/>
  <Override PartName="/xl/externalLinks/_rels/externalLink124.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0.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456.xml" ContentType="application/vnd.openxmlformats-officedocument.spreadsheetml.externalLink+xml"/>
  <Override PartName="/xl/externalLinks/externalLink457.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332.xml" ContentType="application/vnd.openxmlformats-officedocument.spreadsheetml.externalLink+xml"/>
  <Override PartName="/xl/externalLinks/externalLink33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389.xml" ContentType="application/vnd.openxmlformats-officedocument.spreadsheetml.externalLink+xml"/>
  <Override PartName="/xl/externalLinks/externalLink394.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13.xml" ContentType="application/vnd.openxmlformats-officedocument.spreadsheetml.externalLink+xml"/>
  <Override PartName="/xl/externalLinks/externalLink414.xml" ContentType="application/vnd.openxmlformats-officedocument.spreadsheetml.externalLink+xml"/>
  <Override PartName="/xl/externalLinks/externalLink41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23.xml" ContentType="application/vnd.openxmlformats-officedocument.spreadsheetml.externalLink+xml"/>
  <Override PartName="/xl/externalLinks/externalLink424.xml" ContentType="application/vnd.openxmlformats-officedocument.spreadsheetml.externalLink+xml"/>
  <Override PartName="/xl/externalLinks/externalLink425.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443.xml" ContentType="application/vnd.openxmlformats-officedocument.spreadsheetml.externalLink+xml"/>
  <Override PartName="/xl/externalLinks/externalLink444.xml" ContentType="application/vnd.openxmlformats-officedocument.spreadsheetml.externalLink+xml"/>
  <Override PartName="/xl/externalLinks/externalLink445.xml" ContentType="application/vnd.openxmlformats-officedocument.spreadsheetml.externalLink+xml"/>
  <Override PartName="/xl/externalLinks/externalLink450.xml" ContentType="application/vnd.openxmlformats-officedocument.spreadsheetml.externalLink+xml"/>
  <Override PartName="/xl/externalLinks/externalLink451.xml" ContentType="application/vnd.openxmlformats-officedocument.spreadsheetml.externalLink+xml"/>
  <Override PartName="/xl/externalLinks/externalLink452.xml" ContentType="application/vnd.openxmlformats-officedocument.spreadsheetml.externalLink+xml"/>
  <Override PartName="/xl/externalLinks/externalLink453.xml" ContentType="application/vnd.openxmlformats-officedocument.spreadsheetml.externalLink+xml"/>
  <Override PartName="/xl/externalLinks/externalLink454.xml" ContentType="application/vnd.openxmlformats-officedocument.spreadsheetml.externalLink+xml"/>
  <Override PartName="/xl/externalLinks/externalLink455.xml" ContentType="application/vnd.openxmlformats-officedocument.spreadsheetml.externalLink+xml"/>
  <Override PartName="/xl/externalLinks/externalLink460.xml" ContentType="application/vnd.openxmlformats-officedocument.spreadsheetml.externalLink+xml"/>
  <Override PartName="/xl/externalLinks/externalLink461.xml" ContentType="application/vnd.openxmlformats-officedocument.spreadsheetml.externalLink+xml"/>
  <Override PartName="/xl/externalLinks/externalLink462.xml" ContentType="application/vnd.openxmlformats-officedocument.spreadsheetml.externalLink+xml"/>
  <Override PartName="/xl/externalLinks/externalLink500.xml" ContentType="application/vnd.openxmlformats-officedocument.spreadsheetml.externalLink+xml"/>
  <Override PartName="/xl/externalLinks/externalLink463.xml" ContentType="application/vnd.openxmlformats-officedocument.spreadsheetml.externalLink+xml"/>
  <Override PartName="/xl/externalLinks/externalLink501.xml" ContentType="application/vnd.openxmlformats-officedocument.spreadsheetml.externalLink+xml"/>
  <Override PartName="/xl/externalLinks/externalLink464.xml" ContentType="application/vnd.openxmlformats-officedocument.spreadsheetml.externalLink+xml"/>
  <Override PartName="/xl/externalLinks/externalLink502.xml" ContentType="application/vnd.openxmlformats-officedocument.spreadsheetml.externalLink+xml"/>
  <Override PartName="/xl/externalLinks/externalLink465.xml" ContentType="application/vnd.openxmlformats-officedocument.spreadsheetml.externalLink+xml"/>
  <Override PartName="/xl/externalLinks/externalLink503.xml" ContentType="application/vnd.openxmlformats-officedocument.spreadsheetml.externalLink+xml"/>
  <Override PartName="/xl/externalLinks/externalLink466.xml" ContentType="application/vnd.openxmlformats-officedocument.spreadsheetml.externalLink+xml"/>
  <Override PartName="/xl/externalLinks/externalLink290.xml" ContentType="application/vnd.openxmlformats-officedocument.spreadsheetml.externalLink+xml"/>
  <Override PartName="/xl/externalLinks/externalLink504.xml" ContentType="application/vnd.openxmlformats-officedocument.spreadsheetml.externalLink+xml"/>
  <Override PartName="/xl/externalLinks/externalLink467.xml" ContentType="application/vnd.openxmlformats-officedocument.spreadsheetml.externalLink+xml"/>
  <Override PartName="/xl/externalLinks/externalLink291.xml" ContentType="application/vnd.openxmlformats-officedocument.spreadsheetml.externalLink+xml"/>
  <Override PartName="/xl/externalLinks/externalLink505.xml" ContentType="application/vnd.openxmlformats-officedocument.spreadsheetml.externalLink+xml"/>
  <Override PartName="/xl/externalLinks/externalLink470.xml" ContentType="application/vnd.openxmlformats-officedocument.spreadsheetml.externalLink+xml"/>
  <Override PartName="/xl/externalLinks/externalLink471.xml" ContentType="application/vnd.openxmlformats-officedocument.spreadsheetml.externalLink+xml"/>
  <Override PartName="/xl/externalLinks/externalLink472.xml" ContentType="application/vnd.openxmlformats-officedocument.spreadsheetml.externalLink+xml"/>
  <Override PartName="/xl/externalLinks/externalLink510.xml" ContentType="application/vnd.openxmlformats-officedocument.spreadsheetml.externalLink+xml"/>
  <Override PartName="/xl/externalLinks/externalLink473.xml" ContentType="application/vnd.openxmlformats-officedocument.spreadsheetml.externalLink+xml"/>
  <Override PartName="/xl/externalLinks/externalLink511.xml" ContentType="application/vnd.openxmlformats-officedocument.spreadsheetml.externalLink+xml"/>
  <Override PartName="/xl/externalLinks/externalLink474.xml" ContentType="application/vnd.openxmlformats-officedocument.spreadsheetml.externalLink+xml"/>
  <Override PartName="/xl/externalLinks/externalLink512.xml" ContentType="application/vnd.openxmlformats-officedocument.spreadsheetml.externalLink+xml"/>
  <Override PartName="/xl/externalLinks/externalLink475.xml" ContentType="application/vnd.openxmlformats-officedocument.spreadsheetml.externalLink+xml"/>
  <Override PartName="/xl/externalLinks/externalLink513.xml" ContentType="application/vnd.openxmlformats-officedocument.spreadsheetml.externalLink+xml"/>
  <Override PartName="/xl/externalLinks/externalLink476.xml" ContentType="application/vnd.openxmlformats-officedocument.spreadsheetml.externalLink+xml"/>
  <Override PartName="/xl/externalLinks/externalLink514.xml" ContentType="application/vnd.openxmlformats-officedocument.spreadsheetml.externalLink+xml"/>
  <Override PartName="/xl/externalLinks/externalLink477.xml" ContentType="application/vnd.openxmlformats-officedocument.spreadsheetml.externalLink+xml"/>
  <Override PartName="/xl/externalLinks/externalLink515.xml" ContentType="application/vnd.openxmlformats-officedocument.spreadsheetml.externalLink+xml"/>
  <Override PartName="/xl/externalLinks/externalLink480.xml" ContentType="application/vnd.openxmlformats-officedocument.spreadsheetml.externalLink+xml"/>
  <Override PartName="/xl/externalLinks/externalLink481.xml" ContentType="application/vnd.openxmlformats-officedocument.spreadsheetml.externalLink+xml"/>
  <Override PartName="/xl/externalLinks/externalLink482.xml" ContentType="application/vnd.openxmlformats-officedocument.spreadsheetml.externalLink+xml"/>
  <Override PartName="/xl/externalLinks/externalLink5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표지 " sheetId="1" state="visible" r:id="rId2"/>
    <sheet name="공사원가계산서" sheetId="2" state="visible" r:id="rId3"/>
    <sheet name="공종별단가표" sheetId="3" state="visible" r:id="rId4"/>
    <sheet name="공사금액내역서" sheetId="4" state="visible" r:id="rId5"/>
    <sheet name="Sheet2"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s>
  <definedNames>
    <definedName function="false" hidden="false" localSheetId="3" name="_xlnm.Print_Area" vbProcedure="false">공사금액내역서!$A$1:$M$49</definedName>
    <definedName function="false" hidden="false" localSheetId="1" name="_xlnm.Print_Area" vbProcedure="false">공사원가계산서!$A$1:$F$23</definedName>
    <definedName function="false" hidden="false" localSheetId="0" name="_xlnm.Print_Area" vbProcedure="false">'표지 '!$A$1:$H$39</definedName>
    <definedName function="false" hidden="false" name="&#10;_x0015_0 " vbProcedure="false">'[50]PAD TR보호대기초'!GO50117</definedName>
    <definedName function="false" hidden="false" name="_x000c__x0015_0ELP전선관_3" vbProcedure="false">[50]가로등기초!$AH$8482</definedName>
    <definedName function="false" hidden="false" name="_x0013__x0015_0맨홀뚜껑_Φ" vbProcedure="false">'[50]HANDHOLE(2)'!DB$26729</definedName>
    <definedName function="false" hidden="false" name="_x0014__x0015_0\LA" vbProcedure="false">'[68]#REF'!$GJ49089</definedName>
    <definedName function="false" hidden="false" name="_x0014__x0015_0\MID" vbProcedure="false">'[68]#REF'!$GJ49089</definedName>
    <definedName function="false" hidden="false" name="_x0014__x0015_0\SM" vbProcedure="false">'[68]#REF'!$GJ49089</definedName>
    <definedName function="false" hidden="false" name="_x0015__x0015_0ME" vbProcedure="false">'[68]#REF'!$GJ49089</definedName>
    <definedName function="false" hidden="false" name="_x0015__x0015_0_F" vbProcedure="false">'[51]'!$BP$68</definedName>
    <definedName function="false" hidden="false" name="_x0016__x0015_0ME" vbProcedure="false">'[68]#REF'!$GJ49089</definedName>
    <definedName function="false" hidden="false" name="2_x0015_0_Parse" vbProcedure="false">'[51]'!$BP$68</definedName>
    <definedName function="false" hidden="false" name="3_x0015_0Crite" vbProcedure="false">'[69]'!IW65537</definedName>
    <definedName function="false" hidden="false" name="3_x0015_0Criteria" vbProcedure="false">'[69]'!$H$1800</definedName>
    <definedName function="false" hidden="false" name="A" vbProcedure="false">'[9]'!$C$3</definedName>
    <definedName function="false" hidden="false" name="A100000" vbProcedure="false">[239]설계요율!CD50002</definedName>
    <definedName function="false" hidden="false" name="A1111111" vbProcedure="false">'[299]'!$A$1</definedName>
    <definedName function="false" hidden="false" name="A12_" vbProcedure="false">'[299]'!$A$1</definedName>
    <definedName function="false" hidden="false" name="A12__A13_" vbProcedure="false">NA()</definedName>
    <definedName function="false" hidden="false" name="A146432" vbProcedure="false">'[53]'!$A$46432</definedName>
    <definedName function="false" hidden="false" name="A1_E" vbProcedure="false">'[299]'!$AQ$43</definedName>
    <definedName function="false" hidden="false" name="A1__A200_" vbProcedure="false">NA()</definedName>
    <definedName function="false" hidden="false" name="A1__A2_" vbProcedure="false">NA()</definedName>
    <definedName function="false" hidden="false" name="A315yoo1" vbProcedure="false">'[299]'!$AQ$43</definedName>
    <definedName function="false" hidden="false" name="A69999" vbProcedure="false">'[53]'!$A$60013</definedName>
    <definedName function="false" hidden="false" name="A70000" vbProcedure="false">'[53]'!IW65537</definedName>
    <definedName function="false" hidden="false" name="A70013" vbProcedure="false">'[53]'!$A$60013</definedName>
    <definedName function="false" hidden="false" name="A946432" vbProcedure="false">'[53]'!$A$46432</definedName>
    <definedName function="false" hidden="false" name="A99999" vbProcedure="false">[239]설계요율!CE50003</definedName>
    <definedName function="false" hidden="false" name="A999999" vbProcedure="false">'[51]'!$BP$68</definedName>
    <definedName function="false" hidden="false" name="A999999999999" vbProcedure="false">'[51]'!$BP$68</definedName>
    <definedName function="false" hidden="false" name="AA" vbProcedure="false">[15]CODE!$A$3:$T$3170</definedName>
    <definedName function="false" hidden="false" name="AA1" vbProcedure="false">[241]공사내역!$A$2</definedName>
    <definedName function="false" hidden="false" name="AAA" vbProcedure="false">'[527]'!$A$1:$H$39</definedName>
    <definedName function="false" hidden="false" name="AAAA" vbProcedure="false">[242]I一般比!$L$12</definedName>
    <definedName function="false" hidden="false" name="AAAAA" vbProcedure="false">#NAME?</definedName>
    <definedName function="false" hidden="false" name="aaaaaa" vbProcedure="false">{#N/A,#N/A,FALSE,"2~8번"}</definedName>
    <definedName function="false" hidden="false" name="AAAAAAAAAA" vbProcedure="false">'[299]'!$D$4</definedName>
    <definedName function="false" hidden="false" name="aaaaaaaaaaa" vbProcedure="false">'[299]'!$A$1</definedName>
    <definedName function="false" hidden="false" name="AAAAAAAAAAAAAAAAAAA" vbProcedure="false">'[299]'!$A$1</definedName>
    <definedName function="false" hidden="false" name="aaaadddd" vbProcedure="false">'[299]'!$A$1</definedName>
    <definedName function="false" hidden="false" name="AAc" vbProcedure="false">'[299]'!$A$1</definedName>
    <definedName function="false" hidden="false" name="AAD" vbProcedure="false">'[299]'!$A$1</definedName>
    <definedName function="false" hidden="false" name="AB" vbProcedure="false">'[299]'!$A$1</definedName>
    <definedName function="false" hidden="false" name="ABC" vbProcedure="false">'[528]'!$A$1:$H$39</definedName>
    <definedName function="false" hidden="false" name="AB_1" vbProcedure="false">'[299]'!$A$1</definedName>
    <definedName function="false" hidden="false" name="AC" vbProcedure="false">'[299]'!$A$1</definedName>
    <definedName function="false" hidden="false" name="ACCESS" vbProcedure="false">'[299]'!$A$1</definedName>
    <definedName function="false" hidden="false" name="AccessDatabase" vbProcedure="false">"E:\내 문서\요금\KT과금거리 지역좌표_970827.mdb"</definedName>
    <definedName function="false" hidden="false" name="Access_Button" vbProcedure="false">"KT과금거리_지역좌표_970827_거리계산표_List"</definedName>
    <definedName function="false" hidden="false" name="ACD" vbProcedure="false">'[299]'!$A$1</definedName>
    <definedName function="false" hidden="false" name="AD" vbProcedure="false">'[299]'!$A$1</definedName>
    <definedName function="false" hidden="false" name="ADD" vbProcedure="false">'[299]'!$A$1</definedName>
    <definedName function="false" hidden="false" name="AE" vbProcedure="false">'[299]'!$A$1</definedName>
    <definedName function="false" hidden="false" name="AED" vbProcedure="false">'[299]'!$A$1</definedName>
    <definedName function="false" hidden="false" name="aer" vbProcedure="false">'[75]'!$I$22:$I$873,'[75]'!$I$883:$I$906</definedName>
    <definedName function="false" hidden="false" name="AF" vbProcedure="false">'[299]'!$T$20</definedName>
    <definedName function="false" hidden="false" name="AFC설비" vbProcedure="false">[59]Sheet1!$A$550:$AB$611</definedName>
    <definedName function="false" hidden="false" name="af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G" vbProcedure="false">'[299]'!$D$4</definedName>
    <definedName function="false" hidden="false" name="AGAIN" vbProcedure="false">'[299]'!$A$1</definedName>
    <definedName function="false" hidden="false" name="AGD" vbProcedure="false">'[299]'!$A$1</definedName>
    <definedName function="false" hidden="false" name="ag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H" vbProcedure="false">BlankMacro1</definedName>
    <definedName function="false" hidden="false" name="BlankMacro1" vbProcedure="false"/>
    <definedName function="false" hidden="false" name="ah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I" vbProcedure="false">'[299]'!$D$4</definedName>
    <definedName function="false" hidden="false" name="AID" vbProcedure="false">'[299]'!$A$1</definedName>
    <definedName function="false" hidden="false" name="ajd" vbProcedure="false">'[243]'!$A$1:$L$2</definedName>
    <definedName function="false" hidden="false" name="AJHD" vbProcedure="false">{#N/A,#N/A,FALSE,"총괄표지";#N/A,#N/A,FALSE,"표지";#N/A,#N/A,FALSE,"총표지";#N/A,#N/A,FALSE,"집계(총괄)";#N/A,#N/A,FALSE,"집계(토목)";#N/A,#N/A,FALSE,"집계 (R.C)";#N/A,#N/A,FALSE,"집계(철골)";#N/A,#N/A,FALSE,"집계(PC)";#N/A,#N/A,FALSE,"지급자재";#N/A,#N/A,FALSE,"RC";,,,;,,,;,,,;,,,;,,,;,,,;,,,;,,,;,,,}</definedName>
    <definedName function="false" hidden="false" name="AK" vbProcedure="false">'[299]'!$A$1</definedName>
    <definedName function="false" hidden="false" name="AKD" vbProcedure="false">'[299]'!$A$1</definedName>
    <definedName function="false" hidden="false" name="AL" vbProcedure="false">[319]자재단가비교표!$A$1</definedName>
    <definedName function="false" hidden="false" name="Alkali" vbProcedure="false">'[53]'!$C$21:$F$21</definedName>
    <definedName function="false" hidden="false" name="ALKr" vbProcedure="false">'[53]'!$E$216</definedName>
    <definedName function="false" hidden="false" name="ALKs" vbProcedure="false">'[53]'!$E$219</definedName>
    <definedName function="false" hidden="false" name="all" vbProcedure="false">'[299]'!$A$1</definedName>
    <definedName function="false" hidden="false" name="alpa1" vbProcedure="false">NA()</definedName>
    <definedName function="false" hidden="false" name="alpha" vbProcedure="false">'[299]'!$AQ$43</definedName>
    <definedName function="false" hidden="false" name="AL_ANODE" vbProcedure="false">'[299]'!$Y$25</definedName>
    <definedName function="false" hidden="false" name="AM" vbProcedure="false">'[299]'!$A$1</definedName>
    <definedName function="false" hidden="false" name="AMD" vbProcedure="false">'[299]'!$A$1</definedName>
    <definedName function="false" hidden="false" name="an"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n1_ea" vbProcedure="false">'[299]'!$A$1</definedName>
    <definedName function="false" hidden="false" name="an21_e" vbProcedure="false">'[299]'!$A$1</definedName>
    <definedName function="false" hidden="false" name="an21_ea" vbProcedure="false">'[299]'!$A$1</definedName>
    <definedName function="false" hidden="false" name="an22_ea" vbProcedure="false">'[299]'!$A$1</definedName>
    <definedName function="false" hidden="false" name="ANFRK2" vbProcedure="false">'[299]'!$A$1</definedName>
    <definedName function="false" hidden="false" name="ANFRK3" vbProcedure="false">'[299]'!$A$1</definedName>
    <definedName function="false" hidden="false" name="anfrkk" vbProcedure="false">'[299]'!$A$1</definedName>
    <definedName function="false" hidden="false" name="ANGLE1" vbProcedure="false">'[299]'!$A$1</definedName>
    <definedName function="false" hidden="false" name="ANGLE21" vbProcedure="false">'[299]'!$A$1</definedName>
    <definedName function="false" hidden="false" name="ANGLE22" vbProcedure="false">'[299]'!$A$1</definedName>
    <definedName function="false" hidden="false" name="ann"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NODE재" vbProcedure="false">[320]Sheet6!$A$1</definedName>
    <definedName function="false" hidden="false" name="anscount" vbProcedure="false">1</definedName>
    <definedName function="false" hidden="false" name="AN_ANODE" vbProcedure="false">'[299]'!$D$4</definedName>
    <definedName function="false" hidden="false" name="AO" vbProcedure="false">'[299]'!$B$2</definedName>
    <definedName function="false" hidden="false" name="AOD" vbProcedure="false">'[299]'!$A$1</definedName>
    <definedName function="false" hidden="false" name="AQ" vbProcedure="false">'[299]'!$A$1</definedName>
    <definedName function="false" hidden="false" name="aqaq" vbProcedure="false">'[321]ABUT수량-A1'!$T$25</definedName>
    <definedName function="false" hidden="false" name="AQD" vbProcedure="false">'[299]'!$AA$27</definedName>
    <definedName function="false" hidden="false" name="arr"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s" vbProcedure="false">[244]J直材4!$F$5:$G$5</definedName>
    <definedName function="false" hidden="false" name="AS1_" vbProcedure="false">'[299]'!$AQ$43</definedName>
    <definedName function="false" hidden="false" name="AS2DocOpenMode" vbProcedure="false">"AS2DocumentBrowse"</definedName>
    <definedName function="false" hidden="false" name="asaasa" vbProcedure="false">'[245]'!$I$105</definedName>
    <definedName function="false" hidden="false" name="ASCON" vbProcedure="false">'[299]'!$R$18</definedName>
    <definedName function="false" hidden="false" name="ASD" vbProcedure="false">'[53]'!$H$33</definedName>
    <definedName function="false" hidden="false" name="ASP" vbProcedure="false">'[299]'!$A$1</definedName>
    <definedName function="false" hidden="false" name="as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T" vbProcedure="false">[246]간선계산!$D$4:$V$22</definedName>
    <definedName function="false" hidden="false" name="AU" vbProcedure="false">'[299]'!$AB$28</definedName>
    <definedName function="false" hidden="false" name="AUD" vbProcedure="false">'[299]'!$A$1</definedName>
    <definedName function="false" hidden="false" name="avvv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vvvv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AW" vbProcedure="false">'[299]'!$D$4</definedName>
    <definedName function="false" hidden="false" name="AWD" vbProcedure="false">'[299]'!$A$1</definedName>
    <definedName function="false" hidden="false" name="A_" vbProcedure="false">'[238]'!$A$266:$J$272</definedName>
    <definedName function="false" hidden="false" name="A_1" vbProcedure="false">'[299]'!$A$1</definedName>
    <definedName function="false" hidden="false" name="A_b" vbProcedure="false">'[299]'!$A$1</definedName>
    <definedName function="false" hidden="false" name="a합" vbProcedure="false">'[48]'!$E$263</definedName>
    <definedName function="false" hidden="false" name="B" vbProcedure="false">'[53]'!$F$37</definedName>
    <definedName function="false" hidden="false" name="B10_" vbProcedure="false">'[299]'!$D$4</definedName>
    <definedName function="false" hidden="false" name="B12_" vbProcedure="false">'[299]'!$A$1</definedName>
    <definedName function="false" hidden="false" name="B140007" vbProcedure="false">[59]Sheet1!$BP$68</definedName>
    <definedName function="false" hidden="false" name="B15_" vbProcedure="false">'[299]'!$A$1</definedName>
    <definedName function="false" hidden="false" name="B18_" vbProcedure="false">'[299]'!$A$1</definedName>
    <definedName function="false" hidden="false" name="B1B" vbProcedure="false">'[299]'!$A$1</definedName>
    <definedName function="false" hidden="false" name="B20_" vbProcedure="false">'[299]'!$A$1</definedName>
    <definedName function="false" hidden="false" name="B25_" vbProcedure="false">'[299]'!$A$1</definedName>
    <definedName function="false" hidden="false" name="B2B" vbProcedure="false">'[299]'!$A$1</definedName>
    <definedName function="false" hidden="false" name="B30_" vbProcedure="false">'[299]'!$A$1</definedName>
    <definedName function="false" hidden="false" name="B3B" vbProcedure="false">'[299]'!$A$1</definedName>
    <definedName function="false" hidden="false" name="B4B" vbProcedure="false">'[299]'!$A$1</definedName>
    <definedName function="false" hidden="false" name="B4_이하" vbProcedure="false">'[299]'!$A$1</definedName>
    <definedName function="false" hidden="false" name="B5B" vbProcedure="false">[322]교각1!$A$1</definedName>
    <definedName function="false" hidden="false" name="B5_" vbProcedure="false">'[299]'!$AC$29</definedName>
    <definedName function="false" hidden="false" name="B6B" vbProcedure="false">[322]교각1!$A$1</definedName>
    <definedName function="false" hidden="false" name="B6_" vbProcedure="false">'[299]'!$AC$29</definedName>
    <definedName function="false" hidden="false" name="B7B" vbProcedure="false">[322]교각1!$A$1</definedName>
    <definedName function="false" hidden="false" name="B7_" vbProcedure="false">'[299]'!$AC$29</definedName>
    <definedName function="false" hidden="false" name="B8_" vbProcedure="false">'[299]'!$A$1</definedName>
    <definedName function="false" hidden="false" name="BA" vbProcedure="false">'[299]'!$A$1</definedName>
    <definedName function="false" hidden="false" name="BackLen" vbProcedure="false">'[299]'!$A$1</definedName>
    <definedName function="false" hidden="false" name="BB" vbProcedure="false">'[299]'!$A$1</definedName>
    <definedName function="false" hidden="false" name="BBB" vbProcedure="false">#NAME?</definedName>
    <definedName function="false" hidden="false" name="BBBB" vbProcedure="false">'[299]'!$A$1</definedName>
    <definedName function="false" hidden="false" name="BB_or_HP" vbProcedure="false">'[299]'!$A$1</definedName>
    <definedName function="false" hidden="false" name="BC" vbProcedure="false">'[299]'!$A$1</definedName>
    <definedName function="false" hidden="false" name="BCD" vbProcedure="false">'[299]'!$A$1</definedName>
    <definedName function="false" hidden="false" name="BDCODE" vbProcedure="false">NA()</definedName>
    <definedName function="false" hidden="false" name="bdfgdgr" vbProcedure="false">[323]!Macro8</definedName>
    <definedName function="false" hidden="false" name="BE" vbProcedure="false">'[299]'!$AE$31</definedName>
    <definedName function="false" hidden="false" name="BEAB1" vbProcedure="false">'[299]'!$A$1</definedName>
    <definedName function="false" hidden="false" name="BEAB2" vbProcedure="false">'[299]'!$A$1</definedName>
    <definedName function="false" hidden="false" name="BEAB3" vbProcedure="false">'[299]'!$A$1</definedName>
    <definedName function="false" hidden="false" name="BEAB4" vbProcedure="false">'[299]'!$A$1</definedName>
    <definedName function="false" hidden="false" name="BEAB5" vbProcedure="false">'[299]'!$A$1</definedName>
    <definedName function="false" hidden="false" name="BEAR1" vbProcedure="false">'[299]'!$A$1</definedName>
    <definedName function="false" hidden="false" name="BEAR2" vbProcedure="false">'[299]'!$A$1</definedName>
    <definedName function="false" hidden="false" name="BEB" vbProcedure="false">'[299]'!$A$1</definedName>
    <definedName function="false" hidden="false" name="BED" vbProcedure="false">'[299]'!$A$1</definedName>
    <definedName function="false" hidden="false" name="BEGIN1" vbProcedure="false">'[299]'!$A$1</definedName>
    <definedName function="false" hidden="false" name="BEGIN2" vbProcedure="false">NA()</definedName>
    <definedName function="false" hidden="false" name="BF" vbProcedure="false">'[299]'!$AQ$43</definedName>
    <definedName function="false" hidden="false" name="BFB" vbProcedure="false">'[299]'!$A$1</definedName>
    <definedName function="false" hidden="false" name="BFF" vbProcedure="false">'[299]'!$A$1</definedName>
    <definedName function="false" hidden="false" name="BHB" vbProcedure="false">'[299]'!$A$1</definedName>
    <definedName function="false" hidden="false" name="BHU" vbProcedure="false">'[299]'!$A$1</definedName>
    <definedName function="false" hidden="false" name="bik" vbProcedure="false">'[8]'!$A$1</definedName>
    <definedName function="false" hidden="false" name="BLOCK" vbProcedure="false">'[299]'!$AQ$43</definedName>
    <definedName function="false" hidden="false" name="BLOCK01" vbProcedure="false">NA()</definedName>
    <definedName function="false" hidden="false" name="BLOCK02" vbProcedure="false">'[299]'!$AQ$43</definedName>
    <definedName function="false" hidden="false" name="BLOCK03" vbProcedure="false">'[299]'!$A$1</definedName>
    <definedName function="false" hidden="false" name="BLOCK04" vbProcedure="false">'[299]'!$A$1</definedName>
    <definedName function="false" hidden="false" name="BLO_1" vbProcedure="false">NA()</definedName>
    <definedName function="false" hidden="false" name="bn" vbProcedure="false">'[53]'!$F$38</definedName>
    <definedName function="false" hidden="false" name="bns" vbProcedure="false">'[53]'!$F$38</definedName>
    <definedName function="false" hidden="false" name="BOD" vbProcedure="false">'[53]'!$C$14:$F$14</definedName>
    <definedName function="false" hidden="false" name="BOM_OF_ECP" vbProcedure="false">'[53]'!$A$68:$E$151</definedName>
    <definedName function="false" hidden="false" name="BONG" vbProcedure="false">NA()</definedName>
    <definedName function="false" hidden="false" name="book1" vbProcedure="false">'[299]'!$AQ$43</definedName>
    <definedName function="false" hidden="false" name="Book1_Sheet2_List" vbProcedure="false">'[49]#REF'!$A$1:$I$301</definedName>
    <definedName function="false" hidden="false" name="boq" vbProcedure="false">'[299]'!$A$1</definedName>
    <definedName function="false" hidden="false" name="BOX류" vbProcedure="false">'[299]'!$A$1</definedName>
    <definedName function="false" hidden="false" name="BRACING" vbProcedure="false">'[299]'!$A$1</definedName>
    <definedName function="false" hidden="false" name="BREAK" vbProcedure="false">'[299]'!$A$1</definedName>
    <definedName function="false" hidden="false" name="BREAK1" vbProcedure="false">'[299]'!$A$1</definedName>
    <definedName function="false" hidden="false" name="br_ea" vbProcedure="false">'[299]'!$A$1</definedName>
    <definedName function="false" hidden="false" name="BSB"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bs_chekjum" vbProcedure="false">'[42]guard(mac)'!$A$1</definedName>
    <definedName function="false" hidden="false" name="bs_chekplus" vbProcedure="false">'[42]guard(mac)'!$C$1</definedName>
    <definedName function="false" hidden="false" name="bs_chekwave" vbProcedure="false">'[42]guard(mac)'!$E$1</definedName>
    <definedName function="false" hidden="false" name="BS_전년" vbProcedure="false">{#N/A,#N/A,FALSE,"지침";#N/A,#N/A,FALSE,"환경분석";#N/A,#N/A,FALSE,"Sheet16"}</definedName>
    <definedName function="false" hidden="false" name="BTYPE" vbProcedure="false">NA()</definedName>
    <definedName function="false" hidden="false" name="BUNHO" vbProcedure="false">NA()</definedName>
    <definedName function="false" hidden="false" name="BV" vbProcedure="false">'[299]'!$AQ$43</definedName>
    <definedName function="false" hidden="false" name="bxzfda" vbProcedure="false">{#N/A,#N/A,FALSE,"혼합골재"}</definedName>
    <definedName function="false" hidden="false" name="B_" vbProcedure="false">'[238]'!$A$297:$K$299</definedName>
    <definedName function="false" hidden="false" name="B_P장설치" vbProcedure="false">{#N/A,#N/A,FALSE,"2~8번"}</definedName>
    <definedName function="false" hidden="false" name="CA" vbProcedure="false">'[299]'!$A$1</definedName>
    <definedName function="false" hidden="false" name="cable" vbProcedure="false">'[299]'!$A$1</definedName>
    <definedName function="false" hidden="false" name="CAD" vbProcedure="false">'[48]'!$D$1</definedName>
    <definedName function="false" hidden="false" name="CashBalance" vbProcedure="false">'[299]'!$A$1</definedName>
    <definedName function="false" hidden="false" name="CATV설비" vbProcedure="false">'[299]'!$A$1</definedName>
    <definedName function="false" hidden="false" name="CB" vbProcedure="false">'[299]'!$A$1</definedName>
    <definedName function="false" hidden="false" name="CBA" vbProcedure="false">'[299]'!$A$1</definedName>
    <definedName function="false" hidden="false" name="CBO" vbProcedure="false">'[299]'!$A$1</definedName>
    <definedName function="false" hidden="false" name="CC" vbProcedure="false">'[299]'!$A$1</definedName>
    <definedName function="false" hidden="false" name="CCC" vbProcedure="false">{#N/A,#N/A,FALSE,"총괄표지";#N/A,#N/A,FALSE,"표지";#N/A,#N/A,FALSE,"총표지";#N/A,#N/A,FALSE,"집계(총괄)";#N/A,#N/A,FALSE,"집계(토목)";#N/A,#N/A,FALSE,"집계 (R.C)";#N/A,#N/A,FALSE,"집계(철골)";#N/A,#N/A,FALSE,"집계(PC)";#N/A,#N/A,FALSE,"지급자재";#N/A,#N/A,FALSE,"RC";#N/A,#N/A,FALSE,"철골";,,,;,,,;,,,;,,,;,,,;,,,;,,,;,,,}</definedName>
    <definedName function="false" hidden="false" name="cccc" vbProcedure="false">'[299]'!$A$1</definedName>
    <definedName function="false" hidden="false" name="ccdc" vbProcedure="false">'[247]'!$B$7</definedName>
    <definedName function="false" hidden="false" name="CCTV" vbProcedure="false">'[299]'!$A$1</definedName>
    <definedName function="false" hidden="false" name="CCTV및장애자편의설비" vbProcedure="false">'[53]'!$A$395:$XFD$508</definedName>
    <definedName function="false" hidden="false" name="CCTV설비" vbProcedure="false">[59]Sheet1!$A$319:$AB$401</definedName>
    <definedName function="false" hidden="false" name="CD" vbProcedure="false">'[299]'!$A$1</definedName>
    <definedName function="false" hidden="false" name="cdd" vbProcedure="false">#NAME?</definedName>
    <definedName function="false" hidden="false" name="CDT2" vbProcedure="false">'[53]'!$A$3:$K$161</definedName>
    <definedName function="false" hidden="false" name="CE" vbProcedure="false">'[299]'!DZ$22913</definedName>
    <definedName function="false" hidden="false" name="CELLNOTE1" vbProcedure="false">[59]Sheet1!$BP$68</definedName>
    <definedName function="false" hidden="false" name="CFB" vbProcedure="false">{#N/A,#N/A,FALSE,"운반시간"}</definedName>
    <definedName function="false" hidden="false" name="CF요인" vbProcedure="false">'[299]'!$D$4</definedName>
    <definedName function="false" hidden="false" name="cgmh" vbProcedure="false">{"'용역비'!$A$4:$C$8"}</definedName>
    <definedName function="false" hidden="false" name="CHANNEL" vbProcedure="false">'[299]'!$A$1</definedName>
    <definedName function="false" hidden="false" name="chd" vbProcedure="false">[59]Sheet1!$BP$68</definedName>
    <definedName function="false" hidden="false" name="chekjum" vbProcedure="false">'[40]guard(mac)'!$A$1</definedName>
    <definedName function="false" hidden="false" name="chekplus" vbProcedure="false">'[40]guard(mac)'!$C$1</definedName>
    <definedName function="false" hidden="false" name="chekwave" vbProcedure="false">'[40]guard(mac)'!$E$1</definedName>
    <definedName function="false" hidden="false" name="CHO" vbProcedure="false">NA()</definedName>
    <definedName function="false" hidden="false" name="ch_e" vbProcedure="false">'[299]'!$A$1</definedName>
    <definedName function="false" hidden="false" name="ch_ea" vbProcedure="false">'[299]'!$A$1</definedName>
    <definedName function="false" hidden="false" name="CIRCUIT" vbProcedure="false">'[299]'!$AQ$43</definedName>
    <definedName function="false" hidden="false" name="cjfrj" vbProcedure="false">[59]Sheet1!$BP$68</definedName>
    <definedName function="false" hidden="false" name="CL" vbProcedure="false">'[299]'!$A$1</definedName>
    <definedName function="false" hidden="false" name="CO" vbProcedure="false">[59]Sheet1!$A$1:$I$1235</definedName>
    <definedName function="false" hidden="false" name="COD" vbProcedure="false">'[53]'!$C$15:$F$15</definedName>
    <definedName function="false" hidden="false" name="CODcr" vbProcedure="false">'[53]'!$H$155</definedName>
    <definedName function="false" hidden="false" name="CODE" vbProcedure="false">'[2]'!$D$2:$D$1441</definedName>
    <definedName function="false" hidden="false" name="code1" vbProcedure="false">'[1]'!$A$3:$T$1300</definedName>
    <definedName function="false" hidden="false" name="code2" vbProcedure="false">'[1]'!$A$3:$C$22</definedName>
    <definedName function="false" hidden="false" name="CODE4" vbProcedure="false">[16]노임단가!$A$3:$P$33</definedName>
    <definedName function="false" hidden="false" name="COLUMN_A" vbProcedure="false">'[299]'!$A$1</definedName>
    <definedName function="false" hidden="false" name="COM" vbProcedure="false">NA()</definedName>
    <definedName function="false" hidden="false" name="COMB" vbProcedure="false">'[299]'!$AQ$43</definedName>
    <definedName function="false" hidden="false" name="COMPANY" vbProcedure="false">NA()</definedName>
    <definedName function="false" hidden="false" name="CON" vbProcedure="false">'[299]'!$AQ$43</definedName>
    <definedName function="false" hidden="false" name="CONC" vbProcedure="false">NA()</definedName>
    <definedName function="false" hidden="false" name="CONSOL" vbProcedure="false">'[324]1-1'!$A$10753</definedName>
    <definedName function="false" hidden="false" name="COPING_L" vbProcedure="false">[325]COPING!$AQ$43</definedName>
    <definedName function="false" hidden="false" name="COPING_W" vbProcedure="false">'[326]SLAB"1"'!$A$1</definedName>
    <definedName function="false" hidden="false" name="COPY" vbProcedure="false">[248]직공비!$E$1029</definedName>
    <definedName function="false" hidden="false" name="COPY1__F" vbProcedure="false">'[299]'!$AH$34</definedName>
    <definedName function="false" hidden="false" name="cost" vbProcedure="false">[3]단가표!$A$2:$J$212</definedName>
    <definedName function="false" hidden="false" name="costr" vbProcedure="false">'[299]'!$A$1</definedName>
    <definedName function="false" hidden="false" name="CPU_시험기사" vbProcedure="false">'[299]'!$A$1</definedName>
    <definedName function="false" hidden="false" name="CPU시험사" vbProcedure="false">'[299]'!$A$1</definedName>
    <definedName function="false" hidden="false" name="CPU시험사001" vbProcedure="false">'[299]'!$A$1</definedName>
    <definedName function="false" hidden="false" name="CPU시험사002" vbProcedure="false">'[299]'!$A$1</definedName>
    <definedName function="false" hidden="false" name="CPU시험사011" vbProcedure="false">'[299]'!$A$1</definedName>
    <definedName function="false" hidden="false" name="CPU시험사982" vbProcedure="false">'[299]'!$A$1</definedName>
    <definedName function="false" hidden="false" name="CPU시험사991" vbProcedure="false">'[299]'!$A$1</definedName>
    <definedName function="false" hidden="false" name="CPU시험사992" vbProcedure="false">'[299]'!$A$1</definedName>
    <definedName function="false" hidden="false" name="CR" vbProcedure="false">'[299]'!$A$1</definedName>
    <definedName function="false" hidden="false" name="Criteria_MI" vbProcedure="false">[59]Sheet1!$BP$68</definedName>
    <definedName function="false" hidden="false" name="cs" vbProcedure="false">'[299]'!$AI$35</definedName>
    <definedName function="false" hidden="false" name="csn" vbProcedure="false">'[529]'!$A$465</definedName>
    <definedName function="false" hidden="false" name="Csr" vbProcedure="false">'[53]'!$E$139</definedName>
    <definedName function="false" hidden="false" name="CUT_BACK_GBC_CA" vbProcedure="false">[328]CIVIL!$A$1</definedName>
    <definedName function="false" hidden="false" name="CV" vbProcedure="false">[329]DATA!$F$4:$J$14</definedName>
    <definedName function="false" hidden="false" name="CV14_2C" vbProcedure="false">[330]단가!$A$1</definedName>
    <definedName function="false" hidden="false" name="CV14_4C" vbProcedure="false">[330]단가!$A$1</definedName>
    <definedName function="false" hidden="false" name="CV38재" vbProcedure="false">[320]Sheet6!$A$3329</definedName>
    <definedName function="false" hidden="false" name="CV5_5_2" vbProcedure="false">[330]단가!$N$14</definedName>
    <definedName function="false" hidden="false" name="CV5_5_4C" vbProcedure="false">[330]단가!$A$1</definedName>
    <definedName function="false" hidden="false" name="CV8_2C" vbProcedure="false">[330]단가!$A$1</definedName>
    <definedName function="false" hidden="false" name="CV8_4C" vbProcedure="false">[330]단가!$A$1</definedName>
    <definedName function="false" hidden="false" name="CV8재" vbProcedure="false">[320]Sheet6!$A$1</definedName>
    <definedName function="false" hidden="false" name="CVB" vbProcedure="false">{#N/A,#N/A,FALSE,"속도"}</definedName>
    <definedName function="false" hidden="false" name="cxbvv" vbProcedure="false">{#N/A,#N/A,FALSE,"표지목차"}</definedName>
    <definedName function="false" hidden="false" name="cxv" vbProcedure="false">'[299]'!$D$4</definedName>
    <definedName function="false" hidden="false" name="CZ" vbProcedure="false">'[48]'!$T$72</definedName>
    <definedName function="false" hidden="false" name="C_" vbProcedure="false">NA()</definedName>
    <definedName function="false" hidden="false" name="C_1" vbProcedure="false">'[299]'!$A$1</definedName>
    <definedName function="false" hidden="false" name="c_1e" vbProcedure="false">'[299]'!$A$1</definedName>
    <definedName function="false" hidden="false" name="C_2" vbProcedure="false">'[299]'!$A$1</definedName>
    <definedName function="false" hidden="false" name="C_2E" vbProcedure="false">'[299]'!$A$1</definedName>
    <definedName function="false" hidden="false" name="C_b" vbProcedure="false">'[299]'!$A$1</definedName>
    <definedName function="false" hidden="false" name="d" vbProcedure="false">'[8]'!$B$7</definedName>
    <definedName function="false" hidden="false" name="d1_e" vbProcedure="false">'[299]'!$A$1</definedName>
    <definedName function="false" hidden="false" name="d1_ea" vbProcedure="false">'[299]'!$A$1</definedName>
    <definedName function="false" hidden="false" name="D2_E" vbProcedure="false">'[299]'!$A$1</definedName>
    <definedName function="false" hidden="false" name="d3_e" vbProcedure="false">'[299]'!$A$1</definedName>
    <definedName function="false" hidden="false" name="d3_ea" vbProcedure="false">'[299]'!$A$1</definedName>
    <definedName function="false" hidden="false" name="d4_e" vbProcedure="false">'[299]'!$A$1</definedName>
    <definedName function="false" hidden="false" name="d4_ea" vbProcedure="false">'[299]'!$A$1</definedName>
    <definedName function="false" hidden="false" name="DA" vbProcedure="false">#NAME?</definedName>
    <definedName function="false" hidden="false" name="DADD" vbProcedure="false">'[314]날개벽(시점좌측)'!$O$17</definedName>
    <definedName function="false" hidden="false" name="DAN" vbProcedure="false">[11]을!DT$31355</definedName>
    <definedName function="false" hidden="false" name="DAN1" vbProcedure="false">'[53]'!$A$1:$XFD$24</definedName>
    <definedName function="false" hidden="false" name="DAN10" vbProcedure="false">'[53]'!$A$217:$XFD$240</definedName>
    <definedName function="false" hidden="false" name="DAN11" vbProcedure="false">'[53]'!$A$241:$XFD$264</definedName>
    <definedName function="false" hidden="false" name="DAN12" vbProcedure="false">'[53]'!$A$265:$XFD$288</definedName>
    <definedName function="false" hidden="false" name="DAN13" vbProcedure="false">'[53]'!$A$289:$XFD$312</definedName>
    <definedName function="false" hidden="false" name="DAN14" vbProcedure="false">'[53]'!$A$313:$XFD$336</definedName>
    <definedName function="false" hidden="false" name="DAN15" vbProcedure="false">'[53]'!$A$337:$XFD$360</definedName>
    <definedName function="false" hidden="false" name="DAN16" vbProcedure="false">'[53]'!$A$361:$XFD$384</definedName>
    <definedName function="false" hidden="false" name="DAN17" vbProcedure="false">'[53]'!$A$385:$XFD$408</definedName>
    <definedName function="false" hidden="false" name="DAN18" vbProcedure="false">'[53]'!$A$409:$XFD$432</definedName>
    <definedName function="false" hidden="false" name="DAN19" vbProcedure="false">'[53]'!$A$433:$XFD$456</definedName>
    <definedName function="false" hidden="false" name="DAN2" vbProcedure="false">'[53]'!$A$25:$XFD$48</definedName>
    <definedName function="false" hidden="false" name="DAN20" vbProcedure="false">'[53]'!$A$457:$XFD$480</definedName>
    <definedName function="false" hidden="false" name="DAN3" vbProcedure="false">'[53]'!$A$49:$XFD$72</definedName>
    <definedName function="false" hidden="false" name="DAN30" vbProcedure="false">'[53]'!$A$481:$XFD$503</definedName>
    <definedName function="false" hidden="false" name="DAN31" vbProcedure="false">'[53]'!$A$506:$XFD$529</definedName>
    <definedName function="false" hidden="false" name="DAN32" vbProcedure="false">'[53]'!$A$530:$XFD$553</definedName>
    <definedName function="false" hidden="false" name="DAN33" vbProcedure="false">'[53]'!$A$554:$XFD$577</definedName>
    <definedName function="false" hidden="false" name="DAN34" vbProcedure="false">'[53]'!$A$578:$XFD$601</definedName>
    <definedName function="false" hidden="false" name="DAN35" vbProcedure="false">'[53]'!$A$602:$XFD$624</definedName>
    <definedName function="false" hidden="false" name="DAN36" vbProcedure="false">'[53]'!$A$626:$XFD$649</definedName>
    <definedName function="false" hidden="false" name="DAN37" vbProcedure="false">'[53]'!$A$650:$XFD$673</definedName>
    <definedName function="false" hidden="false" name="DAN38" vbProcedure="false">'[53]'!$A$674:$XFD$697</definedName>
    <definedName function="false" hidden="false" name="DAN39" vbProcedure="false">'[53]'!$A$698:$XFD$721</definedName>
    <definedName function="false" hidden="false" name="DAN4" vbProcedure="false">'[53]'!$A$73:$XFD$96</definedName>
    <definedName function="false" hidden="false" name="DAN40" vbProcedure="false">'[53]'!$A$722:$XFD$745</definedName>
    <definedName function="false" hidden="false" name="DAN5" vbProcedure="false">'[53]'!$A$97:$XFD$120</definedName>
    <definedName function="false" hidden="false" name="DAN50" vbProcedure="false">'[53]'!$A$746:$XFD$769</definedName>
    <definedName function="false" hidden="false" name="DAN55" vbProcedure="false">'[53]'!$A$770:$XFD$793</definedName>
    <definedName function="false" hidden="false" name="DAN6" vbProcedure="false">'[53]'!$A$121:$XFD$144</definedName>
    <definedName function="false" hidden="false" name="DAN60" vbProcedure="false">'[53]'!$A$794:$XFD$817</definedName>
    <definedName function="false" hidden="false" name="DAN7" vbProcedure="false">'[53]'!$A$145:$XFD$168</definedName>
    <definedName function="false" hidden="false" name="DAN8" vbProcedure="false">'[53]'!$A$169:$XFD$192</definedName>
    <definedName function="false" hidden="false" name="DAN9" vbProcedure="false">'[53]'!$A$193:$XFD$216</definedName>
    <definedName function="false" hidden="false" name="DANCHO" vbProcedure="false">'[53]'!A1:N94</definedName>
    <definedName function="false" hidden="false" name="danga" vbProcedure="false">[251]danga!$A$1:$M$235</definedName>
    <definedName function="false" hidden="false" name="DANGA1" vbProcedure="false">'[53]'!$A$1:$XFD$24</definedName>
    <definedName function="false" hidden="false" name="DANGA10" vbProcedure="false">'[53]'!$A$217:$XFD$240</definedName>
    <definedName function="false" hidden="false" name="DANGA100" vbProcedure="false">'[53]'!$A$1470:$XFD$1493</definedName>
    <definedName function="false" hidden="false" name="DANGA101" vbProcedure="false">'[53]'!$A$1495:$XFD$1518</definedName>
    <definedName function="false" hidden="false" name="DANGA103" vbProcedure="false">'[53]'!$A$1541:$XFD$1564</definedName>
    <definedName function="false" hidden="false" name="DANGA11" vbProcedure="false">'[53]'!$A$241:$XFD$264</definedName>
    <definedName function="false" hidden="false" name="DANGA12" vbProcedure="false">'[53]'!$A$265:$XFD$288</definedName>
    <definedName function="false" hidden="false" name="DANGA13" vbProcedure="false">'[53]'!$A$289:$XFD$312</definedName>
    <definedName function="false" hidden="false" name="DANGA14" vbProcedure="false">'[53]'!$A$313:$XFD$336</definedName>
    <definedName function="false" hidden="false" name="DANGA15" vbProcedure="false">'[53]'!$A$337:$XFD$360</definedName>
    <definedName function="false" hidden="false" name="DANGA2" vbProcedure="false">'[53]'!$A$25:$XFD$48</definedName>
    <definedName function="false" hidden="false" name="DANGA3" vbProcedure="false">'[53]'!$A$49:$XFD$72</definedName>
    <definedName function="false" hidden="false" name="DANGA30" vbProcedure="false">'[53]'!$A$361:$XFD$384</definedName>
    <definedName function="false" hidden="false" name="DANGA31" vbProcedure="false">'[53]'!$A$385:$XFD$408</definedName>
    <definedName function="false" hidden="false" name="DANGA32" vbProcedure="false">'[53]'!$A$409:$XFD$432</definedName>
    <definedName function="false" hidden="false" name="DANGA33" vbProcedure="false">'[53]'!$A$433:$XFD$456</definedName>
    <definedName function="false" hidden="false" name="DANGA34" vbProcedure="false">'[53]'!$A$457:$XFD$480</definedName>
    <definedName function="false" hidden="false" name="DANGA35" vbProcedure="false">'[53]'!$A$481:$XFD$504</definedName>
    <definedName function="false" hidden="false" name="DANGA36" vbProcedure="false">'[53]'!$A$505:$XFD$528</definedName>
    <definedName function="false" hidden="false" name="DANGA37" vbProcedure="false">'[53]'!$A$529:$XFD$552</definedName>
    <definedName function="false" hidden="false" name="DANGA38" vbProcedure="false">'[53]'!$A$553:$XFD$576</definedName>
    <definedName function="false" hidden="false" name="DANGA39" vbProcedure="false">'[53]'!$A$577:$XFD$600</definedName>
    <definedName function="false" hidden="false" name="DANGA4" vbProcedure="false">'[53]'!$A$73:$XFD$96</definedName>
    <definedName function="false" hidden="false" name="DANGA46" vbProcedure="false">'[53]'!$A$601:$XFD$624</definedName>
    <definedName function="false" hidden="false" name="DANGA47" vbProcedure="false">'[53]'!$A$625:$XFD$648</definedName>
    <definedName function="false" hidden="false" name="DANGA48" vbProcedure="false">'[53]'!$A$649:$XFD$672</definedName>
    <definedName function="false" hidden="false" name="DANGA49" vbProcedure="false">'[53]'!$A$674:$XFD$697</definedName>
    <definedName function="false" hidden="false" name="DANGA5" vbProcedure="false">'[53]'!$A$97:$XFD$120</definedName>
    <definedName function="false" hidden="false" name="DANGA50" vbProcedure="false">'[53]'!$A$698:$XFD$721</definedName>
    <definedName function="false" hidden="false" name="DANGA51" vbProcedure="false">'[53]'!$A$722:$XFD$745</definedName>
    <definedName function="false" hidden="false" name="DANGA52" vbProcedure="false">'[53]'!$A$746:$XFD$769</definedName>
    <definedName function="false" hidden="false" name="DANGA53" vbProcedure="false">'[53]'!$A$770:$XFD$793</definedName>
    <definedName function="false" hidden="false" name="DANGA54" vbProcedure="false">'[53]'!$A$794:$XFD$817</definedName>
    <definedName function="false" hidden="false" name="DANGA55" vbProcedure="false">'[53]'!$A$818:$XFD$842</definedName>
    <definedName function="false" hidden="false" name="DANGA6" vbProcedure="false">'[53]'!$A$121:$XFD$144</definedName>
    <definedName function="false" hidden="false" name="DANGA62" vbProcedure="false">'[53]'!$A$843:$XFD$866</definedName>
    <definedName function="false" hidden="false" name="DANGA63" vbProcedure="false">'[53]'!$A$867:$XFD$890</definedName>
    <definedName function="false" hidden="false" name="DANGA64" vbProcedure="false">'[53]'!$A$891:$XFD$914</definedName>
    <definedName function="false" hidden="false" name="DANGA65" vbProcedure="false">'[53]'!$A$915:$XFD$938</definedName>
    <definedName function="false" hidden="false" name="DANGA66" vbProcedure="false">'[53]'!$A$939:$XFD$962</definedName>
    <definedName function="false" hidden="false" name="DANGA662" vbProcedure="false">'[53]'!$A$843:$XFD$866</definedName>
    <definedName function="false" hidden="false" name="DANGA7" vbProcedure="false">'[53]'!$A$145:$XFD$168</definedName>
    <definedName function="false" hidden="false" name="DANGA71" vbProcedure="false">'[53]'!$A$963:$XFD$986</definedName>
    <definedName function="false" hidden="false" name="DANGA72" vbProcedure="false">'[53]'!$A$987:$XFD$1010</definedName>
    <definedName function="false" hidden="false" name="DANGA73" vbProcedure="false">'[53]'!$A$1011:$XFD$1034</definedName>
    <definedName function="false" hidden="false" name="DANGA78" vbProcedure="false">'[53]'!$A$1035:$XFD$1058</definedName>
    <definedName function="false" hidden="false" name="DANGA8" vbProcedure="false">'[53]'!$A$169:$XFD$192</definedName>
    <definedName function="false" hidden="false" name="DANGA80" vbProcedure="false">'[53]'!$A$1059:$XFD$1082</definedName>
    <definedName function="false" hidden="false" name="DANGA84" vbProcedure="false">'[53]'!$A$1083:$XFD$1106</definedName>
    <definedName function="false" hidden="false" name="DANGA85" vbProcedure="false">'[53]'!$A$1107:$XFD$1128</definedName>
    <definedName function="false" hidden="false" name="DANGA86" vbProcedure="false">'[53]'!$A$1132:$XFD$1155</definedName>
    <definedName function="false" hidden="false" name="DANGA87" vbProcedure="false">'[53]'!$A$1156:$XFD$1179</definedName>
    <definedName function="false" hidden="false" name="DANGA88" vbProcedure="false">'[53]'!$A$1180:$XFD$1203</definedName>
    <definedName function="false" hidden="false" name="DANGA89" vbProcedure="false">'[53]'!$A$1204:$XFD$1227</definedName>
    <definedName function="false" hidden="false" name="DANGA9" vbProcedure="false">'[53]'!$A$193:$XFD$216</definedName>
    <definedName function="false" hidden="false" name="DANGA90" vbProcedure="false">'[53]'!$A$1228:$XFD$1251</definedName>
    <definedName function="false" hidden="false" name="DANGA91" vbProcedure="false">'[53]'!$A$1252:$XFD$1275</definedName>
    <definedName function="false" hidden="false" name="DANGA92" vbProcedure="false">'[53]'!$A$1276:$XFD$1299</definedName>
    <definedName function="false" hidden="false" name="DANGA93" vbProcedure="false">'[53]'!$A$1300:$XFD$1323</definedName>
    <definedName function="false" hidden="false" name="DANGA94" vbProcedure="false">'[53]'!$A$1324:$XFD$1347</definedName>
    <definedName function="false" hidden="false" name="DANGA95" vbProcedure="false">'[53]'!$A$1348:$XFD$1371</definedName>
    <definedName function="false" hidden="false" name="DANGA96" vbProcedure="false">'[53]'!$A$1372:$XFD$1395</definedName>
    <definedName function="false" hidden="false" name="DANGA97" vbProcedure="false">'[53]'!$A$1396:$XFD$1419</definedName>
    <definedName function="false" hidden="false" name="DANGA98" vbProcedure="false">'[53]'!$A$1420:$XFD$1443</definedName>
    <definedName function="false" hidden="false" name="DANGA99" vbProcedure="false">'[53]'!$A$1445:$XFD$1468</definedName>
    <definedName function="false" hidden="false" name="DANGI" vbProcedure="false">'[53]'!A1:N128</definedName>
    <definedName function="false" hidden="false" name="DANIN" vbProcedure="false">'[53]'!A1:N95</definedName>
    <definedName function="false" hidden="false" name="DANSI" vbProcedure="false">'[53]'!A1:N294</definedName>
    <definedName function="false" hidden="false" name="DANSU" vbProcedure="false">'[53]'!A7:N496</definedName>
    <definedName function="false" hidden="false" name="DANWI" vbProcedure="false">NA()</definedName>
    <definedName function="false" hidden="false" name="DAN_S" vbProcedure="false">NA()</definedName>
    <definedName function="false" hidden="false" name="DAQ" vbProcedure="false">NA()</definedName>
    <definedName function="false" hidden="false" name="data" vbProcedure="false">[59]Sheet1!$A$1:$AY$2764</definedName>
    <definedName function="false" hidden="false" name="DATA1" vbProcedure="false">'[53]'!$H$103:$I$111</definedName>
    <definedName function="false" hidden="false" name="datab" vbProcedure="false">[59]Sheet1!$A$3:$D$566</definedName>
    <definedName function="false" hidden="false" name="DATABAS" vbProcedure="false">'[53]'!$A$1:$V$161</definedName>
    <definedName function="false" hidden="false" name="DATABASE1" vbProcedure="false">'[299]'!$A$1</definedName>
    <definedName function="false" hidden="false" name="database2" vbProcedure="false">'[1]'!$A$5:$F$215</definedName>
    <definedName function="false" hidden="false" name="Database_MI" vbProcedure="false">[59]Sheet1!$BP$68</definedName>
    <definedName function="false" hidden="false" name="dataww" vbProcedure="false">'[299]'!$A$1</definedName>
    <definedName function="false" hidden="false" name="DATA_" vbProcedure="false">[252]WORK!$A$22:$BE$402</definedName>
    <definedName function="false" hidden="false" name="date" vbProcedure="false">'[299]'!$A$1</definedName>
    <definedName function="false" hidden="false" name="DAY" vbProcedure="false">NA()</definedName>
    <definedName function="false" hidden="false" name="DB" vbProcedure="false">{#N/A,#N/A,FALSE,"속도"}</definedName>
    <definedName function="false" hidden="false" name="DB11" vbProcedure="false">[255]내역서!$A$15:$L$115</definedName>
    <definedName function="false" hidden="false" name="DB12" vbProcedure="false">[255]내역서!$A$15:$L$115</definedName>
    <definedName function="false" hidden="false" name="DB13" vbProcedure="false">[255]내역서!$A$15:$L$115</definedName>
    <definedName function="false" hidden="false" name="DB14" vbProcedure="false">[255]내역서!$A$15:$L$115</definedName>
    <definedName function="false" hidden="false" name="dB2" vbProcedure="false">[256]내역서!$A$13:$L$134</definedName>
    <definedName function="false" hidden="false" name="dB3" vbProcedure="false">[256]내역서!$A$13:$L$134</definedName>
    <definedName function="false" hidden="false" name="dB4" vbProcedure="false">[256]내역서!$A$13:$L$134</definedName>
    <definedName function="false" hidden="false" name="DC_PIPE" vbProcedure="false">[333]일위대가!$A$1</definedName>
    <definedName function="false" hidden="false" name="DD" vbProcedure="false">'[8]'!$B$7</definedName>
    <definedName function="false" hidden="false" name="ddd" vbProcedure="false">'[124]설직재-1'!$V$22</definedName>
    <definedName function="false" hidden="false" name="dddd" vbProcedure="false">'[124]설직재-1'!$E$5</definedName>
    <definedName function="false" hidden="false" name="DDDDA" vbProcedure="false">#NAME?</definedName>
    <definedName function="false" hidden="false" name="ddddd" vbProcedure="false">'[253]'!$A$6:$A$216</definedName>
    <definedName function="false" hidden="false" name="dddd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dddd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DD_1" vbProcedure="false">{#N/A,#N/A,FALSE,"골재소요량";#N/A,#N/A,FALSE,"골재소요량"}</definedName>
    <definedName function="false" hidden="false" name="DDF" vbProcedure="false">#NAME?</definedName>
    <definedName function="false" hidden="false" name="DDFRE" vbProcedure="false">{#N/A,#N/A,FALSE,"총괄표지";#N/A,#N/A,FALSE,"표지";#N/A,#N/A,FALSE,"총표지";#N/A,#N/A,FALSE,"집계(총괄)";#N/A,#N/A,FALSE,"집계(토목)";#N/A,#N/A,FALSE,"집계 (R.C)";#N/A,#N/A,FALSE,"집계(철골)";#N/A,#N/A,FALSE,"집계(PC)";#N/A,#N/A,FALSE,"지급자재";#N/A,#N/A,FALSE,"RC";,,,;,,,;,,,;,,,;,,,;,,,;,,,;,,,;,,,}</definedName>
    <definedName function="false" hidden="false" name="DD_1" vbProcedure="false">{#N/A,#N/A,FALSE,"속도"}</definedName>
    <definedName function="false" hidden="false" name="deck" vbProcedure="false">'[299]'!DZ$22913</definedName>
    <definedName function="false" hidden="false" name="deck_ea" vbProcedure="false">'[299]'!$A$1</definedName>
    <definedName function="false" hidden="false" name="DECK_PLATE" vbProcedure="false">'[299]'!$A$1</definedName>
    <definedName function="false" hidden="false" name="DEMO" vbProcedure="false">'[530]'!$B$258</definedName>
    <definedName function="false" hidden="false" name="df" vbProcedure="false">[257]I一般比!$L$12</definedName>
    <definedName function="false" hidden="false" name="dfd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fgg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FGN" vbProcedure="false">{#N/A,#N/A,FALSE,"조골재"}</definedName>
    <definedName function="false" hidden="false" name="DFS" vbProcedure="false">'[299]'!$D$4</definedName>
    <definedName function="false" hidden="false" name="dfsdf" vbProcedure="false">#NAME?</definedName>
    <definedName function="false" hidden="false" name="dfsfsdf" vbProcedure="false">[334]견적990322!FS$21166</definedName>
    <definedName function="false" hidden="false" name="DFSWE" vbProcedure="false">{#N/A,#N/A,FALSE,"총괄표지";#N/A,#N/A,FALSE,"표지";#N/A,#N/A,FALSE,"총표지";#N/A,#N/A,FALSE,"집계(총괄)";#N/A,#N/A,FALSE,"집계(토목)";#N/A,#N/A,FALSE,"집계 (R.C)";#N/A,#N/A,FALSE,"집계(철골)";#N/A,#N/A,FALSE,"집계(PC)";#N/A,#N/A,FALSE,"지급자재";#N/A,#N/A,FALSE,"RC";,,,;,,,;,,,;,,,;,,,;,,,;,,,;,,,;,,,}</definedName>
    <definedName function="false" hidden="false" name="D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GJGH" vbProcedure="false">{#N/A,#N/A,FALSE,"운반시간"}</definedName>
    <definedName function="false" hidden="false" name="d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HGF" vbProcedure="false">{#N/A,#N/A,FALSE,"2~8번"}</definedName>
    <definedName function="false" hidden="false" name="dhj" vbProcedure="false">{"'용역비'!$A$4:$C$8"}</definedName>
    <definedName function="false" hidden="false" name="DIA" vbProcedure="false">[322]교각1!$A$1</definedName>
    <definedName function="false" hidden="false" name="DIAA" vbProcedure="false">'[314]날개벽(시점좌측)'!$S$5</definedName>
    <definedName function="false" hidden="false" name="dia_mm" vbProcedure="false">[335]말뚝지지력산정!$J$19</definedName>
    <definedName function="false" hidden="false" name="DJ" vbProcedure="false">[18]DATE!$D$24:$D$85</definedName>
    <definedName function="false" hidden="false" name="dk" vbProcedure="false">[311]중로근거!$A$1</definedName>
    <definedName function="false" hidden="false" name="dkja" vbProcedure="false">{"Book1","수시.XLS"}</definedName>
    <definedName function="false" hidden="false" name="DKJFL" vbProcedure="false">#NAME?</definedName>
    <definedName function="false" hidden="false" name="DL" vbProcedure="false">[18]DATE!$B$24:$B$85</definedName>
    <definedName function="false" hidden="false" name="dlff" vbProcedure="false">{#N/A,#N/A,FALSE,"운반시간"}</definedName>
    <definedName function="false" hidden="false" name="dn" vbProcedure="false">{#N/A,#N/A,FALSE,"혼합골재"}</definedName>
    <definedName function="false" hidden="false" name="DNS" vbProcedure="false">'[258]'!$A$15894</definedName>
    <definedName function="false" hidden="false" name="DO" vbProcedure="false">'[53]'!$C$55</definedName>
    <definedName function="false" hidden="false" name="Document_array" vbProcedure="false">{"Book1","수시.XLS"}</definedName>
    <definedName function="false" hidden="false" name="DOG1" vbProcedure="false">'[6]'!$G$104</definedName>
    <definedName function="false" hidden="false" name="DOG2" vbProcedure="false">'[6]'!$I$105</definedName>
    <definedName function="false" hidden="false" name="DOG3" vbProcedure="false">'[6]'!$G$105</definedName>
    <definedName function="false" hidden="false" name="DOG4" vbProcedure="false">'[6]'!$I$105</definedName>
    <definedName function="false" hidden="false" name="DOGUB" vbProcedure="false">'[299]'!$B$2</definedName>
    <definedName function="false" hidden="false" name="DONG1" vbProcedure="false">'[299]'!$A$1</definedName>
    <definedName function="false" hidden="false" name="DONG2" vbProcedure="false">'[299]'!$A$1</definedName>
    <definedName function="false" hidden="false" name="DRAW_COM" vbProcedure="false">NA()</definedName>
    <definedName function="false" hidden="false" name="DRAW_COM2" vbProcedure="false">NA()</definedName>
    <definedName function="false" hidden="false" name="DRAW_SINGLE" vbProcedure="false">NA()</definedName>
    <definedName function="false" hidden="false" name="DRAW_TICK" vbProcedure="false">NA()</definedName>
    <definedName function="false" hidden="false" name="DRFEF" vbProcedure="false">{#N/A,#N/A,FALSE,"골재소요량";#N/A,#N/A,FALSE,"골재소요량"}</definedName>
    <definedName function="false" hidden="false" name="DRIVE" vbProcedure="false">'[6]'!$Z$26</definedName>
    <definedName function="false" hidden="false" name="drsg" vbProcedure="false">'[12]'!$A$1</definedName>
    <definedName function="false" hidden="false" name="DRTRTDKGMUKRT" vbProcedure="false">'[299]'!$D$4</definedName>
    <definedName function="false" hidden="false" name="DS" vbProcedure="false">[18]DATE!$I$24:$I$85</definedName>
    <definedName function="false" hidden="false" name="dsada" vbProcedure="false">{#N/A,#N/A,TRUE,"일반적사항";#N/A,#N/A,TRUE,"주요재무자료";#N/A,#N/A,TRUE,"표지";#N/A,#N/A,TRUE,"총괄표";#N/A,#N/A,TRUE,"1호 과표세액";#N/A,#N/A,TRUE,"2호 서식";#N/A,#N/A,TRUE,"2호부표 최저한세";#N/A,#N/A,TRUE,"3(1)호 공제감면";#N/A,#N/A,TRUE,"3(1) 부1 공제감면";#N/A,#N/A,TRUE,"3(1) 부3 세액조정";,,,;,,,;,,,;,,,;,,,;,,,;,,,;,,,;,,,;,,,;,,,;,,,;,,,;,,,;,,,;,,,;,,,;,,,;,,,;,,,;,,,;,,,;,,,;,,,;,,,;,,,;,,,;,,,;,,,;,,,;,,,;,,,;,,,;,,,;,,,;,,,;,,,;,,,;,,,;,,,;,,,;,,,;,,,;,,,;,,,;,,,;,,,;,,,;,,,;,,,;,,,}</definedName>
    <definedName function="false" hidden="false" name="dsdsd" vbProcedure="false">{#N/A,#N/A,FALSE,"운반시간"}</definedName>
    <definedName function="false" hidden="false" name="dsfsd"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name="dsv" vbProcedure="false">{#N/A,#N/A,FALSE,"기안지";#N/A,#N/A,FALSE,"통신지"}</definedName>
    <definedName function="false" hidden="false" name="DSVP" vbProcedure="false">'[299]'!$D$4</definedName>
    <definedName function="false" hidden="false" name="DW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D_1" vbProcedure="false">'[299]'!$A$1</definedName>
    <definedName function="false" hidden="false" name="D_2" vbProcedure="false">'[299]'!$A$1</definedName>
    <definedName function="false" hidden="false" name="D_3" vbProcedure="false">'[299]'!$A$1</definedName>
    <definedName function="false" hidden="false" name="D_4" vbProcedure="false">'[299]'!$A$1</definedName>
    <definedName function="false" hidden="false" name="D열" vbProcedure="false">[59]Sheet1!$E$1:$E$1048576</definedName>
    <definedName function="false" hidden="false" name="E" vbProcedure="false">'[53]'!$I$1</definedName>
    <definedName function="false" hidden="false" name="E10M" vbProcedure="false">'[75]'!$J$130</definedName>
    <definedName function="false" hidden="false" name="E10P" vbProcedure="false">'[75]'!$H$130</definedName>
    <definedName function="false" hidden="false" name="E11M" vbProcedure="false">'[75]'!$J$137</definedName>
    <definedName function="false" hidden="false" name="E11P" vbProcedure="false">'[75]'!$H$137</definedName>
    <definedName function="false" hidden="false" name="E12M" vbProcedure="false">'[75]'!$J$148</definedName>
    <definedName function="false" hidden="false" name="E12P" vbProcedure="false">'[75]'!$H$148</definedName>
    <definedName function="false" hidden="false" name="E13M" vbProcedure="false">'[75]'!$J$155</definedName>
    <definedName function="false" hidden="false" name="E13P" vbProcedure="false">'[75]'!$H$155</definedName>
    <definedName function="false" hidden="false" name="E14M" vbProcedure="false">'[75]'!$J$162</definedName>
    <definedName function="false" hidden="false" name="E14P" vbProcedure="false">'[75]'!$H$162</definedName>
    <definedName function="false" hidden="false" name="E14S1" vbProcedure="false">[337]Sheet1!$E$14</definedName>
    <definedName function="false" hidden="false" name="E15M" vbProcedure="false">'[75]'!$J$171</definedName>
    <definedName function="false" hidden="false" name="E15P" vbProcedure="false">'[75]'!$H$171</definedName>
    <definedName function="false" hidden="false" name="E16M" vbProcedure="false">'[75]'!$J$178</definedName>
    <definedName function="false" hidden="false" name="E16P" vbProcedure="false">'[75]'!$H$178</definedName>
    <definedName function="false" hidden="false" name="E17M" vbProcedure="false">'[75]'!$J$185</definedName>
    <definedName function="false" hidden="false" name="E17P" vbProcedure="false">'[75]'!$H$185</definedName>
    <definedName function="false" hidden="false" name="E18M" vbProcedure="false">'[75]'!$J$196</definedName>
    <definedName function="false" hidden="false" name="E18P" vbProcedure="false">'[75]'!$H$196</definedName>
    <definedName function="false" hidden="false" name="E19M" vbProcedure="false">'[75]'!$J$205</definedName>
    <definedName function="false" hidden="false" name="E19P" vbProcedure="false">'[75]'!$H$205</definedName>
    <definedName function="false" hidden="false" name="E1E" vbProcedure="false">'[75]'!$L$74</definedName>
    <definedName function="false" hidden="false" name="E1M" vbProcedure="false">'[75]'!$J$74</definedName>
    <definedName function="false" hidden="false" name="E1P" vbProcedure="false">'[75]'!$H$74</definedName>
    <definedName function="false" hidden="false" name="e1_e" vbProcedure="false">'[299]'!$A$1</definedName>
    <definedName function="false" hidden="false" name="e1_ea" vbProcedure="false">'[299]'!$A$1</definedName>
    <definedName function="false" hidden="false" name="E20M" vbProcedure="false">'[75]'!$J$219</definedName>
    <definedName function="false" hidden="false" name="E20P" vbProcedure="false">'[75]'!$H$219</definedName>
    <definedName function="false" hidden="false" name="E21M" vbProcedure="false">'[75]'!$J$228</definedName>
    <definedName function="false" hidden="false" name="E21P" vbProcedure="false">'[75]'!$H$228</definedName>
    <definedName function="false" hidden="false" name="E22M" vbProcedure="false">'[75]'!$J$242</definedName>
    <definedName function="false" hidden="false" name="E22P" vbProcedure="false">'[75]'!$H$242</definedName>
    <definedName function="false" hidden="false" name="E23M" vbProcedure="false">'[75]'!$J$251</definedName>
    <definedName function="false" hidden="false" name="E23P" vbProcedure="false">'[75]'!$H$251</definedName>
    <definedName function="false" hidden="false" name="E24M" vbProcedure="false">'[75]'!$J$265</definedName>
    <definedName function="false" hidden="false" name="E24P" vbProcedure="false">'[75]'!$H$265</definedName>
    <definedName function="false" hidden="false" name="E25M" vbProcedure="false">'[75]'!$J$299</definedName>
    <definedName function="false" hidden="false" name="E25P" vbProcedure="false">'[75]'!$H$299</definedName>
    <definedName function="false" hidden="false" name="E26E" vbProcedure="false">'[75]'!$L$311</definedName>
    <definedName function="false" hidden="false" name="E26M" vbProcedure="false">'[75]'!$J$311</definedName>
    <definedName function="false" hidden="false" name="E26P" vbProcedure="false">'[75]'!$H$311</definedName>
    <definedName function="false" hidden="false" name="E27E" vbProcedure="false">'[75]'!$L$320</definedName>
    <definedName function="false" hidden="false" name="E27M" vbProcedure="false">'[75]'!$J$320</definedName>
    <definedName function="false" hidden="false" name="E27P" vbProcedure="false">'[75]'!$H$320</definedName>
    <definedName function="false" hidden="false" name="E28E" vbProcedure="false">'[75]'!$L$334</definedName>
    <definedName function="false" hidden="false" name="E28M" vbProcedure="false">'[75]'!$J$334</definedName>
    <definedName function="false" hidden="false" name="E28P" vbProcedure="false">'[75]'!$H$334</definedName>
    <definedName function="false" hidden="false" name="E29M" vbProcedure="false">'[75]'!$J$339</definedName>
    <definedName function="false" hidden="false" name="E29P" vbProcedure="false">'[75]'!$H$339</definedName>
    <definedName function="false" hidden="false" name="E2E" vbProcedure="false">'[75]'!$L$79</definedName>
    <definedName function="false" hidden="false" name="E2M" vbProcedure="false">'[75]'!$J$79</definedName>
    <definedName function="false" hidden="false" name="E2P" vbProcedure="false">'[75]'!$H$79</definedName>
    <definedName function="false" hidden="false" name="e2_e" vbProcedure="false">'[299]'!$A$1</definedName>
    <definedName function="false" hidden="false" name="e2_ea" vbProcedure="false">'[299]'!$A$1</definedName>
    <definedName function="false" hidden="false" name="E30M" vbProcedure="false">'[75]'!$J$344</definedName>
    <definedName function="false" hidden="false" name="E30P" vbProcedure="false">'[75]'!$H$344</definedName>
    <definedName function="false" hidden="false" name="E31E" vbProcedure="false">'[75]'!$L$359</definedName>
    <definedName function="false" hidden="false" name="E31M" vbProcedure="false">'[75]'!$J$359</definedName>
    <definedName function="false" hidden="false" name="E31P" vbProcedure="false">'[75]'!$H$359</definedName>
    <definedName function="false" hidden="false" name="E32E" vbProcedure="false">'[75]'!$L$370</definedName>
    <definedName function="false" hidden="false" name="E32M" vbProcedure="false">'[75]'!$J$370</definedName>
    <definedName function="false" hidden="false" name="E32P" vbProcedure="false">'[75]'!$H$370</definedName>
    <definedName function="false" hidden="false" name="E33E" vbProcedure="false">'[75]'!$L$380</definedName>
    <definedName function="false" hidden="false" name="E33M" vbProcedure="false">'[75]'!$J$380</definedName>
    <definedName function="false" hidden="false" name="E33P" vbProcedure="false">'[75]'!$H$380</definedName>
    <definedName function="false" hidden="false" name="E34E" vbProcedure="false">'[75]'!$L$384</definedName>
    <definedName function="false" hidden="false" name="E34M" vbProcedure="false">'[75]'!$J$384</definedName>
    <definedName function="false" hidden="false" name="E34P" vbProcedure="false">'[75]'!$H$384</definedName>
    <definedName function="false" hidden="false" name="E35M" vbProcedure="false">'[75]'!$J$391</definedName>
    <definedName function="false" hidden="false" name="E35P" vbProcedure="false">'[75]'!$H$391</definedName>
    <definedName function="false" hidden="false" name="E36M" vbProcedure="false">'[75]'!$J$400</definedName>
    <definedName function="false" hidden="false" name="E36P" vbProcedure="false">'[75]'!$H$400</definedName>
    <definedName function="false" hidden="false" name="E37M" vbProcedure="false">'[75]'!$J$406</definedName>
    <definedName function="false" hidden="false" name="E37P" vbProcedure="false">'[75]'!$H$406</definedName>
    <definedName function="false" hidden="false" name="E38M" vbProcedure="false">'[75]'!$J$412</definedName>
    <definedName function="false" hidden="false" name="E38P" vbProcedure="false">'[75]'!$H$412</definedName>
    <definedName function="false" hidden="false" name="E39M" vbProcedure="false">'[75]'!$J$418</definedName>
    <definedName function="false" hidden="false" name="E39P" vbProcedure="false">'[75]'!$H$418</definedName>
    <definedName function="false" hidden="false" name="E3P" vbProcedure="false">'[75]'!$H$83</definedName>
    <definedName function="false" hidden="false" name="E40M" vbProcedure="false">'[75]'!$J$423</definedName>
    <definedName function="false" hidden="false" name="E40P" vbProcedure="false">'[75]'!$H$423</definedName>
    <definedName function="false" hidden="false" name="E41M" vbProcedure="false">'[75]'!$J$429</definedName>
    <definedName function="false" hidden="false" name="E41P" vbProcedure="false">'[75]'!$H$429</definedName>
    <definedName function="false" hidden="false" name="E42M" vbProcedure="false">'[75]'!$J$435</definedName>
    <definedName function="false" hidden="false" name="E42P" vbProcedure="false">'[75]'!$H$435</definedName>
    <definedName function="false" hidden="false" name="E43M" vbProcedure="false">'[75]'!$J$450</definedName>
    <definedName function="false" hidden="false" name="E43P" vbProcedure="false">'[75]'!$H$450</definedName>
    <definedName function="false" hidden="false" name="E44M" vbProcedure="false">'[75]'!$J$459</definedName>
    <definedName function="false" hidden="false" name="E44P" vbProcedure="false">'[75]'!$H$459</definedName>
    <definedName function="false" hidden="false" name="E45M" vbProcedure="false">'[75]'!$J$473</definedName>
    <definedName function="false" hidden="false" name="E45P" vbProcedure="false">'[75]'!$H$473</definedName>
    <definedName function="false" hidden="false" name="E46M" vbProcedure="false">'[75]'!$J$482</definedName>
    <definedName function="false" hidden="false" name="E46P" vbProcedure="false">'[75]'!$H$482</definedName>
    <definedName function="false" hidden="false" name="E47M" vbProcedure="false">'[75]'!$J$495</definedName>
    <definedName function="false" hidden="false" name="E47P" vbProcedure="false">'[75]'!$H$495</definedName>
    <definedName function="false" hidden="false" name="E48M" vbProcedure="false">'[75]'!$J$528</definedName>
    <definedName function="false" hidden="false" name="E48P" vbProcedure="false">'[75]'!$H$528</definedName>
    <definedName function="false" hidden="false" name="E49M" vbProcedure="false">'[75]'!$J$593</definedName>
    <definedName function="false" hidden="false" name="E49P" vbProcedure="false">'[75]'!$H$593</definedName>
    <definedName function="false" hidden="false" name="E4M" vbProcedure="false">'[75]'!$J$89</definedName>
    <definedName function="false" hidden="false" name="E4P" vbProcedure="false">'[75]'!$H$89</definedName>
    <definedName function="false" hidden="false" name="E50M" vbProcedure="false">'[75]'!$J$612</definedName>
    <definedName function="false" hidden="false" name="E50P" vbProcedure="false">'[75]'!$H$612</definedName>
    <definedName function="false" hidden="false" name="E51E" vbProcedure="false">'[75]'!$L$636</definedName>
    <definedName function="false" hidden="false" name="E52M" vbProcedure="false">'[75]'!$J$654</definedName>
    <definedName function="false" hidden="false" name="E52P" vbProcedure="false">'[75]'!$H$654</definedName>
    <definedName function="false" hidden="false" name="E53M" vbProcedure="false">'[75]'!$J$678</definedName>
    <definedName function="false" hidden="false" name="E53P" vbProcedure="false">'[75]'!$H$678</definedName>
    <definedName function="false" hidden="false" name="E54M" vbProcedure="false">'[75]'!$J$703</definedName>
    <definedName function="false" hidden="false" name="E54P" vbProcedure="false">'[75]'!$H$703</definedName>
    <definedName function="false" hidden="false" name="E55M" vbProcedure="false">'[75]'!$J$725</definedName>
    <definedName function="false" hidden="false" name="E55P" vbProcedure="false">'[75]'!$H$725</definedName>
    <definedName function="false" hidden="false" name="E56M" vbProcedure="false">'[75]'!$J$748</definedName>
    <definedName function="false" hidden="false" name="E56P" vbProcedure="false">'[75]'!$H$748</definedName>
    <definedName function="false" hidden="false" name="E57M" vbProcedure="false">'[75]'!$J$771</definedName>
    <definedName function="false" hidden="false" name="E57P" vbProcedure="false">'[75]'!$H$771</definedName>
    <definedName function="false" hidden="false" name="E58M" vbProcedure="false">'[75]'!$J$794</definedName>
    <definedName function="false" hidden="false" name="E58P" vbProcedure="false">'[75]'!$H$794</definedName>
    <definedName function="false" hidden="false" name="E59M" vbProcedure="false">'[75]'!$J$818</definedName>
    <definedName function="false" hidden="false" name="E59P" vbProcedure="false">'[75]'!$H$818</definedName>
    <definedName function="false" hidden="false" name="E5M" vbProcedure="false">'[75]'!$J$94</definedName>
    <definedName function="false" hidden="false" name="E5P" vbProcedure="false">'[75]'!$H$94</definedName>
    <definedName function="false" hidden="false" name="E5S1" vbProcedure="false">[337]Sheet1!$E$5</definedName>
    <definedName function="false" hidden="false" name="E60M" vbProcedure="false">'[75]'!$J$840</definedName>
    <definedName function="false" hidden="false" name="E60P" vbProcedure="false">'[75]'!$H$840</definedName>
    <definedName function="false" hidden="false" name="E61M" vbProcedure="false">'[75]'!$J$865</definedName>
    <definedName function="false" hidden="false" name="E61P" vbProcedure="false">'[75]'!$H$865</definedName>
    <definedName function="false" hidden="false" name="E62M" vbProcedure="false">'[75]'!$J$886</definedName>
    <definedName function="false" hidden="false" name="E62P" vbProcedure="false">'[75]'!$H$886</definedName>
    <definedName function="false" hidden="false" name="E63M" vbProcedure="false">'[75]'!$J$907</definedName>
    <definedName function="false" hidden="false" name="E63P" vbProcedure="false">'[75]'!$H$907</definedName>
    <definedName function="false" hidden="false" name="E64M" vbProcedure="false">'[75]'!$J$929</definedName>
    <definedName function="false" hidden="false" name="E64P" vbProcedure="false">'[75]'!$H$929</definedName>
    <definedName function="false" hidden="false" name="E65M" vbProcedure="false">'[75]'!$J$938</definedName>
    <definedName function="false" hidden="false" name="E65P" vbProcedure="false">'[75]'!$H$938</definedName>
    <definedName function="false" hidden="false" name="E66M" vbProcedure="false">'[75]'!$J$955</definedName>
    <definedName function="false" hidden="false" name="E66P" vbProcedure="false">'[75]'!$H$955</definedName>
    <definedName function="false" hidden="false" name="E67M" vbProcedure="false">'[75]'!$J$966</definedName>
    <definedName function="false" hidden="false" name="E67P" vbProcedure="false">'[75]'!$H$966</definedName>
    <definedName function="false" hidden="false" name="E68M" vbProcedure="false">'[75]'!$J$970</definedName>
    <definedName function="false" hidden="false" name="E6M" vbProcedure="false">'[75]'!$J$100</definedName>
    <definedName function="false" hidden="false" name="E6P" vbProcedure="false">'[75]'!$H$100</definedName>
    <definedName function="false" hidden="false" name="E7M" vbProcedure="false">'[75]'!$J$107</definedName>
    <definedName function="false" hidden="false" name="E7P" vbProcedure="false">'[75]'!$H$107</definedName>
    <definedName function="false" hidden="false" name="E8M" vbProcedure="false">'[75]'!$J$117</definedName>
    <definedName function="false" hidden="false" name="E8P" vbProcedure="false">'[75]'!$H$117</definedName>
    <definedName function="false" hidden="false" name="E9M" vbProcedure="false">'[75]'!$J$121</definedName>
    <definedName function="false" hidden="false" name="E9P" vbProcedure="false">'[75]'!$H$121</definedName>
    <definedName function="false" hidden="false" name="EA" vbProcedure="false">'[299]'!$A$1</definedName>
    <definedName function="false" hidden="false" name="EC" vbProcedure="false">'[299]'!$A$1</definedName>
    <definedName function="false" hidden="false" name="Ecp" vbProcedure="false">'[338]1.설계기준'!$F$38</definedName>
    <definedName function="false" hidden="false" name="Ecsl" vbProcedure="false">'[339]I.설계조건'!$F$33</definedName>
    <definedName function="false" hidden="false" name="ed" vbProcedure="false">[340]일위대가!$A$1</definedName>
    <definedName function="false" hidden="false" name="edgh" vbProcedure="false">'[12]'!$CE$595</definedName>
    <definedName function="false" hidden="false" name="edit__home__del__branch_\f" vbProcedure="false">'[53]'!$G$1543</definedName>
    <definedName function="false" hidden="false" name="edssqq" vbProcedure="false">{#N/A,#N/A,FALSE,"혼합골재"}</definedName>
    <definedName function="false" hidden="false" name="edtgh" vbProcedure="false">'[12]'!$EN$656</definedName>
    <definedName function="false" hidden="false" name="ee" vbProcedure="false">'[531]'!$A$1:$H$39</definedName>
    <definedName function="false" hidden="false" name="eee" vbProcedure="false">[11]을!$EJ35725</definedName>
    <definedName function="false" hidden="false" name="EEEE" vbProcedure="false">'[299]'!$D$4</definedName>
    <definedName function="false" hidden="false" name="eeeeee" vbProcedure="false">{#N/A,#N/A,TRUE,"일반적사항";#N/A,#N/A,TRUE,"주요재무자료";#N/A,#N/A,TRUE,"표지";#N/A,#N/A,TRUE,"총괄표";#N/A,#N/A,TRUE,"1호 과표세액";#N/A,#N/A,TRUE,"2호 서식";#N/A,#N/A,TRUE,"2호부표 최저한세";#N/A,#N/A,TRUE,"3(1)호 공제감면";#N/A,#N/A,TRUE,"3(1) 부1 공제감면";#N/A,#N/A,TRUE,"3(1) 부3 세액조정";,,,;,,,;,,,;,,,;,,,;,,,;,,,;,,,;,,,;,,,;,,,;,,,;,,,;,,,;,,,;,,,;,,,;,,,;,,,;,,,;,,,;,,,;,,,;,,,;,,,;,,,;,,,;,,,;,,,;,,,;,,,;,,,;,,,;,,,;,,,;,,,;,,,;,,,;,,,;,,,;,,,;,,,;,,,;,,,;,,,;,,,;,,,;,,,;,,,;,,,;,,,}</definedName>
    <definedName function="false" hidden="false" name="eee_송운" vbProcedure="false">{#N/A,#N/A,FALSE,"운반시간"}</definedName>
    <definedName function="false" hidden="false" name="ef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ej" vbProcedure="false">{"'용역비'!$A$4:$C$8"}</definedName>
    <definedName function="false" hidden="false" name="EKS" vbProcedure="false">[18]DATE!$H$24:$H$85</definedName>
    <definedName function="false" hidden="false" name="EL" vbProcedure="false">'[299]'!$D$4</definedName>
    <definedName function="false" hidden="false" name="ELP" vbProcedure="false">'[299]'!$A$1</definedName>
    <definedName function="false" hidden="false" name="Emst10" vbProcedure="false">'[53]'!$A$2:$M$37</definedName>
    <definedName function="false" hidden="false" name="ENCOST" vbProcedure="false">NA()</definedName>
    <definedName function="false" hidden="false" name="END" vbProcedure="false">'[53]'!$A$2401</definedName>
    <definedName function="false" hidden="false" name="ENJA" vbProcedure="false">{#N/A,#N/A,FALSE,"총괄표지";#N/A,#N/A,FALSE,"표지";#N/A,#N/A,FALSE,"총표지";#N/A,#N/A,FALSE,"집계(총괄)";#N/A,#N/A,FALSE,"집계(토목)";#N/A,#N/A,FALSE,"집계 (R.C)";#N/A,#N/A,FALSE,"집계(철골)";#N/A,#N/A,FALSE,"집계(PC)";#N/A,#N/A,FALSE,"지급자재";#N/A,#N/A,FALSE,"RC";,,,;,,,;,,,;,,,;,,,;,,,;,,,;,,,;,,,}</definedName>
    <definedName function="false" hidden="false" name="EOFS" vbProcedure="false">'[299]'!$AQ$43</definedName>
    <definedName function="false" hidden="false" name="EQ" vbProcedure="false">'[299]'!$A$1</definedName>
    <definedName function="false" hidden="false" name="EQA" vbProcedure="false">'[299]'!$A$1</definedName>
    <definedName function="false" hidden="false" name="EQFS" vbProcedure="false">'[299]'!$A$1</definedName>
    <definedName function="false" hidden="false" name="EQWF" vbProcedure="false">{#N/A,#N/A,FALSE,"단가표지"}</definedName>
    <definedName function="false" hidden="false" name="ERER" vbProcedure="false">'[70]'!$G$202</definedName>
    <definedName function="false" hidden="false" name="ertyertye" vbProcedure="false">{"'용역비'!$A$4:$C$8"}</definedName>
    <definedName function="false" hidden="false" name="ES" vbProcedure="false">'[299]'!$D$4</definedName>
    <definedName function="false" hidden="false" name="ESFS" vbProcedure="false">'[299]'!$A$1</definedName>
    <definedName function="false" hidden="false" name="Esst" vbProcedure="false">'[339]I.설계조건'!$F$49</definedName>
    <definedName function="false" hidden="false" name="ES노임" vbProcedure="false">[59]Sheet1!$D$4:$I$134</definedName>
    <definedName function="false" hidden="false" name="etyj" vbProcedure="false">{"'용역비'!$A$4:$C$8"}</definedName>
    <definedName function="false" hidden="false" name="etyjj" vbProcedure="false">{"'용역비'!$A$4:$C$8"}</definedName>
    <definedName function="false" hidden="false" name="EXCEL" vbProcedure="false">'[299]'!$AV$48</definedName>
    <definedName function="false" hidden="false" name="Excel_BuiltIn_Criteria" vbProcedure="false">[249]전기!$A$1:IV1048576</definedName>
    <definedName function="false" hidden="false" name="Excel_BuiltIn_Database" vbProcedure="false">'[1]'!$A$5:$F$215</definedName>
    <definedName function="false" hidden="false" name="Excel_BuiltIn_Database_0" vbProcedure="false">'[299]'!$A$1</definedName>
    <definedName function="false" hidden="false" name="Excel_BuiltIn_Database_2" vbProcedure="false">'[299]'!$A$1</definedName>
    <definedName function="false" hidden="false" name="Excel_BuiltIn_Database_5" vbProcedure="false">'[299]'!$A$1</definedName>
    <definedName function="false" hidden="false" name="Excel_BuiltIn_Extract" vbProcedure="false">[259]공사내역!$B$2</definedName>
    <definedName function="false" hidden="false" name="Excel_BuiltIn_Print_Area" vbProcedure="false">NA()</definedName>
    <definedName function="false" hidden="false" name="Excel_BuiltIn_Print_Area_0" vbProcedure="false">'[299]'!$A$1</definedName>
    <definedName function="false" hidden="false" name="Excel_BuiltIn_Print_Titles" vbProcedure="false">'[8]'!$A$1:$XFD$2</definedName>
    <definedName function="false" hidden="false" name="Excel_BuiltIn_Recorder" vbProcedure="false">'[8]'!$B$1:$B$1048576</definedName>
    <definedName function="false" hidden="false" name="Excel_BuiltIn__FilterDatabase" vbProcedure="false">'[53]'!$A$3:$L$33</definedName>
    <definedName function="false" hidden="false" name="EXE" vbProcedure="false">NA()</definedName>
    <definedName function="false" hidden="false" name="Extract_MI" vbProcedure="false">'[53]'!$V$534:$X$3685</definedName>
    <definedName function="false" hidden="false" name="E_1" vbProcedure="false">'[299]'!$A$1</definedName>
    <definedName function="false" hidden="false" name="e_2" vbProcedure="false">'[299]'!$A$1</definedName>
    <definedName function="false" hidden="false" name="f" vbProcedure="false">'[12]'!$AV$560</definedName>
    <definedName function="false" hidden="false" name="F1F" vbProcedure="false">[322]교각1!$A$10753</definedName>
    <definedName function="false" hidden="false" name="F2F" vbProcedure="false">[322]교각1!$AQ$43</definedName>
    <definedName function="false" hidden="false" name="F3F" vbProcedure="false">[322]교각1!$A$10753</definedName>
    <definedName function="false" hidden="false" name="fact" vbProcedure="false">'[53]'!$F$16</definedName>
    <definedName function="false" hidden="false" name="fact___0" vbProcedure="false">'[299]'!$A$1</definedName>
    <definedName function="false" hidden="false" name="fact___2" vbProcedure="false">'[299]'!$A$1</definedName>
    <definedName function="false" hidden="false" name="FAX" vbProcedure="false">'[299]'!$A$1</definedName>
    <definedName function="false" hidden="false" name="FD" vbProcedure="false">[18]DATE!$E$24:$E$85</definedName>
    <definedName function="false" hidden="false" name="FDAF" vbProcedure="false">{#N/A,#N/A,FALSE,"운반시간"}</definedName>
    <definedName function="false" hidden="false" name="FDE" vbProcedure="false">'[299]'!$D$4</definedName>
    <definedName function="false" hidden="false" name="fdf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dfdf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dfe"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DGS" vbProcedure="false">{#N/A,#N/A,FALSE,"부대1"}</definedName>
    <definedName function="false" hidden="false" name="fdgz" vbProcedure="false">'[53]'!$B$1:$V$1869</definedName>
    <definedName function="false" hidden="false" name="fdhevwtec" vbProcedure="false">{#N/A,#N/A,FALSE,"구조1"}</definedName>
    <definedName function="false" hidden="false" name="FDN" vbProcedure="false">'[299]'!$D$4</definedName>
    <definedName function="false" hidden="false" name="FD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EC" vbProcedure="false">{#N/A,#N/A,FALSE,"단가표지"}</definedName>
    <definedName function="false" hidden="false" name="fedgre" vbProcedure="false">{#N/A,#N/A,FALSE,"배수1"}</definedName>
    <definedName function="false" hidden="false" name="FEE" vbProcedure="false">'[299]'!$D$4</definedName>
    <definedName function="false" hidden="false" name="FEEL" vbProcedure="false">'[64]'!$A$2323:$M$2450</definedName>
    <definedName function="false" hidden="false" name="FE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EFE"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F" vbProcedure="false">'[69]'!IW65537</definedName>
    <definedName function="false" hidden="false" name="FFC" vbProcedure="false">{#N/A,#N/A,FALSE,"단가표지"}</definedName>
    <definedName function="false" hidden="false" name="FFDGGFD" vbProcedure="false">'[260]'!$G$202</definedName>
    <definedName function="false" hidden="false" name="FFF" vbProcedure="false">#NAME?</definedName>
    <definedName function="false" hidden="false" name="FFFF" vbProcedure="false">'[260]'!$G$140</definedName>
    <definedName function="false" hidden="false" name="FFFFF" vbProcedure="false">'[260]'!$G$94</definedName>
    <definedName function="false" hidden="false" name="ffffff" vbProcedure="false">'[299]'!$D$4</definedName>
    <definedName function="false" hidden="false" name="fffffff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FG" vbProcedure="false">#NAME?</definedName>
    <definedName function="false" hidden="false" name="FG46TBTB4RTDKDK" vbProcedure="false">'[299]'!DZ$22913</definedName>
    <definedName function="false" hidden="false" name="FGD" vbProcedure="false">'[299]'!$A$1</definedName>
    <definedName function="false" hidden="false" name="F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FGGG" vbProcedure="false">'[299]'!$D$4</definedName>
    <definedName function="false" hidden="false" name="FGN" vbProcedure="false">{#N/A,#N/A,FALSE,"구조1"}</definedName>
    <definedName function="false" hidden="false" name="fgnd" vbProcedure="false">{#N/A,#N/A,FALSE,"포장1";#N/A,#N/A,FALSE,"포장1"}</definedName>
    <definedName function="false" hidden="false" name="fgnrt" vbProcedure="false">{#N/A,#N/A,FALSE,"단가표지"}</definedName>
    <definedName function="false" hidden="false" name="FGRKRKRKRKRKRKRKRKRKRKRKRKRKRKR" vbProcedure="false">'[299]'!$D$4</definedName>
    <definedName function="false" hidden="false" name="fgRKRKRKRKRKRKRKRKRKTBTB1RTDKDK" vbProcedure="false">[342]부대대비!$A$1</definedName>
    <definedName function="false" hidden="false" name="FGrkrkrkrkrkrkrktbtbsptbrt" vbProcedure="false">[343]TEL!$A$1</definedName>
    <definedName function="false" hidden="false" name="FGRKRKRKRKRKRKTBTB1RTDKDK" vbProcedure="false">[342]냉연집계!$A$1</definedName>
    <definedName function="false" hidden="false" name="FHE" vbProcedure="false">'[299]'!$BA$53</definedName>
    <definedName function="false" hidden="false" name="fhigr" vbProcedure="false">BlankMacro1</definedName>
    <definedName function="false" hidden="false" name="FHIGR1" vbProcedure="false">BlankMacro1</definedName>
    <definedName function="false" hidden="false" name="FHN" vbProcedure="false">'[299]'!$A$1</definedName>
    <definedName function="false" hidden="false" name="FIRST" vbProcedure="false">'[299]'!$A$1</definedName>
    <definedName function="false" hidden="false" name="FIXT" vbProcedure="false">[344]데이타!$U$23:$V$50</definedName>
    <definedName function="false" hidden="false" name="FK" vbProcedure="false">{"'용역비'!$A$4:$C$8"}</definedName>
    <definedName function="false" hidden="false" name="FLN" vbProcedure="false">'[299]'!$BB$54</definedName>
    <definedName function="false" hidden="false" name="FN" vbProcedure="false">[322]교각1!$A$5633</definedName>
    <definedName function="false" hidden="false" name="FootH" vbProcedure="false">'[299]'!$AC$29</definedName>
    <definedName function="false" hidden="false" name="FootLen" vbProcedure="false">'[299]'!$A$1</definedName>
    <definedName function="false" hidden="false" name="form" vbProcedure="false">'[8]'!$A$1</definedName>
    <definedName function="false" hidden="false" name="FOUND_A" vbProcedure="false">[345]기초공!$A$7169</definedName>
    <definedName function="false" hidden="false" name="FOUND_H" vbProcedure="false">'[299]'!$BC$55</definedName>
    <definedName function="false" hidden="false" name="FrontLen" vbProcedure="false">'[299]'!$A$1</definedName>
    <definedName function="false" hidden="false" name="FSD" vbProcedure="false">FSD</definedName>
    <definedName function="false" hidden="false" name="fsdafhaaaaeraw" vbProcedure="false">{#N/A,#N/A,FALSE,"구조1"}</definedName>
    <definedName function="false" hidden="false" name="FSHOE" vbProcedure="false">'[299]'!$D$4</definedName>
    <definedName function="false" hidden="false" name="FWQ" vbProcedure="false">{#N/A,#N/A,FALSE,"단가표지"}</definedName>
    <definedName function="false" hidden="false" name="F_CODE" vbProcedure="false">NA()</definedName>
    <definedName function="false" hidden="false" name="F_CODE1" vbProcedure="false">NA()</definedName>
    <definedName function="false" hidden="false" name="F_DES" vbProcedure="false">'[299]'!$AQ$43</definedName>
    <definedName function="false" hidden="false" name="F_DESC" vbProcedure="false">NA()</definedName>
    <definedName function="false" hidden="false" name="F_EQ" vbProcedure="false">NA()</definedName>
    <definedName function="false" hidden="false" name="F_EQ0" vbProcedure="false">'[299]'!$AQ$43</definedName>
    <definedName function="false" hidden="false" name="F_FORM" vbProcedure="false">NA()</definedName>
    <definedName function="false" hidden="false" name="F_INT1" vbProcedure="false">NA()</definedName>
    <definedName function="false" hidden="false" name="F_LA" vbProcedure="false">NA()</definedName>
    <definedName function="false" hidden="false" name="F_LA0" vbProcedure="false">'[299]'!$AQ$43</definedName>
    <definedName function="false" hidden="false" name="F_LVL" vbProcedure="false">NA()</definedName>
    <definedName function="false" hidden="false" name="F_MA" vbProcedure="false">NA()</definedName>
    <definedName function="false" hidden="false" name="F_MA0" vbProcedure="false">'[299]'!$AQ$43</definedName>
    <definedName function="false" hidden="false" name="F_PAGE" vbProcedure="false">NA()</definedName>
    <definedName function="false" hidden="false" name="F_QINC" vbProcedure="false">NA()</definedName>
    <definedName function="false" hidden="false" name="F_QMOD" vbProcedure="false">NA()</definedName>
    <definedName function="false" hidden="false" name="F_QQTY" vbProcedure="false">'[299]'!$AQ$43</definedName>
    <definedName function="false" hidden="false" name="F_QUNIT" vbProcedure="false">'[299]'!$A$1</definedName>
    <definedName function="false" hidden="false" name="F_QVAL" vbProcedure="false">NA()</definedName>
    <definedName function="false" hidden="false" name="F_REMK" vbProcedure="false">NA()</definedName>
    <definedName function="false" hidden="false" name="F_SEQ" vbProcedure="false">NA()</definedName>
    <definedName function="false" hidden="false" name="F_SIZE" vbProcedure="false">NA()</definedName>
    <definedName function="false" hidden="false" name="F_SOS" vbProcedure="false">NA()</definedName>
    <definedName function="false" hidden="false" name="F_TMOD" vbProcedure="false">NA()</definedName>
    <definedName function="false" hidden="false" name="F_TQTY" vbProcedure="false">NA()</definedName>
    <definedName function="false" hidden="false" name="F_TUNIT" vbProcedure="false">NA()</definedName>
    <definedName function="false" hidden="false" name="F_UNIT" vbProcedure="false">NA()</definedName>
    <definedName function="false" hidden="false" name="F경비실" vbProcedure="false">[59]Sheet1!$BP$68</definedName>
    <definedName function="false" hidden="false" name="G" vbProcedure="false">NA()</definedName>
    <definedName function="false" hidden="false" name="G_x0015_0Extr" vbProcedure="false">'[69]'!IE60911</definedName>
    <definedName function="false" hidden="false" name="G_x0015_0Extract" vbProcedure="false">'[69]'!IE60911</definedName>
    <definedName function="false" hidden="false" name="G14S1" vbProcedure="false">[337]Sheet1!$G$14</definedName>
    <definedName function="false" hidden="false" name="G326_" vbProcedure="false">'[299]'!$AT$46</definedName>
    <definedName function="false" hidden="false" name="G5S1" vbProcedure="false">[337]Sheet1!$G$5</definedName>
    <definedName function="false" hidden="false" name="GAB" vbProcedure="false">[11]을!$AV$560</definedName>
    <definedName function="false" hidden="false" name="gahahah" vbProcedure="false">{#N/A,#N/A,FALSE,"포장1";#N/A,#N/A,FALSE,"포장1"}</definedName>
    <definedName function="false" hidden="false" name="GAS1노" vbProcedure="false">'[299]'!$D$4</definedName>
    <definedName function="false" hidden="false" name="GAS1자" vbProcedure="false">'[299]'!$A$1</definedName>
    <definedName function="false" hidden="false" name="GAS2노" vbProcedure="false">'[299]'!$A$1</definedName>
    <definedName function="false" hidden="false" name="GAS2자" vbProcedure="false">'[299]'!$A$1</definedName>
    <definedName function="false" hidden="false" name="GAS3노" vbProcedure="false">'[299]'!$A$1</definedName>
    <definedName function="false" hidden="false" name="GAS3자" vbProcedure="false">'[299]'!$A$1</definedName>
    <definedName function="false" hidden="false" name="GAS4자" vbProcedure="false">'[299]'!$A$1</definedName>
    <definedName function="false" hidden="false" name="gb" vbProcedure="false">{#N/A,#N/A,FALSE,"2~8번"}</definedName>
    <definedName function="false" hidden="false" name="gbc"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GC" vbProcedure="false">'[299]'!$D$4</definedName>
    <definedName function="false" hidden="false" name="GCODE" vbProcedure="false">NA()</definedName>
    <definedName function="false" hidden="false" name="Gcsl" vbProcedure="false">'[339]I.설계조건'!$F$34</definedName>
    <definedName function="false" hidden="false" name="GEMCO" vbProcedure="false">'[53]'!$H$8</definedName>
    <definedName function="false" hidden="false" name="GEW"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GF" vbProcedure="false">[18]DATE!$C$24:$C$85</definedName>
    <definedName function="false" hidden="false" name="GFD" vbProcedure="false">'[260]'!$I$409</definedName>
    <definedName function="false" hidden="false" name="gfdgfd" vbProcedure="false">{"Book1","부대-(표지판,데리,가드).xls","부대-(낙,차,중분대).xls"}</definedName>
    <definedName function="false" hidden="false" name="G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gfgdfg" vbProcedure="false">[261]차액보증!$A$1</definedName>
    <definedName function="false" hidden="false" name="gfg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GG" vbProcedure="false">[38]DATE!$B$24:$B$85</definedName>
    <definedName function="false" hidden="false" name="GGG" vbProcedure="false">{#N/A,#N/A,FALSE,"총괄표지";#N/A,#N/A,FALSE,"표지";#N/A,#N/A,FALSE,"총표지";#N/A,#N/A,FALSE,"집계(총괄)";#N/A,#N/A,FALSE,"집계(토목)";#N/A,#N/A,FALSE,"집계 (R.C)";#N/A,#N/A,FALSE,"집계(철골)";#N/A,#N/A,FALSE,"집계(PC)";#N/A,#N/A,FALSE,"지급자재";#N/A,#N/A,FALSE,"RC";#N/A,#N/A,FALSE,"철골";,,,;,,,;,,,;,,,;,,,;,,,;,,,;,,,}</definedName>
    <definedName function="false" hidden="false" name="GGGG" vbProcedure="false">'[260]'!$G$93</definedName>
    <definedName function="false" hidden="false" name="gggh" vbProcedure="false">#NAME?</definedName>
    <definedName function="false" hidden="false" name="GGGTR" vbProcedure="false">{#N/A,#N/A,FALSE,"총괄표지";#N/A,#N/A,FALSE,"표지";#N/A,#N/A,FALSE,"총표지";#N/A,#N/A,FALSE,"집계(총괄)";#N/A,#N/A,FALSE,"집계(토목)";#N/A,#N/A,FALSE,"집계 (R.C)";#N/A,#N/A,FALSE,"집계(철골)";#N/A,#N/A,FALSE,"집계(PC)";#N/A,#N/A,FALSE,"지급자재";#N/A,#N/A,FALSE,"RC";,,,;,,,;,,,;,,,;,,,;,,,;,,,;,,,;,,,}</definedName>
    <definedName function="false" hidden="false" name="ggh" vbProcedure="false">'[299]'!DZ$22913</definedName>
    <definedName function="false" hidden="false" name="GGTREW" vbProcedure="false">{#N/A,#N/A,FALSE,"총괄표지";#N/A,#N/A,FALSE,"표지";#N/A,#N/A,FALSE,"총표지";#N/A,#N/A,FALSE,"집계(총괄)";#N/A,#N/A,FALSE,"집계(토목)";#N/A,#N/A,FALSE,"집계 (R.C)";#N/A,#N/A,FALSE,"집계(철골)";#N/A,#N/A,FALSE,"집계(PC)";#N/A,#N/A,FALSE,"지급자재";#N/A,#N/A,FALSE,"RC";,,,;,,,;,,,;,,,;,,,;,,,;,,,;,,,;,,,}</definedName>
    <definedName function="false" hidden="false" name="gg_1" vbProcedure="false">{#N/A,#N/A,FALSE,"속도"}</definedName>
    <definedName function="false" hidden="false" name="GH" vbProcedure="false">BlankMacro1</definedName>
    <definedName function="false" hidden="false" name="ghks" vbProcedure="false">'[262]간접재료비산출표-27-30'!$N$13</definedName>
    <definedName function="false" hidden="false" name="ghsk" vbProcedure="false">'[263]간접재료비산출표-27-30'!$N$13</definedName>
    <definedName function="false" hidden="false" name="gpgmd" vbProcedure="false">'[299]'!$C$3</definedName>
    <definedName function="false" hidden="false" name="GPRIC" vbProcedure="false">NA()</definedName>
    <definedName function="false" hidden="false" name="Gpsc" vbProcedure="false">'[338]1.설계기준'!$F$26</definedName>
    <definedName function="false" hidden="false" name="grew" vbProcedure="false">'[140]'!$C$1:$H$533</definedName>
    <definedName function="false" hidden="false" name="gsagsdarafds" vbProcedure="false">{#N/A,#N/A,FALSE,"토공2"}</definedName>
    <definedName function="false" hidden="false" name="GSBA" vbProcedure="false">'[299]'!$D$4</definedName>
    <definedName function="false" hidden="false" name="GSBO" vbProcedure="false">'[299]'!$A$1</definedName>
    <definedName function="false" hidden="false" name="gu" vbProcedure="false">'[75]'!$D$19,'[75]'!$F$19:$BD$19</definedName>
    <definedName function="false" hidden="false" name="GuBae" vbProcedure="false">'[299]'!$T$20</definedName>
    <definedName function="false" hidden="false" name="GUBUN" vbProcedure="false">NA()</definedName>
    <definedName function="false" hidden="false" name="GUM_S" vbProcedure="false">NA()</definedName>
    <definedName function="false" hidden="false" name="G_" vbProcedure="false">'[299]'!$A$1</definedName>
    <definedName function="false" hidden="false" name="G_0Extr" vbProcedure="false">'[299]'!$A$1</definedName>
    <definedName function="false" hidden="false" name="G_0Extract" vbProcedure="false">'[299]'!$A$1</definedName>
    <definedName function="false" hidden="false" name="G____0" vbProcedure="false">'[299]'!$A$1</definedName>
    <definedName function="false" hidden="false" name="G열" vbProcedure="false">[59]Sheet1!$H$1:$H$1048576</definedName>
    <definedName function="false" hidden="false" name="H" vbProcedure="false">'[53]'!$H$1</definedName>
    <definedName function="false" hidden="false" name="H100x100x6x8t_단중" vbProcedure="false">'[53]'!$H$55</definedName>
    <definedName function="false" hidden="false" name="H100x100x6x8t_단중___0" vbProcedure="false">'[299]'!$A$1</definedName>
    <definedName function="false" hidden="false" name="H100x100x6x8t_단중___2" vbProcedure="false">'[299]'!$A$1</definedName>
    <definedName function="false" hidden="false" name="H125x125x6_5x9t_단중" vbProcedure="false">'[53]'!$H$56</definedName>
    <definedName function="false" hidden="false" name="H125x125x6_5x9t_단중___0" vbProcedure="false">'[299]'!$A$1</definedName>
    <definedName function="false" hidden="false" name="H125x125x6_5x9t_단중___2" vbProcedure="false">'[299]'!$A$1</definedName>
    <definedName function="false" hidden="false" name="H150x100x6x9t_단중" vbProcedure="false">'[53]'!$H$57</definedName>
    <definedName function="false" hidden="false" name="H150x100x6x9t_단중___0" vbProcedure="false">'[299]'!$A$1</definedName>
    <definedName function="false" hidden="false" name="H150x100x6x9t_단중___2" vbProcedure="false">'[299]'!$A$1</definedName>
    <definedName function="false" hidden="false" name="H1H" vbProcedure="false">'[299]'!$A$1</definedName>
    <definedName function="false" hidden="false" name="H1_0m이하" vbProcedure="false">'[299]'!$A$1</definedName>
    <definedName function="false" hidden="false" name="H1_2m" vbProcedure="false">'[299]'!$A$1</definedName>
    <definedName function="false" hidden="false" name="H1_5m" vbProcedure="false">'[299]'!$A$1</definedName>
    <definedName function="false" hidden="false" name="H1_8m" vbProcedure="false">'[299]'!$A$1</definedName>
    <definedName function="false" hidden="false" name="H2H" vbProcedure="false">'[299]'!$A$1</definedName>
    <definedName function="false" hidden="false" name="H2_0m" vbProcedure="false">'[299]'!$A$1</definedName>
    <definedName function="false" hidden="false" name="H2_5m" vbProcedure="false">'[299]'!$A$1</definedName>
    <definedName function="false" hidden="false" name="H3H" vbProcedure="false">'[299]'!$A$1</definedName>
    <definedName function="false" hidden="false" name="H3_0m" vbProcedure="false">'[299]'!$A$1</definedName>
    <definedName function="false" hidden="false" name="H3_5m" vbProcedure="false">'[299]'!$A$1</definedName>
    <definedName function="false" hidden="false" name="H4H" vbProcedure="false">'[299]'!$A$1</definedName>
    <definedName function="false" hidden="false" name="H4_0m" vbProcedure="false">'[299]'!$A$1</definedName>
    <definedName function="false" hidden="false" name="H4_5m" vbProcedure="false">'[299]'!$A$1</definedName>
    <definedName function="false" hidden="false" name="H5H" vbProcedure="false">'[299]'!$A$1</definedName>
    <definedName function="false" hidden="false" name="H5_0m" vbProcedure="false">'[299]'!$A$1</definedName>
    <definedName function="false" hidden="false" name="H6H" vbProcedure="false">'[299]'!$A$1</definedName>
    <definedName function="false" hidden="false" name="H7H" vbProcedure="false">'[299]'!$A$1</definedName>
    <definedName function="false" hidden="false" name="hadfhafa" vbProcedure="false">{#N/A,#N/A,FALSE,"혼합골재"}</definedName>
    <definedName function="false" hidden="false" name="hadfhafhad" vbProcedure="false">{#N/A,#N/A,FALSE,"운반시간"}</definedName>
    <definedName function="false" hidden="false" name="hadfhata" vbProcedure="false">{#N/A,#N/A,FALSE,"표지목차"}</definedName>
    <definedName function="false" hidden="false" name="hadhfaha" vbProcedure="false">{#N/A,#N/A,FALSE,"포장2"}</definedName>
    <definedName function="false" hidden="false" name="HAF" vbProcedure="false">'[299]'!$D$4</definedName>
    <definedName function="false" hidden="false" name="hajihiaio" vbProcedure="false">{"Book1","수시.XLS"}</definedName>
    <definedName function="false" hidden="false" name="han" vbProcedure="false">'[264]'!$A$1:$A$1714</definedName>
    <definedName function="false" hidden="false" name="han_code" vbProcedure="false">'[17]'!$A$6401</definedName>
    <definedName function="false" hidden="false" name="hardwar" vbProcedure="false">[59]Sheet1!$BP$68</definedName>
    <definedName function="false" hidden="false" name="HB" vbProcedure="false">'[299]'!$A$1</definedName>
    <definedName function="false" hidden="false" name="HBV" vbProcedure="false">'[299]'!$A$1</definedName>
    <definedName function="false" hidden="false" name="HCR" vbProcedure="false">'[299]'!$A$1</definedName>
    <definedName function="false" hidden="false" name="HDGBG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HDSVP" vbProcedure="false">'[299]'!$D$4</definedName>
    <definedName function="false" hidden="false" name="HEAD" vbProcedure="false">'[299]'!$A$1</definedName>
    <definedName function="false" hidden="false" name="h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HH" vbProcedure="false">'[1]'!$A$5:$F$215</definedName>
    <definedName function="false" hidden="false" name="HHAF" vbProcedure="false">'[299]'!$A$1</definedName>
    <definedName function="false" hidden="false" name="HHH" vbProcedure="false">'[260]'!$G$95</definedName>
    <definedName function="false" hidden="false" name="hhhhhh" vbProcedure="false">hhhhhh</definedName>
    <definedName function="false" hidden="false" name="HHMF" vbProcedure="false">'[299]'!$C$3</definedName>
    <definedName function="false" hidden="false" name="hioiu" vbProcedure="false">{#N/A,#N/A,TRUE,"총괄"}</definedName>
    <definedName function="false" hidden="false" name="HIPVC28" vbProcedure="false">[320]Sheet6!$A$1</definedName>
    <definedName function="false" hidden="false" name="HIPVC36" vbProcedure="false">[320]Sheet6!$A$1</definedName>
    <definedName function="false" hidden="false" name="HIT" vbProcedure="false">'[265]2F 회의실견적(5_14 일대)'!$J$31</definedName>
    <definedName function="false" hidden="false" name="HI_전선관" vbProcedure="false">'[299]'!$A$1</definedName>
    <definedName function="false" hidden="false" name="HJG" vbProcedure="false">{#N/A,#N/A,FALSE,"단가표지"}</definedName>
    <definedName function="false" hidden="false" name="HMF" vbProcedure="false">'[299]'!$D$4</definedName>
    <definedName function="false" hidden="false" name="HMHM"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HMOTOR" vbProcedure="false">'[299]'!$D$4</definedName>
    <definedName function="false" hidden="false" name="HP" vbProcedure="false">[59]Sheet1!$C$1:$I$1048576</definedName>
    <definedName function="false" hidden="false" name="HPUMP" vbProcedure="false">'[299]'!$A$1</definedName>
    <definedName function="false" hidden="false" name="hrbjrjy" vbProcedure="false">{#N/A,#N/A,FALSE,"배수2"}</definedName>
    <definedName function="false" hidden="false" name="HS" vbProcedure="false">[322]교각1!$A$1</definedName>
    <definedName function="false" hidden="false" name="HSH" vbProcedure="false">'[299]'!$AC$29</definedName>
    <definedName function="false" hidden="false" name="HSV" vbProcedure="false">'[299]'!$A$1</definedName>
    <definedName function="false" hidden="false" name="ht" vbProcedure="false">'[299]'!$A$1</definedName>
    <definedName function="false" hidden="false" name="HTHT"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HTML_CodePage" vbProcedure="false">949</definedName>
    <definedName function="false" hidden="false" name="HTML_Control" vbProcedure="false">{"'공사부문'!$A$6:$A$32"}</definedName>
    <definedName function="false" hidden="false" name="HTML_Control_1" vbProcedure="false">{"'자리배치도'!$AG$1:$CI$28"}</definedName>
    <definedName function="false" hidden="false" name="HTML_Description" vbProcedure="false">""</definedName>
    <definedName function="false" hidden="false" name="HTML_Email" vbProcedure="false">""</definedName>
    <definedName function="false" hidden="false" name="HTML_Header" vbProcedure="false">"공사부문"</definedName>
    <definedName function="false" hidden="false" name="HTML_LastUpdate" vbProcedure="false">"98-04-27"</definedName>
    <definedName function="false" hidden="false" name="HTML_LineAfter" vbProcedure="false">FALSE()</definedName>
    <definedName function="false" hidden="false" name="HTML_LineBefore" vbProcedure="false">FALSE()</definedName>
    <definedName function="false" hidden="false" name="HTML_Name" vbProcedure="false">"김준곤"</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Administrator\Personal\MyHTML.htm"</definedName>
    <definedName function="false" hidden="false" name="HTML_Title" vbProcedure="false">"시중노임단가"</definedName>
    <definedName function="false" hidden="false" name="HunchLen" vbProcedure="false">'[299]'!$I$9</definedName>
    <definedName function="false" hidden="false" name="HVAFP" vbProcedure="false">'[299]'!$A$1</definedName>
    <definedName function="false" hidden="false" name="HVMF" vbProcedure="false">'[299]'!$A$1</definedName>
    <definedName function="false" hidden="false" name="HWEI" vbProcedure="false">'[299]'!$A$1</definedName>
    <definedName function="false" hidden="false" name="HW설치사001" vbProcedure="false">'[299]'!$A$1</definedName>
    <definedName function="false" hidden="false" name="HW설치사002" vbProcedure="false">'[299]'!$A$1</definedName>
    <definedName function="false" hidden="false" name="HW설치사011" vbProcedure="false">'[299]'!$A$1</definedName>
    <definedName function="false" hidden="false" name="HW설치사982" vbProcedure="false">'[299]'!$A$1</definedName>
    <definedName function="false" hidden="false" name="HW설치사991" vbProcedure="false">'[299]'!$A$1</definedName>
    <definedName function="false" hidden="false" name="HW설치사992" vbProcedure="false">'[299]'!$A$1</definedName>
    <definedName function="false" hidden="false" name="HW시험사001" vbProcedure="false">'[299]'!$A$1</definedName>
    <definedName function="false" hidden="false" name="HW시험사002" vbProcedure="false">'[299]'!$A$1</definedName>
    <definedName function="false" hidden="false" name="HW시험사011" vbProcedure="false">'[299]'!$A$1</definedName>
    <definedName function="false" hidden="false" name="HW시험사982" vbProcedure="false">'[299]'!$A$1</definedName>
    <definedName function="false" hidden="false" name="HW시험사991" vbProcedure="false">'[299]'!$A$1</definedName>
    <definedName function="false" hidden="false" name="HW시험사992" vbProcedure="false">'[299]'!$A$1</definedName>
    <definedName function="false" hidden="false" name="HW신규일위" vbProcedure="false">[59]Sheet1!$BP$68</definedName>
    <definedName function="false" hidden="false" name="hw원가수정" vbProcedure="false">'[266]'!$A$1:$F$25</definedName>
    <definedName function="false" hidden="false" name="HYUNDAI" vbProcedure="false">'[299]'!$A$1</definedName>
    <definedName function="false" hidden="false" name="H_1" vbProcedure="false">'[299]'!$A$1</definedName>
    <definedName function="false" hidden="false" name="H_2" vbProcedure="false">'[299]'!$A$1</definedName>
    <definedName function="false" hidden="false" name="H_A" vbProcedure="false">'[299]'!$A$1</definedName>
    <definedName function="false" hidden="false" name="h_pile" vbProcedure="false">'[299]'!$A$1</definedName>
    <definedName function="false" hidden="false" name="h_pileea" vbProcedure="false">'[299]'!$A$1</definedName>
    <definedName function="false" hidden="false" name="h_water" vbProcedure="false">'[346]3BL공동구 수량'!$A$1</definedName>
    <definedName function="false" hidden="false" name="H_W_설치기사" vbProcedure="false">'[299]'!$A$1</definedName>
    <definedName function="false" hidden="false" name="H_W_시험기사" vbProcedure="false">'[299]'!$A$1</definedName>
    <definedName function="false" hidden="false" name="H_W설치사" vbProcedure="false">'[299]'!$BD$56</definedName>
    <definedName function="false" hidden="false" name="H_W시험사" vbProcedure="false">'[299]'!$A$1</definedName>
    <definedName function="false" hidden="false" name="H모래180규격" vbProcedure="false">[347]SORCE1!$N$18:$Y$32</definedName>
    <definedName function="false" hidden="false" name="H모래90규격" vbProcedure="false">[347]SORCE1!$A$18:$L$32</definedName>
    <definedName function="false" hidden="false" name="I" vbProcedure="false">'[299]'!$BE$57</definedName>
    <definedName function="false" hidden="false" name="ID" vbProcedure="false">'[532]'!$I$22:$I$873,'[532]'!$I$883:$I$906</definedName>
    <definedName function="false" hidden="false" name="IDF직노" vbProcedure="false">'[138]'!$BL$16192</definedName>
    <definedName function="false" hidden="false" name="id_공통공사비" vbProcedure="false">'[299]'!$T$20</definedName>
    <definedName function="false" hidden="false" name="id_단위시설별_공사비" vbProcedure="false">'[299]'!$A$1</definedName>
    <definedName function="false" hidden="false" name="id_제잡비" vbProcedure="false">'[299]'!$A$1</definedName>
    <definedName function="false" hidden="false" name="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B호D13" vbProcedure="false">'[299]'!$D$4</definedName>
    <definedName function="false" hidden="false" name="IIB호D16" vbProcedure="false">'[299]'!$A$1</definedName>
    <definedName function="false" hidden="false" name="IIC호D13" vbProcedure="false">'[299]'!$A$1</definedName>
    <definedName function="false" hidden="false" name="IIC호D16" vbProcedure="false">'[299]'!$A$1</definedName>
    <definedName function="false" hidden="false" name="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IC호D13" vbProcedure="false">'[299]'!$D$4</definedName>
    <definedName function="false" hidden="false" name="IIIC호D16" vbProcedure="false">'[299]'!$A$1</definedName>
    <definedName function="false" hidden="false" name="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iiiii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IIJELLSS" vbProcedure="false">{#N/A,#N/A,FALSE,"총괄표지";#N/A,#N/A,FALSE,"표지";#N/A,#N/A,FALSE,"총표지";#N/A,#N/A,FALSE,"집계(총괄)";#N/A,#N/A,FALSE,"집계(토목)";#N/A,#N/A,FALSE,"집계 (R.C)";#N/A,#N/A,FALSE,"집계(철골)";#N/A,#N/A,FALSE,"집계(PC)";#N/A,#N/A,FALSE,"지급자재";,,,;,,,;,,,;,,,;,,,;,,,;,,,;,,,;,,,;,,,}</definedName>
    <definedName function="false" hidden="false" name="ii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K" vbProcedure="false">'[299]'!$D$4</definedName>
    <definedName function="false" hidden="false" name="IL" vbProcedure="false">'[6]'!$I$106</definedName>
    <definedName function="false" hidden="false" name="ilch" vbProcedure="false">[251]ilch!$A$3:$M$25</definedName>
    <definedName function="false" hidden="false" name="ILJIB_MOTO_PYO" vbProcedure="false">'[53]'!$A$5:$K$29</definedName>
    <definedName function="false" hidden="false" name="ILP80적" vbProcedure="false">[348]단가!$A$36</definedName>
    <definedName function="false" hidden="false" name="ILP80회" vbProcedure="false">[348]단가!$A$35</definedName>
    <definedName function="false" hidden="false" name="ILP적" vbProcedure="false">[348]단가!$A$34</definedName>
    <definedName function="false" hidden="false" name="ILP회" vbProcedure="false">[348]단가!$A$33</definedName>
    <definedName function="false" hidden="false" name="IN" vbProcedure="false">[267]계산근거!$E$12:$E$21</definedName>
    <definedName function="false" hidden="false" name="INPUT" vbProcedure="false">[268]WORK!$A$22:$BE$381</definedName>
    <definedName function="false" hidden="false" name="INTPUT" vbProcedure="false">'[299]'!$BH$60</definedName>
    <definedName function="false" hidden="false" name="INTPUTDATA" vbProcedure="false">'[299]'!$A$1</definedName>
    <definedName function="false" hidden="false" name="INVERTER설치" vbProcedure="false">[135]일위대가목록!$GO$709:$GP$710</definedName>
    <definedName function="false" hidden="false" name="In_SCODcr" vbProcedure="false">'[53]'!$H$157</definedName>
    <definedName function="false" hidden="false" name="io" vbProcedure="false">'[299]'!$A$1</definedName>
    <definedName function="false" hidden="false" name="ir2rtcfr3c1r4c26rtqu" vbProcedure="false">'[299]'!$A$1</definedName>
    <definedName function="false" hidden="false" name="ir_d3" vbProcedure="false">'[299]'!$A$1</definedName>
    <definedName function="false" hidden="false" name="item" vbProcedure="false">[269]Studio!$A$92:$A$100</definedName>
    <definedName function="false" hidden="false" name="ITEM_" vbProcedure="false">[252]WORK!$A$22:$XFD$401</definedName>
    <definedName function="false" hidden="false" name="ITNUM" vbProcedure="false">NA()</definedName>
    <definedName function="false" hidden="false" name="i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uu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I_BEAM" vbProcedure="false">'[299]'!$A$1</definedName>
    <definedName function="false" hidden="false" name="I_EA" vbProcedure="false">'[299]'!$A$1</definedName>
    <definedName function="false" hidden="false" name="I호D13" vbProcedure="false">'[299]'!$D$4</definedName>
    <definedName function="false" hidden="false" name="I호D16" vbProcedure="false">'[299]'!$A$1</definedName>
    <definedName function="false" hidden="false" name="J" vbProcedure="false">'[53]'!$A$1</definedName>
    <definedName function="false" hidden="false" name="J1028_" vbProcedure="false">'[299]'!$A$1</definedName>
    <definedName function="false" hidden="false" name="j1_e" vbProcedure="false">'[299]'!$A$1</definedName>
    <definedName function="false" hidden="false" name="j1_ea" vbProcedure="false">'[299]'!$A$1</definedName>
    <definedName function="false" hidden="false" name="JA1" vbProcedure="false">'[270]'!$IR$1</definedName>
    <definedName function="false" hidden="false" name="jabsuk" vbProcedure="false">'[8]'!$C$1</definedName>
    <definedName function="false" hidden="false" name="JACK" vbProcedure="false">'[299]'!$A$1</definedName>
    <definedName function="false" hidden="false" name="JACK100TON" vbProcedure="false">'[350]가시설(TYPE-A)'!$A$1</definedName>
    <definedName function="false" hidden="false" name="jack_ea" vbProcedure="false">'[299]'!$A$1</definedName>
    <definedName function="false" hidden="false" name="JH" vbProcedure="false">'[1]'!$A$5:$F$215</definedName>
    <definedName function="false" hidden="false" name="JHG" vbProcedure="false">{#N/A,#N/A,FALSE,"조골재"}</definedName>
    <definedName function="false" hidden="false" name="JJ" vbProcedure="false">'[1]'!$A$5:$F$215</definedName>
    <definedName function="false" hidden="false" name="JJ1" vbProcedure="false">[271]중기사용료!$O$15</definedName>
    <definedName function="false" hidden="false" name="JJ10" vbProcedure="false">[271]중기사용료!$ES$149</definedName>
    <definedName function="false" hidden="false" name="JJ100" vbProcedure="false">[271]중기사용료!$HA$977</definedName>
    <definedName function="false" hidden="false" name="JJ101" vbProcedure="false">[271]중기사용료!$HV$998</definedName>
    <definedName function="false" hidden="false" name="JJ102" vbProcedure="false">[271]중기사용료!$IG$1009</definedName>
    <definedName function="false" hidden="false" name="JJ103" vbProcedure="false">[271]중기사용료!$AC$29</definedName>
    <definedName function="false" hidden="false" name="JJ104" vbProcedure="false">[271]중기사용료!$AO$41</definedName>
    <definedName function="false" hidden="false" name="JJ105" vbProcedure="false">[271]중기사용료!$BG$59</definedName>
    <definedName function="false" hidden="false" name="JJ106" vbProcedure="false">[271]중기사용료!$BT$72</definedName>
    <definedName function="false" hidden="false" name="JJ107" vbProcedure="false">[271]중기사용료!$CN$92</definedName>
    <definedName function="false" hidden="false" name="JJ108" vbProcedure="false">[271]중기사용료!$CY$103</definedName>
    <definedName function="false" hidden="false" name="JJ109" vbProcedure="false">[271]중기사용료!$DR$122</definedName>
    <definedName function="false" hidden="false" name="JJ11" vbProcedure="false">[271]중기사용료!$FQ$173</definedName>
    <definedName function="false" hidden="false" name="JJ110" vbProcedure="false">[271]중기사용료!$EE$135</definedName>
    <definedName function="false" hidden="false" name="JJ111" vbProcedure="false">[271]중기사용료!$FA$157</definedName>
    <definedName function="false" hidden="false" name="JJ112" vbProcedure="false">[271]중기사용료!$FO$171</definedName>
    <definedName function="false" hidden="false" name="JJ113" vbProcedure="false">[271]중기사용료!$GG$189</definedName>
    <definedName function="false" hidden="false" name="JJ114" vbProcedure="false">[271]중기사용료!$GS$201</definedName>
    <definedName function="false" hidden="false" name="JJ115" vbProcedure="false">[271]중기사용료!$HK$219</definedName>
    <definedName function="false" hidden="false" name="JJ116" vbProcedure="false">[271]중기사용료!$HW$231</definedName>
    <definedName function="false" hidden="false" name="JJ117" vbProcedure="false">[271]중기사용료!$IQ$251</definedName>
    <definedName function="false" hidden="false" name="JJ118" vbProcedure="false">[271]중기사용료!$J$266</definedName>
    <definedName function="false" hidden="false" name="JJ119" vbProcedure="false">[271]중기사용료!$AE$287</definedName>
    <definedName function="false" hidden="false" name="JJ12" vbProcedure="false">[271]중기사용료!$GE$187</definedName>
    <definedName function="false" hidden="false" name="JJ120" vbProcedure="false">[271]중기사용료!$AS$301</definedName>
    <definedName function="false" hidden="false" name="JJ121" vbProcedure="false">[271]중기사용료!$BJ$318</definedName>
    <definedName function="false" hidden="false" name="JJ122" vbProcedure="false">[271]중기사용료!$BU$329</definedName>
    <definedName function="false" hidden="false" name="JJ123" vbProcedure="false">[271]중기사용료!$CP$350</definedName>
    <definedName function="false" hidden="false" name="JJ124" vbProcedure="false">[271]중기사용료!$DC$363</definedName>
    <definedName function="false" hidden="false" name="JJ125" vbProcedure="false">[271]중기사용료!$DV$382</definedName>
    <definedName function="false" hidden="false" name="JJ126" vbProcedure="false">[271]중기사용료!$EG$393</definedName>
    <definedName function="false" hidden="false" name="JJ127" vbProcedure="false">[271]중기사용료!$FC$415</definedName>
    <definedName function="false" hidden="false" name="JJ128" vbProcedure="false">[271]중기사용료!$FQ$429</definedName>
    <definedName function="false" hidden="false" name="JJ129" vbProcedure="false">[271]중기사용료!$GN$452</definedName>
    <definedName function="false" hidden="false" name="JJ13" vbProcedure="false">[271]중기사용료!$GX$206</definedName>
    <definedName function="false" hidden="false" name="JJ130" vbProcedure="false">[271]중기사용료!$HB$466</definedName>
    <definedName function="false" hidden="false" name="JJ131" vbProcedure="false">[271]중기사용료!$HO$479</definedName>
    <definedName function="false" hidden="false" name="JJ132" vbProcedure="false">[271]중기사용료!$IA$491</definedName>
    <definedName function="false" hidden="false" name="JJ133" vbProcedure="false">[271]중기사용료!$IU$511</definedName>
    <definedName function="false" hidden="false" name="JJ134" vbProcedure="false">[271]중기사용료!$J$522</definedName>
    <definedName function="false" hidden="false" name="JJ135" vbProcedure="false">[271]중기사용료!$AD$542</definedName>
    <definedName function="false" hidden="false" name="JJ136" vbProcedure="false">[271]중기사용료!$AO$553</definedName>
    <definedName function="false" hidden="false" name="JJ137" vbProcedure="false">[271]중기사용료!$BJ$574</definedName>
    <definedName function="false" hidden="false" name="JJ138" vbProcedure="false">[271]중기사용료!$BX$588</definedName>
    <definedName function="false" hidden="false" name="JJ139" vbProcedure="false">[271]중기사용료!$CS$609</definedName>
    <definedName function="false" hidden="false" name="JJ14" vbProcedure="false">[271]중기사용료!$HL$220</definedName>
    <definedName function="false" hidden="false" name="JJ140" vbProcedure="false">[271]중기사용료!$DF$622</definedName>
    <definedName function="false" hidden="false" name="JJ141" vbProcedure="false">[271]중기사용료!$DY$641</definedName>
    <definedName function="false" hidden="false" name="JJ142" vbProcedure="false">[271]중기사용료!$EL$654</definedName>
    <definedName function="false" hidden="false" name="JJ143" vbProcedure="false">[271]중기사용료!$FC$671</definedName>
    <definedName function="false" hidden="false" name="JJ144" vbProcedure="false">[271]중기사용료!$FN$682</definedName>
    <definedName function="false" hidden="false" name="JJ145" vbProcedure="false">[271]중기사용료!$GL$706</definedName>
    <definedName function="false" hidden="false" name="JJ146" vbProcedure="false">[271]중기사용료!$HD$724</definedName>
    <definedName function="false" hidden="false" name="JJ147" vbProcedure="false">[271]중기사용료!$HV$742</definedName>
    <definedName function="false" hidden="false" name="JJ148" vbProcedure="false">[271]중기사용료!$IH$754</definedName>
    <definedName function="false" hidden="false" name="JJ149" vbProcedure="false">[271]중기사용료!$F$774</definedName>
    <definedName function="false" hidden="false" name="JJ15" vbProcedure="false">[271]중기사용료!$IB$236</definedName>
    <definedName function="false" hidden="false" name="JJ150" vbProcedure="false">[271]중기사용료!$R$786</definedName>
    <definedName function="false" hidden="false" name="JJ151" vbProcedure="false">[271]중기사용료!$AL$806</definedName>
    <definedName function="false" hidden="false" name="JJ152" vbProcedure="false">[271]중기사용료!$AX$818</definedName>
    <definedName function="false" hidden="false" name="JJ153" vbProcedure="false">[271]중기사용료!$BR$838</definedName>
    <definedName function="false" hidden="false" name="JJ154" vbProcedure="false">[271]중기사용료!$CD$850</definedName>
    <definedName function="false" hidden="false" name="JJ155" vbProcedure="false">'[86]'!$F$49</definedName>
    <definedName function="false" hidden="false" name="JJ156" vbProcedure="false">[271]중기사용료!$AO$41</definedName>
    <definedName function="false" hidden="false" name="JJ157" vbProcedure="false">[271]중기사용료!$BJ$62</definedName>
    <definedName function="false" hidden="false" name="JJ158" vbProcedure="false">[271]중기사용료!$BU$73</definedName>
    <definedName function="false" hidden="false" name="JJ159" vbProcedure="false">[271]중기사용료!$CP$94</definedName>
    <definedName function="false" hidden="false" name="JJ16" vbProcedure="false">[271]중기사용료!$IM$247</definedName>
    <definedName function="false" hidden="false" name="JJ160" vbProcedure="false">[271]중기사용료!$DA$105</definedName>
    <definedName function="false" hidden="false" name="JJ161" vbProcedure="false">[271]중기사용료!$DV$126</definedName>
    <definedName function="false" hidden="false" name="JJ162" vbProcedure="false">[271]중기사용료!$EG$137</definedName>
    <definedName function="false" hidden="false" name="JJ163" vbProcedure="false">[271]중기사용료!$FB$158</definedName>
    <definedName function="false" hidden="false" name="JJ164" vbProcedure="false">[271]중기사용료!$FM$169</definedName>
    <definedName function="false" hidden="false" name="JJ165" vbProcedure="false">[271]중기사용료!$GH$190</definedName>
    <definedName function="false" hidden="false" name="JJ166" vbProcedure="false">[271]중기사용료!$GS$201</definedName>
    <definedName function="false" hidden="false" name="JJ167" vbProcedure="false">[271]중기사용료!$HN$222</definedName>
    <definedName function="false" hidden="false" name="JJ168" vbProcedure="false">[271]중기사용료!$HZ$234</definedName>
    <definedName function="false" hidden="false" name="JJ169" vbProcedure="false">[271]중기사용료!$IU$255</definedName>
    <definedName function="false" hidden="false" name="JJ17" vbProcedure="false">[271]중기사용료!$L$268</definedName>
    <definedName function="false" hidden="false" name="JJ170" vbProcedure="false">[271]중기사용료!$K$267</definedName>
    <definedName function="false" hidden="false" name="JJ171" vbProcedure="false">[271]중기사용료!$AE$287</definedName>
    <definedName function="false" hidden="false" name="JJ172" vbProcedure="false">[271]중기사용료!$AQ$299</definedName>
    <definedName function="false" hidden="false" name="JJ173" vbProcedure="false">[271]중기사용료!$BK$319</definedName>
    <definedName function="false" hidden="false" name="JJ174" vbProcedure="false">[271]중기사용료!$BW$331</definedName>
    <definedName function="false" hidden="false" name="JJ175" vbProcedure="false">[271]중기사용료!$CQ$351</definedName>
    <definedName function="false" hidden="false" name="JJ176" vbProcedure="false">[271]중기사용료!$DC$363</definedName>
    <definedName function="false" hidden="false" name="JJ177" vbProcedure="false">[271]중기사용료!$DW$383</definedName>
    <definedName function="false" hidden="false" name="JJ178" vbProcedure="false">[271]중기사용료!$EH$394</definedName>
    <definedName function="false" hidden="false" name="JJ179" vbProcedure="false">[271]중기사용료!$FB$414</definedName>
    <definedName function="false" hidden="false" name="JJ18" vbProcedure="false">[271]중기사용료!$AB$284</definedName>
    <definedName function="false" hidden="false" name="JJ180" vbProcedure="false">[271]중기사용료!$FM$425</definedName>
    <definedName function="false" hidden="false" name="JJ181" vbProcedure="false">[271]중기사용료!$GH$446</definedName>
    <definedName function="false" hidden="false" name="JJ182" vbProcedure="false">[271]중기사용료!$GS$457</definedName>
    <definedName function="false" hidden="false" name="JJ183" vbProcedure="false">[271]중기사용료!$HN$478</definedName>
    <definedName function="false" hidden="false" name="JJ184" vbProcedure="false">[271]중기사용료!$HY$489</definedName>
    <definedName function="false" hidden="false" name="JJ185" vbProcedure="false">[271]중기사용료!$IT$510</definedName>
    <definedName function="false" hidden="false" name="JJ186" vbProcedure="false">[271]중기사용료!$I$521</definedName>
    <definedName function="false" hidden="false" name="JJ187" vbProcedure="false">[271]중기사용료!$AD$542</definedName>
    <definedName function="false" hidden="false" name="JJ188" vbProcedure="false">[271]중기사용료!$AO$553</definedName>
    <definedName function="false" hidden="false" name="JJ189" vbProcedure="false">[271]중기사용료!$BJ$574</definedName>
    <definedName function="false" hidden="false" name="JJ19" vbProcedure="false">[271]중기사용료!$AT$302</definedName>
    <definedName function="false" hidden="false" name="JJ190" vbProcedure="false">[271]중기사용료!$BV$586</definedName>
    <definedName function="false" hidden="false" name="JJ191" vbProcedure="false">[271]중기사용료!$CP$606</definedName>
    <definedName function="false" hidden="false" name="JJ192" vbProcedure="false">[271]중기사용료!$DG$623</definedName>
    <definedName function="false" hidden="false" name="JJ193" vbProcedure="false">[271]중기사용료!$EC$645</definedName>
    <definedName function="false" hidden="false" name="JJ194" vbProcedure="false">[271]중기사용료!$ET$662</definedName>
    <definedName function="false" hidden="false" name="JJ195" vbProcedure="false">[271]중기사용료!$FN$682</definedName>
    <definedName function="false" hidden="false" name="JJ196" vbProcedure="false">[271]중기사용료!$GE$699</definedName>
    <definedName function="false" hidden="false" name="JJ197" vbProcedure="false">[271]중기사용료!$GX$718</definedName>
    <definedName function="false" hidden="false" name="JJ198" vbProcedure="false">[271]중기사용료!$HL$732</definedName>
    <definedName function="false" hidden="false" name="JJ199" vbProcedure="false">[271]중기사용료!$IA$747</definedName>
    <definedName function="false" hidden="false" name="JJ2" vbProcedure="false">[271]중기사용료!$AE$31</definedName>
    <definedName function="false" hidden="false" name="JJ20" vbProcedure="false">[271]중기사용료!$BJ$318</definedName>
    <definedName function="false" hidden="false" name="JJ200" vbProcedure="false">[271]중기사용료!$IO$761</definedName>
    <definedName function="false" hidden="false" name="JJ201" vbProcedure="false">[271]중기사용료!$K$779</definedName>
    <definedName function="false" hidden="false" name="JJ202" vbProcedure="false">[271]중기사용료!$W$791</definedName>
    <definedName function="false" hidden="false" name="JJ203" vbProcedure="false">[271]중기사용료!$AN$808</definedName>
    <definedName function="false" hidden="false" name="JJ204" vbProcedure="false">[271]중기사용료!$AY$819</definedName>
    <definedName function="false" hidden="false" name="JJ205" vbProcedure="false">[271]중기사용료!$BT$840</definedName>
    <definedName function="false" hidden="false" name="JJ206" vbProcedure="false">[271]중기사용료!$CE$851</definedName>
    <definedName function="false" hidden="false" name="JJ207" vbProcedure="false">[271]중기사용료!$CZ$872</definedName>
    <definedName function="false" hidden="false" name="JJ208" vbProcedure="false">[271]중기사용료!$DK$883</definedName>
    <definedName function="false" hidden="false" name="JJ209" vbProcedure="false">[271]중기사용료!$EF$904</definedName>
    <definedName function="false" hidden="false" name="JJ21" vbProcedure="false">[272]중기일위대가!$J$25</definedName>
    <definedName function="false" hidden="false" name="JJ210" vbProcedure="false">[271]중기사용료!$EQ$915</definedName>
    <definedName function="false" hidden="false" name="JJ211" vbProcedure="false">[271]중기사용료!$FL$936</definedName>
    <definedName function="false" hidden="false" name="JJ212" vbProcedure="false">[271]중기사용료!$FW$947</definedName>
    <definedName function="false" hidden="false" name="JJ213" vbProcedure="false">[271]중기사용료!$GR$968</definedName>
    <definedName function="false" hidden="false" name="JJ214" vbProcedure="false">[271]중기사용료!$HC$979</definedName>
    <definedName function="false" hidden="false" name="JJ215" vbProcedure="false">[271]중기사용료!$HX$1000</definedName>
    <definedName function="false" hidden="false" name="JJ216" vbProcedure="false">[271]중기사용료!$IK$1013</definedName>
    <definedName function="false" hidden="false" name="JJ217" vbProcedure="false">[271]중기사용료!$H$1032</definedName>
    <definedName function="false" hidden="false" name="JJ218" vbProcedure="false">[271]중기사용료!$S$1043</definedName>
    <definedName function="false" hidden="false" name="JJ219" vbProcedure="false">[271]중기사용료!$AN$1064</definedName>
    <definedName function="false" hidden="false" name="JJ22" vbProcedure="false">[271]중기사용료!$CP$350</definedName>
    <definedName function="false" hidden="false" name="JJ220" vbProcedure="false">[271]중기사용료!$AY$1075</definedName>
    <definedName function="false" hidden="false" name="JJ221" vbProcedure="false">[271]중기사용료!$BT$1096</definedName>
    <definedName function="false" hidden="false" name="JJ222" vbProcedure="false">[271]중기사용료!$CF$1108</definedName>
    <definedName function="false" hidden="false" name="JJ223" vbProcedure="false">[271]중기사용료!$DA$1129</definedName>
    <definedName function="false" hidden="false" name="JJ224" vbProcedure="false">[271]중기사용료!$DN$1142</definedName>
    <definedName function="false" hidden="false" name="JJ225" vbProcedure="false">[271]중기사용료!$EG$1161</definedName>
    <definedName function="false" hidden="false" name="JJ226" vbProcedure="false">[271]중기사용료!$ET$1174</definedName>
    <definedName function="false" hidden="false" name="JJ227" vbProcedure="false">[271]중기사용료!$FO$1195</definedName>
    <definedName function="false" hidden="false" name="JJ228" vbProcedure="false">[271]중기사용료!$FZ$1206</definedName>
    <definedName function="false" hidden="false" name="JJ229" vbProcedure="false">[271]중기사용료!$GQ$1223</definedName>
    <definedName function="false" hidden="false" name="JJ23" vbProcedure="false">[271]중기사용료!$DF$366</definedName>
    <definedName function="false" hidden="false" name="JJ230" vbProcedure="false">[271]중기사용료!$HB$1234</definedName>
    <definedName function="false" hidden="false" name="jj231" vbProcedure="false">[271]중기사용료!$HW$1255</definedName>
    <definedName function="false" hidden="false" name="JJ232" vbProcedure="false">[271]중기사용료!$IK$1269</definedName>
    <definedName function="false" hidden="false" name="JJ233" vbProcedure="false">[271]중기사용료!$J$1290</definedName>
    <definedName function="false" hidden="false" name="JJ234" vbProcedure="false">[271]중기사용료!$X$1304</definedName>
    <definedName function="false" hidden="false" name="JJ235" vbProcedure="false">[271]중기사용료!$AN$1320</definedName>
    <definedName function="false" hidden="false" name="JJ236" vbProcedure="false">[271]중기사용료!$AZ$1332</definedName>
    <definedName function="false" hidden="false" name="JJ237" vbProcedure="false">[271]중기사용료!$BS$1351</definedName>
    <definedName function="false" hidden="false" name="JJ238" vbProcedure="false">[271]중기사용료!$CE$1363</definedName>
    <definedName function="false" hidden="false" name="JJ239" vbProcedure="false">[271]중기사용료!$DE$1389</definedName>
    <definedName function="false" hidden="false" name="JJ24" vbProcedure="false">[271]중기사용료!$DW$383</definedName>
    <definedName function="false" hidden="false" name="JJ25" vbProcedure="false">[271]중기사용료!$EN$400</definedName>
    <definedName function="false" hidden="false" name="JJ26" vbProcedure="false">[271]중기사용료!$FB$414</definedName>
    <definedName function="false" hidden="false" name="JJ27" vbProcedure="false">[271]중기사용료!$FU$433</definedName>
    <definedName function="false" hidden="false" name="JJ28" vbProcedure="false">[271]중기사용료!$GL$450</definedName>
    <definedName function="false" hidden="false" name="JJ29" vbProcedure="false">[271]중기사용료!$HE$469</definedName>
    <definedName function="false" hidden="false" name="JJ3" vbProcedure="false">[271]중기사용료!$AU$47</definedName>
    <definedName function="false" hidden="false" name="JJ30" vbProcedure="false">[271]중기사용료!$HS$483</definedName>
    <definedName function="false" hidden="false" name="JJ31" vbProcedure="false">[271]중기사용료!$IM$503</definedName>
    <definedName function="false" hidden="false" name="JJ32" vbProcedure="false">[271]중기사용료!$H$520</definedName>
    <definedName function="false" hidden="false" name="JJ33" vbProcedure="false">[271]중기사용료!$X$536</definedName>
    <definedName function="false" hidden="false" name="JJ34" vbProcedure="false">[271]중기사용료!$AL$550</definedName>
    <definedName function="false" hidden="false" name="JJ35" vbProcedure="false">[271]중기사용료!$BD$568</definedName>
    <definedName function="false" hidden="false" name="JJ36" vbProcedure="false">[271]중기사용료!$BR$582</definedName>
    <definedName function="false" hidden="false" name="JJ37" vbProcedure="false">[271]중기사용료!$CJ$600</definedName>
    <definedName function="false" hidden="false" name="JJ38" vbProcedure="false">[271]중기사용료!$CX$614</definedName>
    <definedName function="false" hidden="false" name="JJ39" vbProcedure="false">[271]중기사용료!$DP$632</definedName>
    <definedName function="false" hidden="false" name="JJ4" vbProcedure="false">[271]중기사용료!$BK$63</definedName>
    <definedName function="false" hidden="false" name="JJ40" vbProcedure="false">[271]중기사용료!$ED$646</definedName>
    <definedName function="false" hidden="false" name="JJ41" vbProcedure="false">'[86]'!$F$13</definedName>
    <definedName function="false" hidden="false" name="JJ42" vbProcedure="false">[271]중기사용료!$AA$27</definedName>
    <definedName function="false" hidden="false" name="JJ43" vbProcedure="false">[271]중기사용료!$BI$61</definedName>
    <definedName function="false" hidden="false" name="JJ44" vbProcedure="false">[271]중기사용료!$BY$77</definedName>
    <definedName function="false" hidden="false" name="JJ45" vbProcedure="false">[271]중기사용료!$DC$107</definedName>
    <definedName function="false" hidden="false" name="JJ46" vbProcedure="false">[271]중기사용료!$DR$122</definedName>
    <definedName function="false" hidden="false" name="JJ47" vbProcedure="false">[271]중기사용료!$EI$139</definedName>
    <definedName function="false" hidden="false" name="JJ48" vbProcedure="false">[271]중기사용료!$EX$154</definedName>
    <definedName function="false" hidden="false" name="JJ49" vbProcedure="false">[271]중기사용료!$FO$171</definedName>
    <definedName function="false" hidden="false" name="JJ5" vbProcedure="false">[271]중기사용료!$CA$79</definedName>
    <definedName function="false" hidden="false" name="JJ50" vbProcedure="false">[271]중기사용료!$GD$186</definedName>
    <definedName function="false" hidden="false" name="JJ51" vbProcedure="false">[271]중기사용료!$GQ$199</definedName>
    <definedName function="false" hidden="false" name="JJ52" vbProcedure="false">[271]중기사용료!$HE$213</definedName>
    <definedName function="false" hidden="false" name="JJ53" vbProcedure="false">[271]중기사용료!$HZ$234</definedName>
    <definedName function="false" hidden="false" name="JJ54" vbProcedure="false">[271]중기사용료!$IM$247</definedName>
    <definedName function="false" hidden="false" name="JJ55" vbProcedure="false">[271]중기사용료!$I$265</definedName>
    <definedName function="false" hidden="false" name="JJ56" vbProcedure="false">[271]중기사용료!$V$278</definedName>
    <definedName function="false" hidden="false" name="JJ57" vbProcedure="false">[271]중기사용료!$AO$297</definedName>
    <definedName function="false" hidden="false" name="JJ58" vbProcedure="false">[271]중기사용료!$BB$310</definedName>
    <definedName function="false" hidden="false" name="JJ59" vbProcedure="false">[271]중기사용료!$BU$329</definedName>
    <definedName function="false" hidden="false" name="JJ6" vbProcedure="false">[271]중기사용료!$CQ$95</definedName>
    <definedName function="false" hidden="false" name="JJ60" vbProcedure="false">[271]중기사용료!$CG$341</definedName>
    <definedName function="false" hidden="false" name="JJ61" vbProcedure="false">[271]중기사용료!$CZ$360</definedName>
    <definedName function="false" hidden="false" name="JJ62" vbProcedure="false">[271]중기사용료!$DM$373</definedName>
    <definedName function="false" hidden="false" name="JJ63" vbProcedure="false">[271]중기사용료!$EF$392</definedName>
    <definedName function="false" hidden="false" name="JJ64" vbProcedure="false">[271]중기사용료!$ES$405</definedName>
    <definedName function="false" hidden="false" name="JJ65" vbProcedure="false">[271]중기사용료!$FL$424</definedName>
    <definedName function="false" hidden="false" name="JJ66" vbProcedure="false">[271]중기사용료!$FY$437</definedName>
    <definedName function="false" hidden="false" name="JJ67" vbProcedure="false">[271]중기사용료!$GR$456</definedName>
    <definedName function="false" hidden="false" name="JJ68" vbProcedure="false">[271]중기사용료!$HE$469</definedName>
    <definedName function="false" hidden="false" name="JJ69" vbProcedure="false">[271]중기사용료!$HY$489</definedName>
    <definedName function="false" hidden="false" name="JJ7" vbProcedure="false">[271]중기사용료!$DE$109</definedName>
    <definedName function="false" hidden="false" name="JJ70" vbProcedure="false">[271]중기사용료!$IM$503</definedName>
    <definedName function="false" hidden="false" name="JJ71" vbProcedure="false">[271]중기사용료!$H$520</definedName>
    <definedName function="false" hidden="false" name="JJ72" vbProcedure="false">[271]중기사용료!$U$533</definedName>
    <definedName function="false" hidden="false" name="JJ73" vbProcedure="false">[271]중기사용료!$AM$551</definedName>
    <definedName function="false" hidden="false" name="JJ74" vbProcedure="false">[271]중기사용료!$AY$563</definedName>
    <definedName function="false" hidden="false" name="JJ75" vbProcedure="false">[271]중기사용료!$BS$583</definedName>
    <definedName function="false" hidden="false" name="JJ76" vbProcedure="false">[271]중기사용료!$CE$595</definedName>
    <definedName function="false" hidden="false" name="JJ77" vbProcedure="false">[271]중기사용료!$CZ$616</definedName>
    <definedName function="false" hidden="false" name="JJ78" vbProcedure="false">[271]중기사용료!$DM$629</definedName>
    <definedName function="false" hidden="false" name="JJ79" vbProcedure="false">[271]중기사용료!$EF$648</definedName>
    <definedName function="false" hidden="false" name="JJ8" vbProcedure="false">[271]중기사용료!$DS$123</definedName>
    <definedName function="false" hidden="false" name="JJ80" vbProcedure="false">[271]중기사용료!$ES$661</definedName>
    <definedName function="false" hidden="false" name="JJ81" vbProcedure="false">[271]중기사용료!$FL$680</definedName>
    <definedName function="false" hidden="false" name="JJ82" vbProcedure="false">[271]중기사용료!$FZ$694</definedName>
    <definedName function="false" hidden="false" name="JJ83" vbProcedure="false">[271]중기사용료!$GR$712</definedName>
    <definedName function="false" hidden="false" name="JJ84" vbProcedure="false">[271]중기사용료!$HC$723</definedName>
    <definedName function="false" hidden="false" name="JJ85" vbProcedure="false">[271]중기사용료!$HV$742</definedName>
    <definedName function="false" hidden="false" name="JJ86" vbProcedure="false">[271]중기사용료!$IG$753</definedName>
    <definedName function="false" hidden="false" name="JJ87" vbProcedure="false">[271]중기사용료!$F$774</definedName>
    <definedName function="false" hidden="false" name="JJ88" vbProcedure="false">[271]중기사용료!$Q$785</definedName>
    <definedName function="false" hidden="false" name="JJ89" vbProcedure="false">[271]중기사용료!$AN$808</definedName>
    <definedName function="false" hidden="false" name="JJ9" vbProcedure="false">[271]중기사용료!$EH$138</definedName>
    <definedName function="false" hidden="false" name="JJ90" vbProcedure="false">[271]중기사용료!$BA$821</definedName>
    <definedName function="false" hidden="false" name="JJ91" vbProcedure="false">[271]중기사용료!$BT$840</definedName>
    <definedName function="false" hidden="false" name="JJ92" vbProcedure="false">[271]중기사용료!$CF$852</definedName>
    <definedName function="false" hidden="false" name="JJ93" vbProcedure="false">[271]중기사용료!$CY$871</definedName>
    <definedName function="false" hidden="false" name="JJ94" vbProcedure="false">[271]중기사용료!$DK$883</definedName>
    <definedName function="false" hidden="false" name="JJ95" vbProcedure="false">[271]중기사용료!$EE$903</definedName>
    <definedName function="false" hidden="false" name="JJ96" vbProcedure="false">[271]중기사용료!$EQ$915</definedName>
    <definedName function="false" hidden="false" name="JJ97" vbProcedure="false">[271]중기사용료!$FL$936</definedName>
    <definedName function="false" hidden="false" name="JJ98" vbProcedure="false">[271]중기사용료!$FW$947</definedName>
    <definedName function="false" hidden="false" name="JJ99" vbProcedure="false">[271]중기사용료!$GP$966</definedName>
    <definedName function="false" hidden="false" name="JJFORS" vbProcedure="false">{#N/A,#N/A,FALSE,"총괄표지";#N/A,#N/A,FALSE,"표지";#N/A,#N/A,FALSE,"총표지";#N/A,#N/A,FALSE,"집계(총괄)";#N/A,#N/A,FALSE,"집계(토목)";#N/A,#N/A,FALSE,"집계 (R.C)";#N/A,#N/A,FALSE,"집계(철골)";#N/A,#N/A,FALSE,"집계(PC)";#N/A,#N/A,FALSE,"지급자재";#N/A,#N/A,FALSE,"RC";,,,;,,,;,,,;,,,;,,,;,,,;,,,;,,,;,,,}</definedName>
    <definedName function="false" hidden="false" name="JJHSHHA" vbProcedure="false">{#N/A,#N/A,FALSE,"총괄표지";#N/A,#N/A,FALSE,"표지";#N/A,#N/A,FALSE,"총표지";#N/A,#N/A,FALSE,"집계(총괄)";#N/A,#N/A,FALSE,"집계(토목)";#N/A,#N/A,FALSE,"집계 (R.C)";#N/A,#N/A,FALSE,"집계(철골)";#N/A,#N/A,FALSE,"집계(PC)";#N/A,#N/A,FALSE,"지급자재";#N/A,#N/A,FALSE,"RC";,,,;,,,;,,,;,,,;,,,;,,,;,,,;,,,;,,,}</definedName>
    <definedName function="false" hidden="false" name="jjj" vbProcedure="false">'[53]'!$M$327</definedName>
    <definedName function="false" hidden="false" name="JJJJ" vbProcedure="false">{#N/A,#N/A,FALSE,"총괄표지";#N/A,#N/A,FALSE,"표지";#N/A,#N/A,FALSE,"총표지";#N/A,#N/A,FALSE,"집계(총괄)";#N/A,#N/A,FALSE,"집계(토목)";#N/A,#N/A,FALSE,"집계 (R.C)";#N/A,#N/A,FALSE,"집계(철골)";#N/A,#N/A,FALSE,"집계(PC)";#N/A,#N/A,FALSE,"지급자재";#N/A,#N/A,FALSE,"RC";,,,;,,,;,,,;,,,;,,,;,,,;,,,;,,,;,,,}</definedName>
    <definedName function="false" hidden="false" name="jjklk" vbProcedure="false">'[299]'!$A$1</definedName>
    <definedName function="false" hidden="false" name="JJSUWE" vbProcedure="false">{#N/A,#N/A,FALSE,"총괄표지";#N/A,#N/A,FALSE,"표지";#N/A,#N/A,FALSE,"총표지";#N/A,#N/A,FALSE,"집계(총괄)";#N/A,#N/A,FALSE,"집계(토목)";#N/A,#N/A,FALSE,"집계 (R.C)";#N/A,#N/A,FALSE,"집계(철골)";#N/A,#N/A,FALSE,"집계(PC)";#N/A,#N/A,FALSE,"지급자재";#N/A,#N/A,FALSE,"RC";,,,;,,,;,,,;,,,;,,,;,,,;,,,;,,,;,,,}</definedName>
    <definedName function="false" hidden="false" name="jk" vbProcedure="false">[273]명세서!$AD$30</definedName>
    <definedName function="false" hidden="false" name="JK21" vbProcedure="false">[272]중기일위대가!$K$25</definedName>
    <definedName function="false" hidden="false" name="JKGH" vbProcedure="false">{#N/A,#N/A,FALSE,"골재소요량";#N/A,#N/A,FALSE,"골재소요량"}</definedName>
    <definedName function="false" hidden="false" name="JN21" vbProcedure="false">[272]중기일위대가!$I$25</definedName>
    <definedName function="false" hidden="false" name="JOINT" vbProcedure="false">'[299]'!$D$4</definedName>
    <definedName function="false" hidden="false" name="JSHS" vbProcedure="false">{#N/A,#N/A,FALSE,"총괄표지";#N/A,#N/A,FALSE,"표지";#N/A,#N/A,FALSE,"총표지";#N/A,#N/A,FALSE,"집계(총괄)";#N/A,#N/A,FALSE,"집계(토목)";#N/A,#N/A,FALSE,"집계 (R.C)";#N/A,#N/A,FALSE,"집계(철골)";#N/A,#N/A,FALSE,"집계(PC)";#N/A,#N/A,FALSE,"지급자재";#N/A,#N/A,FALSE,"RC";,,,;,,,;,,,;,,,;,,,;,,,;,,,;,,,;,,,}</definedName>
    <definedName function="false" hidden="false" name="jwd" vbProcedure="false">'[299]'!$A$1</definedName>
    <definedName function="false" hidden="false" name="JYH" vbProcedure="false">'[533]'!$BC$55</definedName>
    <definedName function="false" hidden="false" name="JYJY"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jytrtysr" vbProcedure="false">{#N/A,#N/A,FALSE,"조골재"}</definedName>
    <definedName function="false" hidden="false" name="J_1" vbProcedure="false">'[299]'!$A$1</definedName>
    <definedName function="false" hidden="false" name="J_D" vbProcedure="false">'[299]'!$A$1</definedName>
    <definedName function="false" hidden="false" name="K" vbProcedure="false">'[53]'!$E$5</definedName>
    <definedName function="false" hidden="false" name="KA" vbProcedure="false">[274]MOTOR!$B$61:$E$68</definedName>
    <definedName function="false" hidden="false" name="KANG1" vbProcedure="false">'[299]'!$BJ$62</definedName>
    <definedName function="false" hidden="false" name="KANG2" vbProcedure="false">'[299]'!$A$1</definedName>
    <definedName function="false" hidden="false" name="KD" vbProcedure="false">'[299]'!$A$1</definedName>
    <definedName function="false" hidden="false" name="kdjf" vbProcedure="false">'[299]'!$A$1</definedName>
    <definedName function="false" hidden="false" name="Kdo" vbProcedure="false">'[53]'!$F$44</definedName>
    <definedName function="false" hidden="false" name="ke" vbProcedure="false">'[299]'!$A$1</definedName>
    <definedName function="false" hidden="false" name="KEY_E" vbProcedure="false">'[299]'!$A$1</definedName>
    <definedName function="false" hidden="false" name="k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KFJG" vbProcedure="false">'[299]'!$D$4</definedName>
    <definedName function="false" hidden="false" name="KH" vbProcedure="false">'[299]'!$A$1</definedName>
    <definedName function="false" hidden="false" name="KHF" vbProcedure="false">{#N/A,#N/A,FALSE,"구조2"}</definedName>
    <definedName function="false" hidden="false" name="KIM" vbProcedure="false">'[8]'!$A$1</definedName>
    <definedName function="false" hidden="false" name="KIT" vbProcedure="false">'[299]'!$D$4</definedName>
    <definedName function="false" hidden="false" name="kjj" vbProcedure="false">[352]토공A!$A$1:$XFD$1</definedName>
    <definedName function="false" hidden="false" name="KK" vbProcedure="false">'[1]'!$A$5:$F$215</definedName>
    <definedName function="false" hidden="false" name="KK1" vbProcedure="false">[271]중기사용료!$F$6</definedName>
    <definedName function="false" hidden="false" name="KK10" vbProcedure="false">[271]중기사용료!$EO$145</definedName>
    <definedName function="false" hidden="false" name="KK100" vbProcedure="false">[271]중기사용료!$GW$973</definedName>
    <definedName function="false" hidden="false" name="KK101" vbProcedure="false">[271]중기사용료!$HR$994</definedName>
    <definedName function="false" hidden="false" name="KK102" vbProcedure="false">[271]중기사용료!$IC$1005</definedName>
    <definedName function="false" hidden="false" name="KK103" vbProcedure="false">[271]중기사용료!$W$23</definedName>
    <definedName function="false" hidden="false" name="KK104" vbProcedure="false">[271]중기사용료!$AJ$36</definedName>
    <definedName function="false" hidden="false" name="KK105" vbProcedure="false">[271]중기사용료!$BB$54</definedName>
    <definedName function="false" hidden="false" name="KK106" vbProcedure="false">[271]중기사용료!$BN$66</definedName>
    <definedName function="false" hidden="false" name="KK107" vbProcedure="false">[271]중기사용료!$CH$86</definedName>
    <definedName function="false" hidden="false" name="KK108" vbProcedure="false">[271]중기사용료!$CU$99</definedName>
    <definedName function="false" hidden="false" name="KK109" vbProcedure="false">[271]중기사용료!$DN$118</definedName>
    <definedName function="false" hidden="false" name="KK11" vbProcedure="false">[271]중기사용료!$FK$167</definedName>
    <definedName function="false" hidden="false" name="KK110" vbProcedure="false">[271]중기사용료!$DY$129</definedName>
    <definedName function="false" hidden="false" name="KK111" vbProcedure="false">[271]중기사용료!$ET$150</definedName>
    <definedName function="false" hidden="false" name="KK112" vbProcedure="false">[271]중기사용료!$FH$164</definedName>
    <definedName function="false" hidden="false" name="KK113" vbProcedure="false">[271]중기사용료!$FZ$182</definedName>
    <definedName function="false" hidden="false" name="KK114" vbProcedure="false">[271]중기사용료!$GN$196</definedName>
    <definedName function="false" hidden="false" name="KK115" vbProcedure="false">[271]중기사용료!$HF$214</definedName>
    <definedName function="false" hidden="false" name="KK116" vbProcedure="false">[271]중기사용료!$HR$226</definedName>
    <definedName function="false" hidden="false" name="KK117" vbProcedure="false">[271]중기사용료!$IL$246</definedName>
    <definedName function="false" hidden="false" name="KK118" vbProcedure="false">[271]중기사용료!$F$262</definedName>
    <definedName function="false" hidden="false" name="KK119" vbProcedure="false">[271]중기사용료!$Z$282</definedName>
    <definedName function="false" hidden="false" name="KK12" vbProcedure="false">[271]중기사용료!$FY$181</definedName>
    <definedName function="false" hidden="false" name="KK120" vbProcedure="false">[271]중기사용료!$AM$295</definedName>
    <definedName function="false" hidden="false" name="KK121" vbProcedure="false">[271]중기사용료!$BF$314</definedName>
    <definedName function="false" hidden="false" name="KK122" vbProcedure="false">[271]중기사용료!$BQ$325</definedName>
    <definedName function="false" hidden="false" name="KK123" vbProcedure="false">[271]중기사용료!$CL$346</definedName>
    <definedName function="false" hidden="false" name="KK124" vbProcedure="false">[271]중기사용료!$CW$357</definedName>
    <definedName function="false" hidden="false" name="KK125" vbProcedure="false">[271]중기사용료!$DR$378</definedName>
    <definedName function="false" hidden="false" name="KK126" vbProcedure="false">[271]중기사용료!$EC$389</definedName>
    <definedName function="false" hidden="false" name="KK127" vbProcedure="false">[271]중기사용료!$EX$410</definedName>
    <definedName function="false" hidden="false" name="KK128" vbProcedure="false">[271]중기사용료!$FK$423</definedName>
    <definedName function="false" hidden="false" name="KK129" vbProcedure="false">[271]중기사용료!$GF$444</definedName>
    <definedName function="false" hidden="false" name="KK13" vbProcedure="false">[271]중기사용료!$GP$198</definedName>
    <definedName function="false" hidden="false" name="KK130" vbProcedure="false">[271]중기사용료!$GV$460</definedName>
    <definedName function="false" hidden="false" name="KK131" vbProcedure="false">[271]중기사용료!$HJ$474</definedName>
    <definedName function="false" hidden="false" name="KK132" vbProcedure="false">[271]중기사용료!$HV$486</definedName>
    <definedName function="false" hidden="false" name="KK133" vbProcedure="false">[271]중기사용료!$IP$506</definedName>
    <definedName function="false" hidden="false" name="KK134" vbProcedure="false">[271]중기사용료!$F$518</definedName>
    <definedName function="false" hidden="false" name="KK135" vbProcedure="false">[271]중기사용료!$Z$538</definedName>
    <definedName function="false" hidden="false" name="KK136" vbProcedure="false">[271]중기사용료!$AK$549</definedName>
    <definedName function="false" hidden="false" name="KK137" vbProcedure="false">[271]중기사용료!$BF$570</definedName>
    <definedName function="false" hidden="false" name="KK138" vbProcedure="false">[271]중기사용료!$BS$583</definedName>
    <definedName function="false" hidden="false" name="KK139" vbProcedure="false">[271]중기사용료!$CM$603</definedName>
    <definedName function="false" hidden="false" name="KK14" vbProcedure="false">[271]중기사용료!$HE$213</definedName>
    <definedName function="false" hidden="false" name="KK140" vbProcedure="false">[271]중기사용료!$CZ$616</definedName>
    <definedName function="false" hidden="false" name="KK141" vbProcedure="false">[271]중기사용료!$DS$635</definedName>
    <definedName function="false" hidden="false" name="KK142" vbProcedure="false">[271]중기사용료!$EF$648</definedName>
    <definedName function="false" hidden="false" name="KK143" vbProcedure="false">[271]중기사용료!$EY$667</definedName>
    <definedName function="false" hidden="false" name="KK144" vbProcedure="false">[271]중기사용료!$FJ$678</definedName>
    <definedName function="false" hidden="false" name="KK145" vbProcedure="false">[271]중기사용료!$GG$701</definedName>
    <definedName function="false" hidden="false" name="KK146" vbProcedure="false">[271]중기사용료!$GX$718</definedName>
    <definedName function="false" hidden="false" name="KK147" vbProcedure="false">[271]중기사용료!$HQ$737</definedName>
    <definedName function="false" hidden="false" name="KK148" vbProcedure="false">[271]중기사용료!$IC$749</definedName>
    <definedName function="false" hidden="false" name="KK149" vbProcedure="false">[271]중기사용료!$A$769</definedName>
    <definedName function="false" hidden="false" name="KK15" vbProcedure="false">[271]중기사용료!$HU$229</definedName>
    <definedName function="false" hidden="false" name="KK150" vbProcedure="false">[271]중기사용료!$M$781</definedName>
    <definedName function="false" hidden="false" name="KK151" vbProcedure="false">[271]중기사용료!$AG$801</definedName>
    <definedName function="false" hidden="false" name="KK152" vbProcedure="false">[271]중기사용료!$AS$813</definedName>
    <definedName function="false" hidden="false" name="KK153" vbProcedure="false">[271]중기사용료!$BM$833</definedName>
    <definedName function="false" hidden="false" name="KK154" vbProcedure="false">[271]중기사용료!$BY$845</definedName>
    <definedName function="false" hidden="false" name="KK155" vbProcedure="false">'[86]'!$F$45</definedName>
    <definedName function="false" hidden="false" name="KK156" vbProcedure="false">[271]중기사용료!$AK$37</definedName>
    <definedName function="false" hidden="false" name="KK157" vbProcedure="false">[271]중기사용료!$BF$58</definedName>
    <definedName function="false" hidden="false" name="KK158" vbProcedure="false">[271]중기사용료!$BQ$69</definedName>
    <definedName function="false" hidden="false" name="KK159" vbProcedure="false">[271]중기사용료!$CL$90</definedName>
    <definedName function="false" hidden="false" name="KK16" vbProcedure="false">[271]중기사용료!$II$243</definedName>
    <definedName function="false" hidden="false" name="KK160" vbProcedure="false">[271]중기사용료!$CW$101</definedName>
    <definedName function="false" hidden="false" name="KK161" vbProcedure="false">[271]중기사용료!$DR$122</definedName>
    <definedName function="false" hidden="false" name="KK162" vbProcedure="false">[271]중기사용료!$EC$133</definedName>
    <definedName function="false" hidden="false" name="KK163" vbProcedure="false">[271]중기사용료!$EX$154</definedName>
    <definedName function="false" hidden="false" name="KK164" vbProcedure="false">[271]중기사용료!$FI$165</definedName>
    <definedName function="false" hidden="false" name="KK165" vbProcedure="false">[271]중기사용료!$GD$186</definedName>
    <definedName function="false" hidden="false" name="KK166" vbProcedure="false">[271]중기사용료!$GO$197</definedName>
    <definedName function="false" hidden="false" name="KK167" vbProcedure="false">[271]중기사용료!$HJ$218</definedName>
    <definedName function="false" hidden="false" name="KK168" vbProcedure="false">[271]중기사용료!$HU$229</definedName>
    <definedName function="false" hidden="false" name="KK169" vbProcedure="false">[271]중기사용료!$IP$250</definedName>
    <definedName function="false" hidden="false" name="KK17" vbProcedure="false">[271]중기사용료!$F$262</definedName>
    <definedName function="false" hidden="false" name="KK170" vbProcedure="false">[271]중기사용료!$F$262</definedName>
    <definedName function="false" hidden="false" name="KK171" vbProcedure="false">[271]중기사용료!$Z$282</definedName>
    <definedName function="false" hidden="false" name="KK172" vbProcedure="false">[271]중기사용료!$AL$294</definedName>
    <definedName function="false" hidden="false" name="KK173" vbProcedure="false">[271]중기사용료!$BF$314</definedName>
    <definedName function="false" hidden="false" name="KK174" vbProcedure="false">[271]중기사용료!$BR$326</definedName>
    <definedName function="false" hidden="false" name="KK175" vbProcedure="false">[271]중기사용료!$CL$346</definedName>
    <definedName function="false" hidden="false" name="KK176" vbProcedure="false">[271]중기사용료!$CX$358</definedName>
    <definedName function="false" hidden="false" name="KK177" vbProcedure="false">[271]중기사용료!$DR$378</definedName>
    <definedName function="false" hidden="false" name="KK178" vbProcedure="false">[271]중기사용료!$ED$390</definedName>
    <definedName function="false" hidden="false" name="KK179" vbProcedure="false">[271]중기사용료!$EX$410</definedName>
    <definedName function="false" hidden="false" name="KK18" vbProcedure="false">[271]중기사용료!$S$275</definedName>
    <definedName function="false" hidden="false" name="KK180" vbProcedure="false">[271]중기사용료!$FI$421</definedName>
    <definedName function="false" hidden="false" name="KK181" vbProcedure="false">[271]중기사용료!$GD$442</definedName>
    <definedName function="false" hidden="false" name="KK182" vbProcedure="false">[271]중기사용료!$GO$453</definedName>
    <definedName function="false" hidden="false" name="KK183" vbProcedure="false">[271]중기사용료!$HJ$474</definedName>
    <definedName function="false" hidden="false" name="KK184" vbProcedure="false">[271]중기사용료!$HU$485</definedName>
    <definedName function="false" hidden="false" name="KK185" vbProcedure="false">[271]중기사용료!$IP$506</definedName>
    <definedName function="false" hidden="false" name="KK186" vbProcedure="false">[271]중기사용료!$E$517</definedName>
    <definedName function="false" hidden="false" name="KK187" vbProcedure="false">[271]중기사용료!$Z$538</definedName>
    <definedName function="false" hidden="false" name="KK188" vbProcedure="false">[271]중기사용료!$AK$549</definedName>
    <definedName function="false" hidden="false" name="KK189" vbProcedure="false">[271]중기사용료!$BF$570</definedName>
    <definedName function="false" hidden="false" name="KK19" vbProcedure="false">[271]중기사용료!$AK$293</definedName>
    <definedName function="false" hidden="false" name="KK190" vbProcedure="false">[271]중기사용료!$BQ$581</definedName>
    <definedName function="false" hidden="false" name="KK191" vbProcedure="false">[271]중기사용료!$CL$602</definedName>
    <definedName function="false" hidden="false" name="KK192" vbProcedure="false">[271]중기사용료!$CY$615</definedName>
    <definedName function="false" hidden="false" name="KK193" vbProcedure="false">[271]중기사용료!$DU$637</definedName>
    <definedName function="false" hidden="false" name="KK194" vbProcedure="false">[271]중기사용료!$EL$654</definedName>
    <definedName function="false" hidden="false" name="KK195" vbProcedure="false">[271]중기사용료!$FF$674</definedName>
    <definedName function="false" hidden="false" name="KK196" vbProcedure="false">[271]중기사용료!$FW$691</definedName>
    <definedName function="false" hidden="false" name="KK197" vbProcedure="false">[271]중기사용료!$GP$710</definedName>
    <definedName function="false" hidden="false" name="KK198" vbProcedure="false">[271]중기사용료!$HF$726</definedName>
    <definedName function="false" hidden="false" name="KK199" vbProcedure="false">[271]중기사용료!$HU$741</definedName>
    <definedName function="false" hidden="false" name="KK2" vbProcedure="false">[271]중기사용료!$V$22</definedName>
    <definedName function="false" hidden="false" name="KK20" vbProcedure="false">[271]중기사용료!$BA$309</definedName>
    <definedName function="false" hidden="false" name="KK200" vbProcedure="false">[271]중기사용료!$II$755</definedName>
    <definedName function="false" hidden="false" name="KK201" vbProcedure="false">[271]중기사용료!$E$773</definedName>
    <definedName function="false" hidden="false" name="KK202" vbProcedure="false">[271]중기사용료!$R$786</definedName>
    <definedName function="false" hidden="false" name="KK203" vbProcedure="false">[271]중기사용료!$AJ$804</definedName>
    <definedName function="false" hidden="false" name="KK204" vbProcedure="false">[271]중기사용료!$AU$815</definedName>
    <definedName function="false" hidden="false" name="KK205" vbProcedure="false">[271]중기사용료!$BP$836</definedName>
    <definedName function="false" hidden="false" name="KK206" vbProcedure="false">[271]중기사용료!$CA$847</definedName>
    <definedName function="false" hidden="false" name="KK207" vbProcedure="false">[271]중기사용료!$CV$868</definedName>
    <definedName function="false" hidden="false" name="KK208" vbProcedure="false">[271]중기사용료!$DG$879</definedName>
    <definedName function="false" hidden="false" name="KK209" vbProcedure="false">[271]중기사용료!$EB$900</definedName>
    <definedName function="false" hidden="false" name="KK21" vbProcedure="false">[271]중기사용료!$BQ$325</definedName>
    <definedName function="false" hidden="false" name="KK210" vbProcedure="false">[271]중기사용료!$EM$911</definedName>
    <definedName function="false" hidden="false" name="KK211" vbProcedure="false">[271]중기사용료!$FH$932</definedName>
    <definedName function="false" hidden="false" name="KK212" vbProcedure="false">[271]중기사용료!$FS$943</definedName>
    <definedName function="false" hidden="false" name="KK213" vbProcedure="false">[271]중기사용료!$GN$964</definedName>
    <definedName function="false" hidden="false" name="KK214" vbProcedure="false">[271]중기사용료!$GY$975</definedName>
    <definedName function="false" hidden="false" name="KK215" vbProcedure="false">[271]중기사용료!$HT$996</definedName>
    <definedName function="false" hidden="false" name="KK216" vbProcedure="false">[271]중기사용료!$IE$1007</definedName>
    <definedName function="false" hidden="false" name="KK217" vbProcedure="false">[271]중기사용료!$D$1028</definedName>
    <definedName function="false" hidden="false" name="KK218" vbProcedure="false">[271]중기사용료!$O$1039</definedName>
    <definedName function="false" hidden="false" name="KK219" vbProcedure="false">[271]중기사용료!$AJ$1060</definedName>
    <definedName function="false" hidden="false" name="KK22" vbProcedure="false">[271]중기사용료!$CG$341</definedName>
    <definedName function="false" hidden="false" name="KK220" vbProcedure="false">[271]중기사용료!$AU$1071</definedName>
    <definedName function="false" hidden="false" name="KK221" vbProcedure="false">[271]중기사용료!$BP$1092</definedName>
    <definedName function="false" hidden="false" name="KK222" vbProcedure="false">[271]중기사용료!$CA$1103</definedName>
    <definedName function="false" hidden="false" name="KK223" vbProcedure="false">[271]중기사용료!$CU$1123</definedName>
    <definedName function="false" hidden="false" name="KK224" vbProcedure="false">[271]중기사용료!$DH$1136</definedName>
    <definedName function="false" hidden="false" name="KK225" vbProcedure="false">[271]중기사용료!$EA$1155</definedName>
    <definedName function="false" hidden="false" name="KK226" vbProcedure="false">[271]중기사용료!$EN$1168</definedName>
    <definedName function="false" hidden="false" name="KK227" vbProcedure="false">[271]중기사용료!$FG$1187</definedName>
    <definedName function="false" hidden="false" name="KK228" vbProcedure="false">[271]중기사용료!$FV$1202</definedName>
    <definedName function="false" hidden="false" name="KK229" vbProcedure="false">[271]중기사용료!$GM$1219</definedName>
    <definedName function="false" hidden="false" name="KK23" vbProcedure="false">[271]중기사용료!$CW$357</definedName>
    <definedName function="false" hidden="false" name="KK230" vbProcedure="false">[271]중기사용료!$GX$1230</definedName>
    <definedName function="false" hidden="false" name="kk231" vbProcedure="false">[271]중기사용료!$HS$1251</definedName>
    <definedName function="false" hidden="false" name="KK232" vbProcedure="false">[271]중기사용료!$ID$1262</definedName>
    <definedName function="false" hidden="false" name="KK233" vbProcedure="false">[271]중기사용료!$C$1283</definedName>
    <definedName function="false" hidden="false" name="KK234" vbProcedure="false">[271]중기사용료!$Q$1297</definedName>
    <definedName function="false" hidden="false" name="KK235" vbProcedure="false">[271]중기사용료!$AJ$1316</definedName>
    <definedName function="false" hidden="false" name="KK236" vbProcedure="false">[271]중기사용료!$AV$1328</definedName>
    <definedName function="false" hidden="false" name="KK237" vbProcedure="false">[271]중기사용료!$BO$1347</definedName>
    <definedName function="false" hidden="false" name="KK238" vbProcedure="false">[271]중기사용료!$BZ$1358</definedName>
    <definedName function="false" hidden="false" name="KK239" vbProcedure="false">[271]중기사용료!$CW$1381</definedName>
    <definedName function="false" hidden="false" name="KK24" vbProcedure="false">[271]중기사용료!$DM$373</definedName>
    <definedName function="false" hidden="false" name="KK25" vbProcedure="false">[271]중기사용료!$EG$393</definedName>
    <definedName function="false" hidden="false" name="KK26" vbProcedure="false">[271]중기사용료!$EU$407</definedName>
    <definedName function="false" hidden="false" name="KK27" vbProcedure="false">[271]중기사용료!$FK$423</definedName>
    <definedName function="false" hidden="false" name="KK28" vbProcedure="false">[271]중기사용료!$GB$440</definedName>
    <definedName function="false" hidden="false" name="KK29" vbProcedure="false">[271]중기사용료!$GU$459</definedName>
    <definedName function="false" hidden="false" name="KK3" vbProcedure="false">[271]중기사용료!$AL$38</definedName>
    <definedName function="false" hidden="false" name="KK30" vbProcedure="false">[271]중기사용료!$HL$476</definedName>
    <definedName function="false" hidden="false" name="KK31" vbProcedure="false">[271]중기사용료!$IC$493</definedName>
    <definedName function="false" hidden="false" name="KK32" vbProcedure="false">[271]중기사용료!$IT$510</definedName>
    <definedName function="false" hidden="false" name="KK33" vbProcedure="false">[271]중기사용료!$Q$529</definedName>
    <definedName function="false" hidden="false" name="KK34" vbProcedure="false">[271]중기사용료!$AE$543</definedName>
    <definedName function="false" hidden="false" name="KK35" vbProcedure="false">[271]중기사용료!$AW$561</definedName>
    <definedName function="false" hidden="false" name="KK36" vbProcedure="false">[271]중기사용료!$BK$575</definedName>
    <definedName function="false" hidden="false" name="KK37" vbProcedure="false">[271]중기사용료!$CC$593</definedName>
    <definedName function="false" hidden="false" name="KK38" vbProcedure="false">[271]중기사용료!$CQ$607</definedName>
    <definedName function="false" hidden="false" name="KK39" vbProcedure="false">[271]중기사용료!$DI$625</definedName>
    <definedName function="false" hidden="false" name="KK4" vbProcedure="false">[271]중기사용료!$BB$54</definedName>
    <definedName function="false" hidden="false" name="KK40" vbProcedure="false">[271]중기사용료!$DW$639</definedName>
    <definedName function="false" hidden="false" name="KK41" vbProcedure="false">'[86]'!$F$6</definedName>
    <definedName function="false" hidden="false" name="KK42" vbProcedure="false">[271]중기사용료!$T$20</definedName>
    <definedName function="false" hidden="false" name="KK43" vbProcedure="false">[271]중기사용료!$BA$53</definedName>
    <definedName function="false" hidden="false" name="KK44" vbProcedure="false">[271]중기사용료!$BQ$69</definedName>
    <definedName function="false" hidden="false" name="KK45" vbProcedure="false">[271]중기사용료!$CU$99</definedName>
    <definedName function="false" hidden="false" name="KK46" vbProcedure="false">[271]중기사용료!$DJ$114</definedName>
    <definedName function="false" hidden="false" name="KK47" vbProcedure="false">[271]중기사용료!$EA$131</definedName>
    <definedName function="false" hidden="false" name="KK48" vbProcedure="false">[271]중기사용료!$EP$146</definedName>
    <definedName function="false" hidden="false" name="KK49" vbProcedure="false">[271]중기사용료!$FG$163</definedName>
    <definedName function="false" hidden="false" name="KK5" vbProcedure="false">[271]중기사용료!$BR$70</definedName>
    <definedName function="false" hidden="false" name="KK50" vbProcedure="false">[271]중기사용료!$FV$178</definedName>
    <definedName function="false" hidden="false" name="KK51" vbProcedure="false">[271]중기사용료!$GM$195</definedName>
    <definedName function="false" hidden="false" name="KK52" vbProcedure="false">[271]중기사용료!$GY$207</definedName>
    <definedName function="false" hidden="false" name="KK53" vbProcedure="false">[271]중기사용료!$HS$227</definedName>
    <definedName function="false" hidden="false" name="KK54" vbProcedure="false">[271]중기사용료!$IG$241</definedName>
    <definedName function="false" hidden="false" name="KK55" vbProcedure="false">[271]중기사용료!$C$259</definedName>
    <definedName function="false" hidden="false" name="KK56" vbProcedure="false">[271]중기사용료!$P$272</definedName>
    <definedName function="false" hidden="false" name="KK57" vbProcedure="false">[271]중기사용료!$AI$291</definedName>
    <definedName function="false" hidden="false" name="KK58" vbProcedure="false">[271]중기사용료!$AV$304</definedName>
    <definedName function="false" hidden="false" name="KK59" vbProcedure="false">[271]중기사용료!$BO$323</definedName>
    <definedName function="false" hidden="false" name="KK6" vbProcedure="false">[271]중기사용료!$CH$86</definedName>
    <definedName function="false" hidden="false" name="KK60" vbProcedure="false">[271]중기사용료!$CB$336</definedName>
    <definedName function="false" hidden="false" name="KK61" vbProcedure="false">[271]중기사용료!$CT$354</definedName>
    <definedName function="false" hidden="false" name="KK62" vbProcedure="false">[271]중기사용료!$DG$367</definedName>
    <definedName function="false" hidden="false" name="KK63" vbProcedure="false">[271]중기사용료!$DZ$386</definedName>
    <definedName function="false" hidden="false" name="KK64" vbProcedure="false">[271]중기사용료!$EM$399</definedName>
    <definedName function="false" hidden="false" name="KK65" vbProcedure="false">[271]중기사용료!$FF$418</definedName>
    <definedName function="false" hidden="false" name="KK66" vbProcedure="false">[271]중기사용료!$FS$431</definedName>
    <definedName function="false" hidden="false" name="KK67" vbProcedure="false">[271]중기사용료!$GL$450</definedName>
    <definedName function="false" hidden="false" name="KK68" vbProcedure="false">[271]중기사용료!$GY$463</definedName>
    <definedName function="false" hidden="false" name="KK69" vbProcedure="false">[271]중기사용료!$HR$482</definedName>
    <definedName function="false" hidden="false" name="KK7" vbProcedure="false">[271]중기사용료!$CX$102</definedName>
    <definedName function="false" hidden="false" name="KK70" vbProcedure="false">[271]중기사용료!$IF$496</definedName>
    <definedName function="false" hidden="false" name="KK71" vbProcedure="false">[271]중기사용료!$B$514</definedName>
    <definedName function="false" hidden="false" name="KK72" vbProcedure="false">[271]중기사용료!$O$527</definedName>
    <definedName function="false" hidden="false" name="KK73" vbProcedure="false">[271]중기사용료!$AH$546</definedName>
    <definedName function="false" hidden="false" name="KK74" vbProcedure="false">[271]중기사용료!$AT$558</definedName>
    <definedName function="false" hidden="false" name="KK75" vbProcedure="false">[271]중기사용료!$BN$578</definedName>
    <definedName function="false" hidden="false" name="KK76" vbProcedure="false">[271]중기사용료!$BZ$590</definedName>
    <definedName function="false" hidden="false" name="KK77" vbProcedure="false">[271]중기사용료!$CT$610</definedName>
    <definedName function="false" hidden="false" name="KK78" vbProcedure="false">[271]중기사용료!$DG$623</definedName>
    <definedName function="false" hidden="false" name="KK79" vbProcedure="false">[271]중기사용료!$DZ$642</definedName>
    <definedName function="false" hidden="false" name="KK8" vbProcedure="false">[271]중기사용료!$DL$116</definedName>
    <definedName function="false" hidden="false" name="KK80" vbProcedure="false">[271]중기사용료!$EM$655</definedName>
    <definedName function="false" hidden="false" name="KK81" vbProcedure="false">[271]중기사용료!$FF$674</definedName>
    <definedName function="false" hidden="false" name="KK82" vbProcedure="false">[271]중기사용료!$FS$687</definedName>
    <definedName function="false" hidden="false" name="KK83" vbProcedure="false">[271]중기사용료!$GL$706</definedName>
    <definedName function="false" hidden="false" name="KK84" vbProcedure="false">[271]중기사용료!$GY$719</definedName>
    <definedName function="false" hidden="false" name="KK85" vbProcedure="false">[271]중기사용료!$HR$738</definedName>
    <definedName function="false" hidden="false" name="KK86" vbProcedure="false">[271]중기사용료!$IC$749</definedName>
    <definedName function="false" hidden="false" name="KK87" vbProcedure="false">[271]중기사용료!$B$770</definedName>
    <definedName function="false" hidden="false" name="KK88" vbProcedure="false">[271]중기사용료!$M$781</definedName>
    <definedName function="false" hidden="false" name="KK89" vbProcedure="false">[271]중기사용료!$AH$802</definedName>
    <definedName function="false" hidden="false" name="KK9" vbProcedure="false">[271]중기사용료!$ED$134</definedName>
    <definedName function="false" hidden="false" name="KK90" vbProcedure="false">[271]중기사용료!$AU$815</definedName>
    <definedName function="false" hidden="false" name="KK91" vbProcedure="false">[271]중기사용료!$BN$834</definedName>
    <definedName function="false" hidden="false" name="KK92" vbProcedure="false">[271]중기사용료!$CA$847</definedName>
    <definedName function="false" hidden="false" name="KK93" vbProcedure="false">[271]중기사용료!$CT$866</definedName>
    <definedName function="false" hidden="false" name="KK94" vbProcedure="false">[271]중기사용료!$DF$878</definedName>
    <definedName function="false" hidden="false" name="KK95" vbProcedure="false">[271]중기사용료!$DZ$898</definedName>
    <definedName function="false" hidden="false" name="KK96" vbProcedure="false">[271]중기사용료!$EL$910</definedName>
    <definedName function="false" hidden="false" name="KK97" vbProcedure="false">[271]중기사용료!$FF$930</definedName>
    <definedName function="false" hidden="false" name="KK98" vbProcedure="false">[271]중기사용료!$FS$943</definedName>
    <definedName function="false" hidden="false" name="KK99" vbProcedure="false">[271]중기사용료!$GL$962</definedName>
    <definedName function="false" hidden="false" name="KKA" vbProcedure="false">{#N/A,#N/A,FALSE,"총괄표지";#N/A,#N/A,FALSE,"표지";#N/A,#N/A,FALSE,"총표지";#N/A,#N/A,FALSE,"집계(총괄)";#N/A,#N/A,FALSE,"집계(토목)";#N/A,#N/A,FALSE,"집계 (R.C)";#N/A,#N/A,FALSE,"집계(철골)";#N/A,#N/A,FALSE,"집계(PC)";#N/A,#N/A,FALSE,"지급자재";#N/A,#N/A,FALSE,"RC";#N/A,#N/A,FALSE,"철골";,,,;,,,;,,,;,,,;,,,;,,,;,,,;,,,}</definedName>
    <definedName function="false" hidden="false" name="KKDAW" vbProcedure="false">{#N/A,#N/A,FALSE,"총괄표지";#N/A,#N/A,FALSE,"표지";#N/A,#N/A,FALSE,"총표지";#N/A,#N/A,FALSE,"집계(총괄)";#N/A,#N/A,FALSE,"집계(토목)";#N/A,#N/A,FALSE,"집계 (R.C)";#N/A,#N/A,FALSE,"집계(철골)";#N/A,#N/A,FALSE,"집계(PC)";#N/A,#N/A,FALSE,"지급자재";#N/A,#N/A,FALSE,"RC";,,,;,,,;,,,;,,,;,,,;,,,;,,,;,,,;,,,}</definedName>
    <definedName function="false" hidden="false" name="KKDIE" vbProcedure="false">{#N/A,#N/A,FALSE,"총괄표지";#N/A,#N/A,FALSE,"표지";#N/A,#N/A,FALSE,"총표지";#N/A,#N/A,FALSE,"집계(총괄)";#N/A,#N/A,FALSE,"집계(토목)";#N/A,#N/A,FALSE,"집계 (R.C)";#N/A,#N/A,FALSE,"집계(철골)";#N/A,#N/A,FALSE,"집계(PC)";#N/A,#N/A,FALSE,"지급자재";#N/A,#N/A,FALSE,"RC";,,,;,,,;,,,;,,,;,,,;,,,;,,,;,,,;,,,}</definedName>
    <definedName function="false" hidden="false" name="KKDUEKS" vbProcedure="false">{#N/A,#N/A,FALSE,"총괄표지";#N/A,#N/A,FALSE,"표지";#N/A,#N/A,FALSE,"총표지";#N/A,#N/A,FALSE,"집계(총괄)";#N/A,#N/A,FALSE,"집계(토목)";#N/A,#N/A,FALSE,"집계 (R.C)";#N/A,#N/A,FALSE,"집계(철골)";#N/A,#N/A,FALSE,"집계(PC)";#N/A,#N/A,FALSE,"지급자재";#N/A,#N/A,FALSE,"RC";,,,;,,,;,,,;,,,;,,,;,,,;,,,;,,,;,,,}</definedName>
    <definedName function="false" hidden="false" name="KKISJJD" vbProcedure="false">{#N/A,#N/A,FALSE,"총괄표지";#N/A,#N/A,FALSE,"표지";#N/A,#N/A,FALSE,"총표지";#N/A,#N/A,FALSE,"집계(총괄)";#N/A,#N/A,FALSE,"집계(토목)";#N/A,#N/A,FALSE,"집계 (R.C)";#N/A,#N/A,FALSE,"집계(철골)";#N/A,#N/A,FALSE,"집계(PC)";#N/A,#N/A,FALSE,"지급자재";#N/A,#N/A,FALSE,"RC";,,,;,,,;,,,;,,,;,,,;,,,;,,,;,,,;,,,}</definedName>
    <definedName function="false" hidden="false" name="KKK" vbProcedure="false">{#N/A,#N/A,FALSE,"총괄표지";#N/A,#N/A,FALSE,"표지";#N/A,#N/A,FALSE,"총표지";#N/A,#N/A,FALSE,"집계(총괄)";#N/A,#N/A,FALSE,"집계(토목)";#N/A,#N/A,FALSE,"집계 (R.C)";#N/A,#N/A,FALSE,"집계(철골)";#N/A,#N/A,FALSE,"집계(PC)";#N/A,#N/A,FALSE,"지급자재";#N/A,#N/A,FALSE,"RC";#N/A,#N/A,FALSE,"철골";,,,;,,,;,,,;,,,;,,,;,,,;,,,;,,,}</definedName>
    <definedName function="false" hidden="false" name="KKKD" vbProcedure="false">{#N/A,#N/A,FALSE,"총괄표지";#N/A,#N/A,FALSE,"표지";#N/A,#N/A,FALSE,"총표지";#N/A,#N/A,FALSE,"집계(총괄)";#N/A,#N/A,FALSE,"집계(토목)";#N/A,#N/A,FALSE,"집계 (R.C)";#N/A,#N/A,FALSE,"집계(철골)";#N/A,#N/A,FALSE,"집계(PC)";#N/A,#N/A,FALSE,"지급자재";#N/A,#N/A,FALSE,"RC";,,,;,,,;,,,;,,,;,,,;,,,;,,,;,,,;,,,}</definedName>
    <definedName function="false" hidden="false" name="KKKDJJS" vbProcedure="false">{#N/A,#N/A,FALSE,"총괄표지";#N/A,#N/A,FALSE,"표지";#N/A,#N/A,FALSE,"총표지";#N/A,#N/A,FALSE,"집계(총괄)";#N/A,#N/A,FALSE,"집계(토목)";#N/A,#N/A,FALSE,"집계 (R.C)";#N/A,#N/A,FALSE,"집계(철골)";#N/A,#N/A,FALSE,"집계(PC)";#N/A,#N/A,FALSE,"지급자재";#N/A,#N/A,FALSE,"RC";,,,;,,,;,,,;,,,;,,,;,,,;,,,;,,,;,,,}</definedName>
    <definedName function="false" hidden="false" name="KKKEEP" vbProcedure="false">{#N/A,#N/A,FALSE,"총괄표지";#N/A,#N/A,FALSE,"표지";#N/A,#N/A,FALSE,"총표지";#N/A,#N/A,FALSE,"집계(총괄)";#N/A,#N/A,FALSE,"집계(토목)";#N/A,#N/A,FALSE,"집계 (R.C)";#N/A,#N/A,FALSE,"집계(철골)";#N/A,#N/A,FALSE,"집계(PC)";#N/A,#N/A,FALSE,"지급자재";#N/A,#N/A,FALSE,"RC";,,,;,,,;,,,;,,,;,,,;,,,;,,,;,,,;,,,}</definedName>
    <definedName function="false" hidden="false" name="KKKK" vbProcedure="false">#NAME?</definedName>
    <definedName function="false" hidden="false" name="KKKSJS" vbProcedure="false">{#N/A,#N/A,FALSE,"총괄표지";#N/A,#N/A,FALSE,"표지";#N/A,#N/A,FALSE,"총표지";#N/A,#N/A,FALSE,"집계(총괄)";#N/A,#N/A,FALSE,"집계(토목)";#N/A,#N/A,FALSE,"집계 (R.C)";#N/A,#N/A,FALSE,"집계(철골)";#N/A,#N/A,FALSE,"집계(PC)";#N/A,#N/A,FALSE,"지급자재";#N/A,#N/A,FALSE,"RC";,,,;,,,;,,,;,,,;,,,;,,,;,,,;,,,;,,,}</definedName>
    <definedName function="false" hidden="false" name="KKKSSL" vbProcedure="false">{#N/A,#N/A,FALSE,"총괄표지";#N/A,#N/A,FALSE,"표지";#N/A,#N/A,FALSE,"총표지";#N/A,#N/A,FALSE,"집계(총괄)";#N/A,#N/A,FALSE,"집계(토목)";#N/A,#N/A,FALSE,"집계 (R.C)";#N/A,#N/A,FALSE,"집계(철골)";#N/A,#N/A,FALSE,"집계(PC)";#N/A,#N/A,FALSE,"지급자재";#N/A,#N/A,FALSE,"RC";,,,;,,,;,,,;,,,;,,,;,,,;,,,;,,,;,,,}</definedName>
    <definedName function="false" hidden="false" name="KKP" vbProcedure="false">'[299]'!$A$1</definedName>
    <definedName function="false" hidden="false" name="KKSIIEJD" vbProcedure="false">{#N/A,#N/A,FALSE,"총괄표지";#N/A,#N/A,FALSE,"표지";#N/A,#N/A,FALSE,"총표지";#N/A,#N/A,FALSE,"집계(총괄)";#N/A,#N/A,FALSE,"집계(토목)";#N/A,#N/A,FALSE,"집계 (R.C)";#N/A,#N/A,FALSE,"집계(철골)";#N/A,#N/A,FALSE,"집계(PC)";#N/A,#N/A,FALSE,"지급자재";,,,;,,,;,,,;,,,;,,,;,,,;,,,;,,,;,,,;,,,}</definedName>
    <definedName function="false" hidden="false" name="KKSJJWUJD" vbProcedure="false">{#N/A,#N/A,FALSE,"총괄표지";#N/A,#N/A,FALSE,"표지";#N/A,#N/A,FALSE,"총표지";#N/A,#N/A,FALSE,"집계(총괄)";#N/A,#N/A,FALSE,"집계(토목)";#N/A,#N/A,FALSE,"집계 (R.C)";#N/A,#N/A,FALSE,"집계(철골)";#N/A,#N/A,FALSE,"집계(PC)";#N/A,#N/A,FALSE,"지급자재";,,,;,,,;,,,;,,,;,,,;,,,;,,,;,,,;,,,;,,,}</definedName>
    <definedName function="false" hidden="false" name="KKSJWEI" vbProcedure="false">{#N/A,#N/A,FALSE,"총괄표지";#N/A,#N/A,FALSE,"표지";#N/A,#N/A,FALSE,"총표지";#N/A,#N/A,FALSE,"집계(총괄)";#N/A,#N/A,FALSE,"집계(토목)";#N/A,#N/A,FALSE,"집계 (R.C)";#N/A,#N/A,FALSE,"집계(철골)";#N/A,#N/A,FALSE,"집계(PC)";#N/A,#N/A,FALSE,"지급자재";#N/A,#N/A,FALSE,"RC";,,,;,,,;,,,;,,,;,,,;,,,;,,,;,,,;,,,}</definedName>
    <definedName function="false" hidden="false" name="klkl" vbProcedure="false">BlankMacro1</definedName>
    <definedName function="false" hidden="false" name="KMP" vbProcedure="false">'[299]'!$C$3</definedName>
    <definedName function="false" hidden="false" name="kn" vbProcedure="false">'[53]'!$F$41</definedName>
    <definedName function="false" hidden="false" name="Kns" vbProcedure="false">'[53]'!$F$43</definedName>
    <definedName function="false" hidden="false" name="KO" vbProcedure="false">'[299]'!$A$1</definedName>
    <definedName function="false" hidden="false" name="Ks" vbProcedure="false">'[53]'!$F$42</definedName>
    <definedName function="false" hidden="false" name="KSF" vbProcedure="false">'[53]'!$F$31</definedName>
    <definedName function="false" hidden="false" name="ktf" vbProcedure="false">'[299]'!$A$1</definedName>
    <definedName function="false" hidden="false" name="kty" vbProcedure="false">'[299]'!$A$1</definedName>
    <definedName function="false" hidden="false" name="KUK"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KUP" vbProcedure="false">'[299]'!$D$4</definedName>
    <definedName function="false" hidden="false" name="kytjnjr" vbProcedure="false">{#N/A,#N/A,FALSE,"토공2"}</definedName>
    <definedName function="false" hidden="false" name="K_D" vbProcedure="false">'[299]'!$A$1</definedName>
    <definedName function="false" hidden="false" name="L" vbProcedure="false">'[275]'!$A$3:$M$208</definedName>
    <definedName function="false" hidden="false" name="L10L" vbProcedure="false">'[299]'!$A$1</definedName>
    <definedName function="false" hidden="false" name="L1L" vbProcedure="false">'[299]'!$A$1</definedName>
    <definedName function="false" hidden="false" name="l1_ea" vbProcedure="false">'[299]'!$A$1</definedName>
    <definedName function="false" hidden="false" name="L2L" vbProcedure="false">'[299]'!$A$1</definedName>
    <definedName function="false" hidden="false" name="L3L" vbProcedure="false">'[299]'!$A$1</definedName>
    <definedName function="false" hidden="false" name="L4L" vbProcedure="false">'[299]'!$A$1</definedName>
    <definedName function="false" hidden="false" name="L5L" vbProcedure="false">'[299]'!$A$1</definedName>
    <definedName function="false" hidden="false" name="L6L" vbProcedure="false">'[299]'!$A$1</definedName>
    <definedName function="false" hidden="false" name="L7L" vbProcedure="false">'[299]'!$A$1</definedName>
    <definedName function="false" hidden="false" name="L8L" vbProcedure="false">'[299]'!$A$1</definedName>
    <definedName function="false" hidden="false" name="L9L" vbProcedure="false">'[299]'!$A$1</definedName>
    <definedName function="false" hidden="false" name="La" vbProcedure="false">'[299]'!$A$1</definedName>
    <definedName function="false" hidden="false" name="LAB" vbProcedure="false">'[299]'!$A$1</definedName>
    <definedName function="false" hidden="false" name="LAK" vbProcedure="false">{#N/A,#N/A,FALSE,"총괄표지";#N/A,#N/A,FALSE,"표지";#N/A,#N/A,FALSE,"총표지";#N/A,#N/A,FALSE,"집계(총괄)";#N/A,#N/A,FALSE,"집계(토목)";#N/A,#N/A,FALSE,"집계 (R.C)";#N/A,#N/A,FALSE,"집계(철골)";#N/A,#N/A,FALSE,"집계(PC)";#N/A,#N/A,FALSE,"지급자재";#N/A,#N/A,FALSE,"RC";#N/A,#N/A,FALSE,"철골";,,,;,,,;,,,;,,,;,,,;,,,;,,,;,,,}</definedName>
    <definedName function="false" hidden="false" name="LAST" vbProcedure="false">'[53]'!$AA$27</definedName>
    <definedName function="false" hidden="false" name="LAST1" vbProcedure="false">'[299]'!$A$1</definedName>
    <definedName function="false" hidden="false" name="LB" vbProcedure="false">[335]말뚝지지력산정!$L$22</definedName>
    <definedName function="false" hidden="false" name="lee" vbProcedure="false">'[299]'!$AQ$43</definedName>
    <definedName function="false" hidden="false" name="Len" vbProcedure="false">'[299]'!$A$1</definedName>
    <definedName function="false" hidden="false" name="LG" vbProcedure="false">'[299]'!$A$1</definedName>
    <definedName function="false" hidden="false" name="li" vbProcedure="false">{"'용역비'!$A$4:$C$8"}</definedName>
    <definedName function="false" hidden="false" name="LINE" vbProcedure="false">'[299]'!$A$1</definedName>
    <definedName function="false" hidden="false" name="LINE_1" vbProcedure="false">NA()</definedName>
    <definedName function="false" hidden="false" name="LINE_2" vbProcedure="false">NA()</definedName>
    <definedName function="false" hidden="false" name="LINE_3" vbProcedure="false">NA()</definedName>
    <definedName function="false" hidden="false" name="lj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LL" vbProcedure="false">'[53]'!$A$1:$J$26</definedName>
    <definedName function="false" hidden="false" name="LL0" vbProcedure="false">'[299]'!$AQ$43</definedName>
    <definedName function="false" hidden="false" name="LLDIEKKS" vbProcedure="false">{#N/A,#N/A,FALSE,"총괄표지";#N/A,#N/A,FALSE,"표지";#N/A,#N/A,FALSE,"총표지";#N/A,#N/A,FALSE,"집계(총괄)";#N/A,#N/A,FALSE,"집계(토목)";#N/A,#N/A,FALSE,"집계 (R.C)";#N/A,#N/A,FALSE,"집계(철골)";#N/A,#N/A,FALSE,"집계(PC)";#N/A,#N/A,FALSE,"지급자재";,,,;,,,;,,,;,,,;,,,;,,,;,,,;,,,;,,,;,,,}</definedName>
    <definedName function="false" hidden="false" name="LLKD" vbProcedure="false">{#N/A,#N/A,FALSE,"총괄표지";#N/A,#N/A,FALSE,"표지";#N/A,#N/A,FALSE,"총표지";#N/A,#N/A,FALSE,"집계(총괄)";#N/A,#N/A,FALSE,"집계(토목)";#N/A,#N/A,FALSE,"집계 (R.C)";#N/A,#N/A,FALSE,"집계(철골)";#N/A,#N/A,FALSE,"집계(PC)";#N/A,#N/A,FALSE,"지급자재";#N/A,#N/A,FALSE,"RC";,,,;,,,;,,,;,,,;,,,;,,,;,,,;,,,;,,,}</definedName>
    <definedName function="false" hidden="false" name="LLL" vbProcedure="false">'[53]'!$A$1:$K$26</definedName>
    <definedName function="false" hidden="false" name="LLLL" vbProcedure="false">'[299]'!$A$1</definedName>
    <definedName function="false" hidden="false" name="lllllll" vbProcedure="false">'[299]'!$A$1</definedName>
    <definedName function="false" hidden="false" name="LLLS" vbProcedure="false">{#N/A,#N/A,FALSE,"총괄표지";#N/A,#N/A,FALSE,"표지";#N/A,#N/A,FALSE,"총표지";#N/A,#N/A,FALSE,"집계(총괄)";#N/A,#N/A,FALSE,"집계(토목)";#N/A,#N/A,FALSE,"집계 (R.C)";#N/A,#N/A,FALSE,"집계(철골)";#N/A,#N/A,FALSE,"집계(PC)";#N/A,#N/A,FALSE,"지급자재";#N/A,#N/A,FALSE,"RC";,,,;,,,;,,,;,,,;,,,;,,,;,,,;,,,;,,,}</definedName>
    <definedName function="false" hidden="false" name="LLLSE" vbProcedure="false">{#N/A,#N/A,FALSE,"총괄표지";#N/A,#N/A,FALSE,"표지";#N/A,#N/A,FALSE,"총표지";#N/A,#N/A,FALSE,"집계(총괄)";#N/A,#N/A,FALSE,"집계(토목)";#N/A,#N/A,FALSE,"집계 (R.C)";#N/A,#N/A,FALSE,"집계(철골)";#N/A,#N/A,FALSE,"집계(PC)";#N/A,#N/A,FALSE,"지급자재";#N/A,#N/A,FALSE,"RC";,,,;,,,;,,,;,,,;,,,;,,,;,,,;,,,;,,,}</definedName>
    <definedName function="false" hidden="false" name="LLSIEKDKD" vbProcedure="false">{#N/A,#N/A,FALSE,"총괄표지";#N/A,#N/A,FALSE,"표지";#N/A,#N/A,FALSE,"총표지";#N/A,#N/A,FALSE,"집계(총괄)";#N/A,#N/A,FALSE,"집계(토목)";#N/A,#N/A,FALSE,"집계 (R.C)";#N/A,#N/A,FALSE,"집계(철골)";#N/A,#N/A,FALSE,"집계(PC)";#N/A,#N/A,FALSE,"지급자재";,,,;,,,;,,,;,,,;,,,;,,,;,,,;,,,;,,,;,,,}</definedName>
    <definedName function="false" hidden="false" name="LLSKEIE" vbProcedure="false">{#N/A,#N/A,FALSE,"총괄표지";#N/A,#N/A,FALSE,"표지";#N/A,#N/A,FALSE,"총표지";#N/A,#N/A,FALSE,"집계(총괄)";#N/A,#N/A,FALSE,"집계(토목)";#N/A,#N/A,FALSE,"집계 (R.C)";#N/A,#N/A,FALSE,"집계(철골)";#N/A,#N/A,FALSE,"집계(PC)";#N/A,#N/A,FALSE,"지급자재";#N/A,#N/A,FALSE,"RC";,,,;,,,;,,,;,,,;,,,;,,,;,,,;,,,;,,,}</definedName>
    <definedName function="false" hidden="false" name="LONG" vbProcedure="false">'[299]'!$A$1</definedName>
    <definedName function="false" hidden="false" name="LOOP" vbProcedure="false">'[299]'!$A$1</definedName>
    <definedName function="false" hidden="false" name="LOOP1" vbProcedure="false">'[299]'!$A$1</definedName>
    <definedName function="false" hidden="false" name="LOOP2" vbProcedure="false">'[299]'!$A$1</definedName>
    <definedName function="false" hidden="false" name="LOOP3" vbProcedure="false">'[299]'!$A$1</definedName>
    <definedName function="false" hidden="false" name="LOOP4" vbProcedure="false">'[299]'!$A$1</definedName>
    <definedName function="false" hidden="false" name="LOOP5" vbProcedure="false">'[299]'!$A$1</definedName>
    <definedName function="false" hidden="false" name="LP1" vbProcedure="false">'[53]'!$B$2</definedName>
    <definedName function="false" hidden="false" name="LP1A" vbProcedure="false">'[276]부하(성남)'!DI$28528</definedName>
    <definedName function="false" hidden="false" name="LP1B" vbProcedure="false">[277]부하계산서!BQ$17220</definedName>
    <definedName function="false" hidden="false" name="LP2" vbProcedure="false">'[53]'!$B$44</definedName>
    <definedName function="false" hidden="false" name="LP3A" vbProcedure="false">'[276]부하(성남)'!HO56799</definedName>
    <definedName function="false" hidden="false" name="LPB" vbProcedure="false">'[276]부하(성남)'!$ED34183</definedName>
    <definedName function="false" hidden="false" name="LPB1" vbProcedure="false">[277]부하계산서!$X$5912</definedName>
    <definedName function="false" hidden="false" name="LPBA" vbProcedure="false">[277]부하계산서!$B$258</definedName>
    <definedName function="false" hidden="false" name="LPG" vbProcedure="false">'[299]'!$A$1</definedName>
    <definedName function="false" hidden="false" name="LPK1" vbProcedure="false">[277]부하계산서!$J$2314</definedName>
    <definedName function="false" hidden="false" name="LPKA" vbProcedure="false">[277]부하계산서!HO56799</definedName>
    <definedName function="false" hidden="false" name="LPKB" vbProcedure="false">[277]부하계산서!$A$1</definedName>
    <definedName function="false" hidden="false" name="LPM" vbProcedure="false">[277]부하계산서!IV65280</definedName>
    <definedName function="false" hidden="false" name="LPMA" vbProcedure="false">[277]부하계산서!$T$4884</definedName>
    <definedName function="false" hidden="false" name="LPO" vbProcedure="false">[277]부하계산서!$BJ$15678</definedName>
    <definedName function="false" hidden="false" name="LPOA" vbProcedure="false">[277]부하계산서!CF$21075</definedName>
    <definedName function="false" hidden="false" name="LPRIC" vbProcedure="false">NA()</definedName>
    <definedName function="false" hidden="false" name="LP___4" vbProcedure="false">'[299]'!$A$1</definedName>
    <definedName function="false" hidden="false" name="LS" vbProcedure="false">'[299]'!$AQ$43</definedName>
    <definedName function="false" hidden="false" name="LSK" vbProcedure="false">'[299]'!$A$1</definedName>
    <definedName function="false" hidden="false" name="lst_GJ" vbProcedure="false">'[299]'!$A$1</definedName>
    <definedName function="false" hidden="false" name="ls_ea" vbProcedure="false">'[299]'!$A$1</definedName>
    <definedName function="false" hidden="false" name="LT" vbProcedure="false">'[299]'!$A$1</definedName>
    <definedName function="false" hidden="false" name="LTL" vbProcedure="false">'[299]'!$A$1</definedName>
    <definedName function="false" hidden="false" name="LU1" vbProcedure="false">'[276]부하(성남)'!IK62453</definedName>
    <definedName function="false" hidden="false" name="LU2" vbProcedure="false">'[276]부하(성남)'!$J$2314</definedName>
    <definedName function="false" hidden="false" name="LV01" vbProcedure="false">'[276]부하(성남)'!$B$258</definedName>
    <definedName function="false" hidden="false" name="LV02A" vbProcedure="false">[277]부하계산서!$B$258</definedName>
    <definedName function="false" hidden="false" name="LV02B" vbProcedure="false">[277]부하계산서!$X$5912</definedName>
    <definedName function="false" hidden="false" name="LV04A" vbProcedure="false">[277]부하계산서!$AT$11566</definedName>
    <definedName function="false" hidden="false" name="LV04B" vbProcedure="false">[277]부하계산서!BQ$17220</definedName>
    <definedName function="false" hidden="false" name="L_1" vbProcedure="false">'[299]'!$AC$29</definedName>
    <definedName function="false" hidden="false" name="L옹벽" vbProcedure="false">[59]Sheet1!$A$1:$XFD$65536</definedName>
    <definedName function="false" hidden="false" name="L형옹벽" vbProcedure="false">[333]일위대가!$A$1</definedName>
    <definedName function="false" hidden="false" name="L형측구" vbProcedure="false">'[299]'!$AO$41</definedName>
    <definedName function="false" hidden="false" name="L형측구깨기" vbProcedure="false">'[299]'!$A$1</definedName>
    <definedName function="false" hidden="false" name="M" vbProcedure="false">'[53]'!$G$5</definedName>
    <definedName function="false" hidden="false" name="M13직노" vbProcedure="false">'[138]'!BU$18248</definedName>
    <definedName function="false" hidden="false" name="M1_더하기" vbProcedure="false">M1.더하기</definedName>
    <definedName function="false" hidden="false" name="M1.더하기" vbProcedure="false"/>
    <definedName function="false" hidden="false" name="M1_빼기" vbProcedure="false">M1.빼기</definedName>
    <definedName function="false" hidden="false" name="M1.빼기" vbProcedure="false"/>
    <definedName function="false" hidden="false" name="Macro1" vbProcedure="false">'[48]'!$A$1</definedName>
    <definedName function="false" hidden="false" name="Macro10" vbProcedure="false">[146]!Macro10</definedName>
    <definedName function="false" hidden="false" name="Macro11" vbProcedure="false">[278]!Macro11</definedName>
    <definedName function="false" hidden="false" name="macro111" vbProcedure="false">[279]!Macro5</definedName>
    <definedName function="false" hidden="false" name="Macro12" vbProcedure="false">[146]!Macro12</definedName>
    <definedName function="false" hidden="false" name="Macro13" vbProcedure="false">'[534]'!$A$1</definedName>
    <definedName function="false" hidden="false" name="Macro14" vbProcedure="false">[146]!Macro14</definedName>
    <definedName function="false" hidden="false" name="macro15" vbProcedure="false">[279]!Macro14</definedName>
    <definedName function="false" hidden="false" name="Macro16" vbProcedure="false">'[299]'!$A$1</definedName>
    <definedName function="false" hidden="false" name="Macro2" vbProcedure="false">'[48]'!$A$1</definedName>
    <definedName function="false" hidden="false" name="Macro3" vbProcedure="false">'[48]'!$B$1</definedName>
    <definedName function="false" hidden="false" name="Macro4" vbProcedure="false">[278]!Macro4</definedName>
    <definedName function="false" hidden="false" name="Macro5" vbProcedure="false">[146]!Macro5</definedName>
    <definedName function="false" hidden="false" name="Macro6" vbProcedure="false">[146]!Macro6</definedName>
    <definedName function="false" hidden="false" name="Macro7" vbProcedure="false">[146]!Macro7</definedName>
    <definedName function="false" hidden="false" name="Macro8" vbProcedure="false">[146]!Macro8</definedName>
    <definedName function="false" hidden="false" name="Macro9" vbProcedure="false">[146]!Macro9</definedName>
    <definedName function="false" hidden="false" name="MaH" vbProcedure="false">'[299]'!$BM$65</definedName>
    <definedName function="false" hidden="false" name="MAIN_COM_소계" vbProcedure="false">'[299]'!$A$1</definedName>
    <definedName function="false" hidden="false" name="MATO" vbProcedure="false">'[53]'!$A$10:$F$46</definedName>
    <definedName function="false" hidden="false" name="MCCEA" vbProcedure="false">[277]부하계산서!$ED34183</definedName>
    <definedName function="false" hidden="false" name="MCCEB" vbProcedure="false">[277]부하계산서!$EZ39837</definedName>
    <definedName function="false" hidden="false" name="MCCF" vbProcedure="false">[277]부하계산서!DV$31869</definedName>
    <definedName function="false" hidden="false" name="MCCN" vbProcedure="false">'[276]부하(성남)'!$F$1286</definedName>
    <definedName function="false" hidden="false" name="MCCP" vbProcedure="false">[277]부하계산서!GS51145</definedName>
    <definedName function="false" hidden="false" name="MCCS" vbProcedure="false">[277]부하계산서!$FV45491</definedName>
    <definedName function="false" hidden="false" name="MCON" vbProcedure="false">'[299]'!$A$1</definedName>
    <definedName function="false" hidden="false" name="MD" vbProcedure="false">'[299]'!$A$1</definedName>
    <definedName function="false" hidden="false" name="MENU1" vbProcedure="false">'[299]'!$A$1</definedName>
    <definedName function="false" hidden="false" name="MENU2" vbProcedure="false">'[299]'!$A$1</definedName>
    <definedName function="false" hidden="false" name="MH" vbProcedure="false">'[299]'!$A$1</definedName>
    <definedName function="false" hidden="false" name="MID" vbProcedure="false">'[299]'!$A$1</definedName>
    <definedName function="false" hidden="false" name="MLR" vbProcedure="false">'[53]'!$E$107</definedName>
    <definedName function="false" hidden="false" name="MLSS" vbProcedure="false">'[53]'!$C$57</definedName>
    <definedName function="false" hidden="false" name="MLVSS" vbProcedure="false">'[53]'!$C$58</definedName>
    <definedName function="false" hidden="false" name="mm" vbProcedure="false">'[51]'!$BP$68</definedName>
    <definedName function="false" hidden="false" name="MMM" vbProcedure="false">{#N/A,#N/A,FALSE,"총괄표지";#N/A,#N/A,FALSE,"표지";#N/A,#N/A,FALSE,"총표지";#N/A,#N/A,FALSE,"집계(총괄)";#N/A,#N/A,FALSE,"집계(토목)";#N/A,#N/A,FALSE,"집계 (R.C)";#N/A,#N/A,FALSE,"집계(철골)";#N/A,#N/A,FALSE,"집계(PC)";#N/A,#N/A,FALSE,"지급자재";#N/A,#N/A,FALSE,"RC";#N/A,#N/A,FALSE,"철골";,,,;,,,;,,,;,,,;,,,;,,,;,,,;,,,}</definedName>
    <definedName function="false" hidden="false" name="MMMM" vbProcedure="false">#NAME?</definedName>
    <definedName function="false" hidden="false" name="mmmmm" vbProcedure="false">BlankMacro1</definedName>
    <definedName function="false" hidden="false" name="MNHL" vbProcedure="false">[278]Sheet1!$A$4:$H$5</definedName>
    <definedName function="false" hidden="false" name="MONEY" vbProcedure="false">'[532]'!$F$21:$M$873,'[532]'!$F$883:$M$906</definedName>
    <definedName function="false" hidden="false" name="MOTOR" vbProcedure="false">'[299]'!$T$20</definedName>
    <definedName function="false" hidden="false" name="MOTOR__농형_전폐" vbProcedure="false">'[6]'!$B$7</definedName>
    <definedName function="false" hidden="false" name="MPRIC" vbProcedure="false">NA()</definedName>
    <definedName function="false" hidden="false" name="myun_chisu" vbProcedure="false">'[535]'!$K$1</definedName>
    <definedName function="false" hidden="false" name="myun_con" vbProcedure="false">'[535]'!$A$1</definedName>
    <definedName function="false" hidden="false" name="myun_form" vbProcedure="false">'[535]'!$C$1</definedName>
    <definedName function="false" hidden="false" name="myun_jan" vbProcedure="false">'[535]'!$I$1</definedName>
    <definedName function="false" hidden="false" name="myun_meu" vbProcedure="false">'[535]'!$G$1</definedName>
    <definedName function="false" hidden="false" name="myun_pagi" vbProcedure="false">'[535]'!$E$1</definedName>
    <definedName function="false" hidden="false" name="M_D_F_철가형" vbProcedure="false">'[299]'!$A$1</definedName>
    <definedName function="false" hidden="false" name="M_pl1" vbProcedure="false">'[299]'!$A$1</definedName>
    <definedName function="false" hidden="false" name="M당무게" vbProcedure="false">[18]DATE!$E$24:$E$85</definedName>
    <definedName function="false" hidden="false" name="N" vbProcedure="false">'[53]'!$E$112</definedName>
    <definedName function="false" hidden="false" name="NAK" vbProcedure="false">NA()</definedName>
    <definedName function="false" hidden="false" name="NAME" vbProcedure="false">'[299]'!$AQ$43</definedName>
    <definedName function="false" hidden="false" name="nec" vbProcedure="false">BlankMacro1</definedName>
    <definedName function="false" hidden="false" name="new" vbProcedure="false">'[299]'!$C$3</definedName>
    <definedName function="false" hidden="false" name="NEXT" vbProcedure="false">'[299]'!$A$1</definedName>
    <definedName function="false" hidden="false" name="NFB" vbProcedure="false">'[299]'!$A$1</definedName>
    <definedName function="false" hidden="false" name="n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NH" vbProcedure="false">'[299]'!$D$4</definedName>
    <definedName function="false" hidden="false" name="NH4N" vbProcedure="false">'[53]'!$C$18:$F$18</definedName>
    <definedName function="false" hidden="false" name="NHL" vbProcedure="false">[356]터널조도!$AR$19:$AT$25</definedName>
    <definedName function="false" hidden="false" name="NHM" vbProcedure="false">'[299]'!$BT$72</definedName>
    <definedName function="false" hidden="false" name="NI" vbProcedure="false">[280]노임!$A$1:$B$1048576</definedName>
    <definedName function="false" hidden="false" name="NMB" vbProcedure="false">'[299]'!$A$1</definedName>
    <definedName function="false" hidden="false" name="NN" vbProcedure="false">'[299]'!$A$1</definedName>
    <definedName function="false" hidden="false" name="NN1" vbProcedure="false">[271]중기사용료!$J$10</definedName>
    <definedName function="false" hidden="false" name="NN10" vbProcedure="false">[271]중기사용료!$EQ$147</definedName>
    <definedName function="false" hidden="false" name="NN100" vbProcedure="false">[271]중기사용료!$GY$975</definedName>
    <definedName function="false" hidden="false" name="NN101" vbProcedure="false">[271]중기사용료!$HT$996</definedName>
    <definedName function="false" hidden="false" name="NN102" vbProcedure="false">[271]중기사용료!$IE$1007</definedName>
    <definedName function="false" hidden="false" name="NN103" vbProcedure="false">[271]중기사용료!$Z$26</definedName>
    <definedName function="false" hidden="false" name="NN104" vbProcedure="false">[271]중기사용료!$AL$38</definedName>
    <definedName function="false" hidden="false" name="NN105" vbProcedure="false">[271]중기사용료!$BD$56</definedName>
    <definedName function="false" hidden="false" name="NN106" vbProcedure="false">[271]중기사용료!$BP$68</definedName>
    <definedName function="false" hidden="false" name="NN107" vbProcedure="false">[271]중기사용료!$CJ$88</definedName>
    <definedName function="false" hidden="false" name="NN108" vbProcedure="false">[271]중기사용료!$CW$101</definedName>
    <definedName function="false" hidden="false" name="NN109" vbProcedure="false">[271]중기사용료!$DP$120</definedName>
    <definedName function="false" hidden="false" name="NN11" vbProcedure="false">[271]중기사용료!$FN$170</definedName>
    <definedName function="false" hidden="false" name="NN110" vbProcedure="false">[271]중기사용료!$EC$133</definedName>
    <definedName function="false" hidden="false" name="NN111" vbProcedure="false">[271]중기사용료!$EX$154</definedName>
    <definedName function="false" hidden="false" name="NN112" vbProcedure="false">[271]중기사용료!$FL$168</definedName>
    <definedName function="false" hidden="false" name="NN113" vbProcedure="false">[271]중기사용료!$GD$186</definedName>
    <definedName function="false" hidden="false" name="NN114" vbProcedure="false">[271]중기사용료!$GP$198</definedName>
    <definedName function="false" hidden="false" name="NN115" vbProcedure="false">[271]중기사용료!$HH$216</definedName>
    <definedName function="false" hidden="false" name="NN116" vbProcedure="false">[271]중기사용료!$HT$228</definedName>
    <definedName function="false" hidden="false" name="NN117" vbProcedure="false">[271]중기사용료!$IN$248</definedName>
    <definedName function="false" hidden="false" name="NN118" vbProcedure="false">[271]중기사용료!$H$264</definedName>
    <definedName function="false" hidden="false" name="NN119" vbProcedure="false">[271]중기사용료!$AB$284</definedName>
    <definedName function="false" hidden="false" name="NN12" vbProcedure="false">[271]중기사용료!$GB$184</definedName>
    <definedName function="false" hidden="false" name="NN120" vbProcedure="false">[271]중기사용료!$AP$298</definedName>
    <definedName function="false" hidden="false" name="NN121" vbProcedure="false">[271]중기사용료!$BH$316</definedName>
    <definedName function="false" hidden="false" name="NN122" vbProcedure="false">[271]중기사용료!$BS$327</definedName>
    <definedName function="false" hidden="false" name="NN123" vbProcedure="false">[271]중기사용료!$CN$348</definedName>
    <definedName function="false" hidden="false" name="NN124" vbProcedure="false">[271]중기사용료!$CY$359</definedName>
    <definedName function="false" hidden="false" name="NN125" vbProcedure="false">[271]중기사용료!$DT$380</definedName>
    <definedName function="false" hidden="false" name="NN126" vbProcedure="false">[271]중기사용료!$EE$391</definedName>
    <definedName function="false" hidden="false" name="NN127" vbProcedure="false">[271]중기사용료!$EZ$412</definedName>
    <definedName function="false" hidden="false" name="NN128" vbProcedure="false">[271]중기사용료!$FN$426</definedName>
    <definedName function="false" hidden="false" name="NN129" vbProcedure="false">[271]중기사용료!$GJ$448</definedName>
    <definedName function="false" hidden="false" name="NN13" vbProcedure="false">[271]중기사용료!$GT$202</definedName>
    <definedName function="false" hidden="false" name="NN130" vbProcedure="false">[271]중기사용료!$GY$463</definedName>
    <definedName function="false" hidden="false" name="NN131" vbProcedure="false">[271]중기사용료!$HL$476</definedName>
    <definedName function="false" hidden="false" name="NN132" vbProcedure="false">[271]중기사용료!$HX$488</definedName>
    <definedName function="false" hidden="false" name="NN133" vbProcedure="false">[271]중기사용료!$IR$508</definedName>
    <definedName function="false" hidden="false" name="NN134" vbProcedure="false">[271]중기사용료!$H$520</definedName>
    <definedName function="false" hidden="false" name="NN135" vbProcedure="false">[271]중기사용료!$AB$540</definedName>
    <definedName function="false" hidden="false" name="NN136" vbProcedure="false">[271]중기사용료!$AM$551</definedName>
    <definedName function="false" hidden="false" name="NN137" vbProcedure="false">[271]중기사용료!$BH$572</definedName>
    <definedName function="false" hidden="false" name="NN138" vbProcedure="false">[271]중기사용료!$BU$585</definedName>
    <definedName function="false" hidden="false" name="NN139" vbProcedure="false">[271]중기사용료!$CO$605</definedName>
    <definedName function="false" hidden="false" name="NN14" vbProcedure="false">[271]중기사용료!$HI$217</definedName>
    <definedName function="false" hidden="false" name="NN140" vbProcedure="false">[271]중기사용료!$DB$618</definedName>
    <definedName function="false" hidden="false" name="NN141" vbProcedure="false">[271]중기사용료!$DU$637</definedName>
    <definedName function="false" hidden="false" name="NN142" vbProcedure="false">[271]중기사용료!$EH$650</definedName>
    <definedName function="false" hidden="false" name="NN143" vbProcedure="false">[271]중기사용료!$FA$669</definedName>
    <definedName function="false" hidden="false" name="NN144" vbProcedure="false">[271]중기사용료!$FL$680</definedName>
    <definedName function="false" hidden="false" name="NN145" vbProcedure="false">[271]중기사용료!$GI$703</definedName>
    <definedName function="false" hidden="false" name="NN146" vbProcedure="false">[271]중기사용료!$GZ$720</definedName>
    <definedName function="false" hidden="false" name="NN147" vbProcedure="false">[271]중기사용료!$HS$739</definedName>
    <definedName function="false" hidden="false" name="NN148" vbProcedure="false">[271]중기사용료!$IE$751</definedName>
    <definedName function="false" hidden="false" name="NN149" vbProcedure="false">[271]중기사용료!$C$771</definedName>
    <definedName function="false" hidden="false" name="NN15" vbProcedure="false">[271]중기사용료!$HY$233</definedName>
    <definedName function="false" hidden="false" name="NN150" vbProcedure="false">[271]중기사용료!$O$783</definedName>
    <definedName function="false" hidden="false" name="NN151" vbProcedure="false">[271]중기사용료!$AI$803</definedName>
    <definedName function="false" hidden="false" name="NN152" vbProcedure="false">[271]중기사용료!$AU$815</definedName>
    <definedName function="false" hidden="false" name="NN153" vbProcedure="false">[271]중기사용료!$BO$835</definedName>
    <definedName function="false" hidden="false" name="NN154" vbProcedure="false">[271]중기사용료!$CA$847</definedName>
    <definedName function="false" hidden="false" name="NN155" vbProcedure="false">'[86]'!$F$47</definedName>
    <definedName function="false" hidden="false" name="NN156" vbProcedure="false">[271]중기사용료!$AM$39</definedName>
    <definedName function="false" hidden="false" name="NN157" vbProcedure="false">[271]중기사용료!$BH$60</definedName>
    <definedName function="false" hidden="false" name="NN158" vbProcedure="false">[271]중기사용료!$BS$71</definedName>
    <definedName function="false" hidden="false" name="NN159" vbProcedure="false">[271]중기사용료!$CN$92</definedName>
    <definedName function="false" hidden="false" name="NN16" vbProcedure="false">[271]중기사용료!$IK$245</definedName>
    <definedName function="false" hidden="false" name="NN160" vbProcedure="false">[271]중기사용료!$CY$103</definedName>
    <definedName function="false" hidden="false" name="NN161" vbProcedure="false">[271]중기사용료!$DT$124</definedName>
    <definedName function="false" hidden="false" name="NN162" vbProcedure="false">[271]중기사용료!$EE$135</definedName>
    <definedName function="false" hidden="false" name="NN163" vbProcedure="false">[271]중기사용료!$EZ$156</definedName>
    <definedName function="false" hidden="false" name="NN164" vbProcedure="false">[271]중기사용료!$FK$167</definedName>
    <definedName function="false" hidden="false" name="NN165" vbProcedure="false">[271]중기사용료!$GF$188</definedName>
    <definedName function="false" hidden="false" name="NN166" vbProcedure="false">[271]중기사용료!$GQ$199</definedName>
    <definedName function="false" hidden="false" name="NN167" vbProcedure="false">[271]중기사용료!$HL$220</definedName>
    <definedName function="false" hidden="false" name="NN168" vbProcedure="false">[271]중기사용료!$HW$231</definedName>
    <definedName function="false" hidden="false" name="NN169" vbProcedure="false">[271]중기사용료!$IR$252</definedName>
    <definedName function="false" hidden="false" name="NN17" vbProcedure="false">[271]중기사용료!$I$265</definedName>
    <definedName function="false" hidden="false" name="NN170" vbProcedure="false">[271]중기사용료!$H$264</definedName>
    <definedName function="false" hidden="false" name="NN171" vbProcedure="false">[271]중기사용료!$AB$284</definedName>
    <definedName function="false" hidden="false" name="NN172" vbProcedure="false">[271]중기사용료!$AN$296</definedName>
    <definedName function="false" hidden="false" name="NN173" vbProcedure="false">[271]중기사용료!$BH$316</definedName>
    <definedName function="false" hidden="false" name="NN174" vbProcedure="false">[271]중기사용료!$BT$328</definedName>
    <definedName function="false" hidden="false" name="NN175" vbProcedure="false">[271]중기사용료!$CN$348</definedName>
    <definedName function="false" hidden="false" name="NN176" vbProcedure="false">[271]중기사용료!$CZ$360</definedName>
    <definedName function="false" hidden="false" name="NN177" vbProcedure="false">[271]중기사용료!$DT$380</definedName>
    <definedName function="false" hidden="false" name="NN178" vbProcedure="false">[271]중기사용료!$EF$392</definedName>
    <definedName function="false" hidden="false" name="NN179" vbProcedure="false">[271]중기사용료!$EZ$412</definedName>
    <definedName function="false" hidden="false" name="NN18" vbProcedure="false">[271]중기사용료!$W$279</definedName>
    <definedName function="false" hidden="false" name="NN180" vbProcedure="false">[271]중기사용료!$FK$423</definedName>
    <definedName function="false" hidden="false" name="NN181" vbProcedure="false">[271]중기사용료!$GF$444</definedName>
    <definedName function="false" hidden="false" name="NN182" vbProcedure="false">[271]중기사용료!$GQ$455</definedName>
    <definedName function="false" hidden="false" name="NN183" vbProcedure="false">[271]중기사용료!$HL$476</definedName>
    <definedName function="false" hidden="false" name="NN184" vbProcedure="false">[271]중기사용료!$HW$487</definedName>
    <definedName function="false" hidden="false" name="NN185" vbProcedure="false">[271]중기사용료!$IR$508</definedName>
    <definedName function="false" hidden="false" name="NN186" vbProcedure="false">[271]중기사용료!$G$519</definedName>
    <definedName function="false" hidden="false" name="NN187" vbProcedure="false">[271]중기사용료!$AB$540</definedName>
    <definedName function="false" hidden="false" name="NN188" vbProcedure="false">[271]중기사용료!$AM$551</definedName>
    <definedName function="false" hidden="false" name="NN189" vbProcedure="false">[271]중기사용료!$BH$572</definedName>
    <definedName function="false" hidden="false" name="NN19" vbProcedure="false">[271]중기사용료!$AO$297</definedName>
    <definedName function="false" hidden="false" name="NN190" vbProcedure="false">[271]중기사용료!$BS$583</definedName>
    <definedName function="false" hidden="false" name="NN191" vbProcedure="false">[271]중기사용료!$CN$604</definedName>
    <definedName function="false" hidden="false" name="NN192" vbProcedure="false">[271]중기사용료!$DC$619</definedName>
    <definedName function="false" hidden="false" name="NN193" vbProcedure="false">[271]중기사용료!$DY$641</definedName>
    <definedName function="false" hidden="false" name="NN194" vbProcedure="false">[271]중기사용료!$EP$658</definedName>
    <definedName function="false" hidden="false" name="NN195" vbProcedure="false">[271]중기사용료!$FJ$678</definedName>
    <definedName function="false" hidden="false" name="NN196" vbProcedure="false">[271]중기사용료!$GA$695</definedName>
    <definedName function="false" hidden="false" name="NN197" vbProcedure="false">[271]중기사용료!$GT$714</definedName>
    <definedName function="false" hidden="false" name="NN198" vbProcedure="false">[271]중기사용료!$HI$729</definedName>
    <definedName function="false" hidden="false" name="NN199" vbProcedure="false">[271]중기사용료!$HX$744</definedName>
    <definedName function="false" hidden="false" name="NN2" vbProcedure="false">[271]중기사용료!$Z$26</definedName>
    <definedName function="false" hidden="false" name="NN20" vbProcedure="false">[271]중기사용료!$BE$313</definedName>
    <definedName function="false" hidden="false" name="NN200" vbProcedure="false">[271]중기사용료!$IL$758</definedName>
    <definedName function="false" hidden="false" name="NN201" vbProcedure="false">[271]중기사용료!$H$776</definedName>
    <definedName function="false" hidden="false" name="NN202" vbProcedure="false">[271]중기사용료!$T$788</definedName>
    <definedName function="false" hidden="false" name="NN203" vbProcedure="false">[271]중기사용료!$AL$806</definedName>
    <definedName function="false" hidden="false" name="NN204" vbProcedure="false">[271]중기사용료!$AW$817</definedName>
    <definedName function="false" hidden="false" name="NN205" vbProcedure="false">[271]중기사용료!$BR$838</definedName>
    <definedName function="false" hidden="false" name="NN206" vbProcedure="false">[271]중기사용료!$CC$849</definedName>
    <definedName function="false" hidden="false" name="NN207" vbProcedure="false">[271]중기사용료!$CX$870</definedName>
    <definedName function="false" hidden="false" name="NN208" vbProcedure="false">[271]중기사용료!$DI$881</definedName>
    <definedName function="false" hidden="false" name="NN209" vbProcedure="false">[271]중기사용료!$ED$902</definedName>
    <definedName function="false" hidden="false" name="NN21" vbProcedure="false">[271]중기사용료!$BU$329</definedName>
    <definedName function="false" hidden="false" name="NN210" vbProcedure="false">[271]중기사용료!$EO$913</definedName>
    <definedName function="false" hidden="false" name="NN211" vbProcedure="false">[271]중기사용료!$FJ$934</definedName>
    <definedName function="false" hidden="false" name="NN212" vbProcedure="false">[271]중기사용료!$FU$945</definedName>
    <definedName function="false" hidden="false" name="NN213" vbProcedure="false">[271]중기사용료!$GP$966</definedName>
    <definedName function="false" hidden="false" name="NN214" vbProcedure="false">[271]중기사용료!$HA$977</definedName>
    <definedName function="false" hidden="false" name="NN215" vbProcedure="false">[271]중기사용료!$HV$998</definedName>
    <definedName function="false" hidden="false" name="NN216" vbProcedure="false">[271]중기사용료!$IG$1009</definedName>
    <definedName function="false" hidden="false" name="NN217" vbProcedure="false">[271]중기사용료!$F$1030</definedName>
    <definedName function="false" hidden="false" name="NN218" vbProcedure="false">[271]중기사용료!$Q$1041</definedName>
    <definedName function="false" hidden="false" name="NN219" vbProcedure="false">[271]중기사용료!$AL$1062</definedName>
    <definedName function="false" hidden="false" name="NN22" vbProcedure="false">[271]중기사용료!$CK$345</definedName>
    <definedName function="false" hidden="false" name="NN220" vbProcedure="false">[271]중기사용료!$AW$1073</definedName>
    <definedName function="false" hidden="false" name="NN221" vbProcedure="false">[271]중기사용료!$BR$1094</definedName>
    <definedName function="false" hidden="false" name="NN222" vbProcedure="false">[271]중기사용료!$CC$1105</definedName>
    <definedName function="false" hidden="false" name="NN223" vbProcedure="false">[271]중기사용료!$CW$1125</definedName>
    <definedName function="false" hidden="false" name="NN224" vbProcedure="false">[271]중기사용료!$DJ$1138</definedName>
    <definedName function="false" hidden="false" name="NN225" vbProcedure="false">[271]중기사용료!$EC$1157</definedName>
    <definedName function="false" hidden="false" name="NN226" vbProcedure="false">[271]중기사용료!$EP$1170</definedName>
    <definedName function="false" hidden="false" name="NN227" vbProcedure="false">[271]중기사용료!$FK$1191</definedName>
    <definedName function="false" hidden="false" name="NN228" vbProcedure="false">[271]중기사용료!$FX$1204</definedName>
    <definedName function="false" hidden="false" name="NN229" vbProcedure="false">[271]중기사용료!$GO$1221</definedName>
    <definedName function="false" hidden="false" name="NN23" vbProcedure="false">[271]중기사용료!$DA$361</definedName>
    <definedName function="false" hidden="false" name="NN230" vbProcedure="false">[271]중기사용료!$GZ$1232</definedName>
    <definedName function="false" hidden="false" name="nn231" vbProcedure="false">[271]중기사용료!$HU$1253</definedName>
    <definedName function="false" hidden="false" name="NN232" vbProcedure="false">[271]중기사용료!$IH$1266</definedName>
    <definedName function="false" hidden="false" name="NN233" vbProcedure="false">[271]중기사용료!$G$1287</definedName>
    <definedName function="false" hidden="false" name="NN234" vbProcedure="false">[271]중기사용료!$U$1301</definedName>
    <definedName function="false" hidden="false" name="NN235" vbProcedure="false">[271]중기사용료!$AL$1318</definedName>
    <definedName function="false" hidden="false" name="NN236" vbProcedure="false">[271]중기사용료!$AX$1330</definedName>
    <definedName function="false" hidden="false" name="NN237" vbProcedure="false">[271]중기사용료!$BQ$1349</definedName>
    <definedName function="false" hidden="false" name="NN238" vbProcedure="false">[271]중기사용료!$CB$1360</definedName>
    <definedName function="false" hidden="false" name="NN239" vbProcedure="false">[271]중기사용료!$DA$1385</definedName>
    <definedName function="false" hidden="false" name="NN24" vbProcedure="false">[271]중기사용료!$DQ$377</definedName>
    <definedName function="false" hidden="false" name="NN25" vbProcedure="false">[271]중기사용료!$EK$397</definedName>
    <definedName function="false" hidden="false" name="NN26" vbProcedure="false">[271]중기사용료!$EY$411</definedName>
    <definedName function="false" hidden="false" name="NN27" vbProcedure="false">[271]중기사용료!$FO$427</definedName>
    <definedName function="false" hidden="false" name="NN28" vbProcedure="false">[271]중기사용료!$GF$444</definedName>
    <definedName function="false" hidden="false" name="NN29" vbProcedure="false">[271]중기사용료!$GY$463</definedName>
    <definedName function="false" hidden="false" name="NN3" vbProcedure="false">[271]중기사용료!$AP$42</definedName>
    <definedName function="false" hidden="false" name="NN30" vbProcedure="false">[271]중기사용료!$HP$480</definedName>
    <definedName function="false" hidden="false" name="NN31" vbProcedure="false">[271]중기사용료!$IG$497</definedName>
    <definedName function="false" hidden="false" name="NN32" vbProcedure="false">[271]중기사용료!$B$514</definedName>
    <definedName function="false" hidden="false" name="NN33" vbProcedure="false">[271]중기사용료!$U$533</definedName>
    <definedName function="false" hidden="false" name="NN34" vbProcedure="false">[271]중기사용료!$AI$547</definedName>
    <definedName function="false" hidden="false" name="NN35" vbProcedure="false">[271]중기사용료!$BA$565</definedName>
    <definedName function="false" hidden="false" name="NN36" vbProcedure="false">[271]중기사용료!$BO$579</definedName>
    <definedName function="false" hidden="false" name="NN37" vbProcedure="false">[271]중기사용료!$CG$597</definedName>
    <definedName function="false" hidden="false" name="NN38" vbProcedure="false">[271]중기사용료!$CU$611</definedName>
    <definedName function="false" hidden="false" name="NN39" vbProcedure="false">[271]중기사용료!$DM$629</definedName>
    <definedName function="false" hidden="false" name="NN4" vbProcedure="false">[271]중기사용료!$BF$58</definedName>
    <definedName function="false" hidden="false" name="NN40" vbProcedure="false">[271]중기사용료!$EA$643</definedName>
    <definedName function="false" hidden="false" name="NN41" vbProcedure="false">'[86]'!$F$10</definedName>
    <definedName function="false" hidden="false" name="NN42" vbProcedure="false">[271]중기사용료!$X$24</definedName>
    <definedName function="false" hidden="false" name="NN43" vbProcedure="false">[271]중기사용료!$BE$57</definedName>
    <definedName function="false" hidden="false" name="NN44" vbProcedure="false">[271]중기사용료!$BU$73</definedName>
    <definedName function="false" hidden="false" name="NN45" vbProcedure="false">[271]중기사용료!$CY$103</definedName>
    <definedName function="false" hidden="false" name="NN46" vbProcedure="false">[271]중기사용료!$DN$118</definedName>
    <definedName function="false" hidden="false" name="NN47" vbProcedure="false">[271]중기사용료!$EE$135</definedName>
    <definedName function="false" hidden="false" name="NN48" vbProcedure="false">[271]중기사용료!$ET$150</definedName>
    <definedName function="false" hidden="false" name="NN49" vbProcedure="false">[271]중기사용료!$FK$167</definedName>
    <definedName function="false" hidden="false" name="NN5" vbProcedure="false">[271]중기사용료!$BV$74</definedName>
    <definedName function="false" hidden="false" name="NN50" vbProcedure="false">[271]중기사용료!$FZ$182</definedName>
    <definedName function="false" hidden="false" name="NN51" vbProcedure="false">[271]중기사용료!$GO$197</definedName>
    <definedName function="false" hidden="false" name="NN52" vbProcedure="false">[271]중기사용료!$HB$210</definedName>
    <definedName function="false" hidden="false" name="NN53" vbProcedure="false">[271]중기사용료!$HW$231</definedName>
    <definedName function="false" hidden="false" name="NN54" vbProcedure="false">[271]중기사용료!$II$243</definedName>
    <definedName function="false" hidden="false" name="NN55" vbProcedure="false">[271]중기사용료!$E$261</definedName>
    <definedName function="false" hidden="false" name="NN56" vbProcedure="false">[271]중기사용료!$R$274</definedName>
    <definedName function="false" hidden="false" name="NN57" vbProcedure="false">[271]중기사용료!$AK$293</definedName>
    <definedName function="false" hidden="false" name="NN58" vbProcedure="false">[271]중기사용료!$AX$306</definedName>
    <definedName function="false" hidden="false" name="NN59" vbProcedure="false">[271]중기사용료!$BQ$325</definedName>
    <definedName function="false" hidden="false" name="NN6" vbProcedure="false">[271]중기사용료!$CL$90</definedName>
    <definedName function="false" hidden="false" name="NN60" vbProcedure="false">[271]중기사용료!$CD$338</definedName>
    <definedName function="false" hidden="false" name="NN61" vbProcedure="false">[271]중기사용료!$CV$356</definedName>
    <definedName function="false" hidden="false" name="NN62" vbProcedure="false">[271]중기사용료!$DI$369</definedName>
    <definedName function="false" hidden="false" name="NN63" vbProcedure="false">[271]중기사용료!$EC$389</definedName>
    <definedName function="false" hidden="false" name="NN64" vbProcedure="false">[271]중기사용료!$EP$402</definedName>
    <definedName function="false" hidden="false" name="NN65" vbProcedure="false">[271]중기사용료!$FI$421</definedName>
    <definedName function="false" hidden="false" name="NN66" vbProcedure="false">[271]중기사용료!$FV$434</definedName>
    <definedName function="false" hidden="false" name="NN67" vbProcedure="false">[271]중기사용료!$GO$453</definedName>
    <definedName function="false" hidden="false" name="NN68" vbProcedure="false">[271]중기사용료!$HB$466</definedName>
    <definedName function="false" hidden="false" name="NN69" vbProcedure="false">[271]중기사용료!$HU$485</definedName>
    <definedName function="false" hidden="false" name="NN7" vbProcedure="false">[271]중기사용료!$DB$106</definedName>
    <definedName function="false" hidden="false" name="NN70" vbProcedure="false">[271]중기사용료!$II$499</definedName>
    <definedName function="false" hidden="false" name="NN71" vbProcedure="false">[271]중기사용료!$E$517</definedName>
    <definedName function="false" hidden="false" name="NN72" vbProcedure="false">[271]중기사용료!$R$530</definedName>
    <definedName function="false" hidden="false" name="NN73" vbProcedure="false">[271]중기사용료!$AJ$548</definedName>
    <definedName function="false" hidden="false" name="NN74" vbProcedure="false">[271]중기사용료!$AV$560</definedName>
    <definedName function="false" hidden="false" name="NN75" vbProcedure="false">[271]중기사용료!$BP$580</definedName>
    <definedName function="false" hidden="false" name="NN76" vbProcedure="false">[271]중기사용료!$CB$592</definedName>
    <definedName function="false" hidden="false" name="NN77" vbProcedure="false">[271]중기사용료!$CX$614</definedName>
    <definedName function="false" hidden="false" name="NN78" vbProcedure="false">[271]중기사용료!$DK$627</definedName>
    <definedName function="false" hidden="false" name="NN79" vbProcedure="false">[271]중기사용료!$ED$646</definedName>
    <definedName function="false" hidden="false" name="NN8" vbProcedure="false">[271]중기사용료!$DP$120</definedName>
    <definedName function="false" hidden="false" name="NN80" vbProcedure="false">[271]중기사용료!$EQ$659</definedName>
    <definedName function="false" hidden="false" name="NN81" vbProcedure="false">[271]중기사용료!$FJ$678</definedName>
    <definedName function="false" hidden="false" name="NN82" vbProcedure="false">[271]중기사용료!$FW$691</definedName>
    <definedName function="false" hidden="false" name="NN83" vbProcedure="false">[271]중기사용료!$GN$708</definedName>
    <definedName function="false" hidden="false" name="NN84" vbProcedure="false">[271]중기사용료!$HA$721</definedName>
    <definedName function="false" hidden="false" name="NN85" vbProcedure="false">[271]중기사용료!$HT$740</definedName>
    <definedName function="false" hidden="false" name="NN86" vbProcedure="false">[271]중기사용료!$IE$751</definedName>
    <definedName function="false" hidden="false" name="NN87" vbProcedure="false">[271]중기사용료!$D$772</definedName>
    <definedName function="false" hidden="false" name="NN88" vbProcedure="false">[271]중기사용료!$O$783</definedName>
    <definedName function="false" hidden="false" name="NN89" vbProcedure="false">[271]중기사용료!$AK$805</definedName>
    <definedName function="false" hidden="false" name="NN9" vbProcedure="false">[271]중기사용료!$EF$136</definedName>
    <definedName function="false" hidden="false" name="NN90" vbProcedure="false">[271]중기사용료!$AX$818</definedName>
    <definedName function="false" hidden="false" name="NN91" vbProcedure="false">[271]중기사용료!$BQ$837</definedName>
    <definedName function="false" hidden="false" name="NN92" vbProcedure="false">[271]중기사용료!$CC$849</definedName>
    <definedName function="false" hidden="false" name="NN93" vbProcedure="false">[271]중기사용료!$CV$868</definedName>
    <definedName function="false" hidden="false" name="NN94" vbProcedure="false">[271]중기사용료!$DH$880</definedName>
    <definedName function="false" hidden="false" name="NN95" vbProcedure="false">[271]중기사용료!$EB$900</definedName>
    <definedName function="false" hidden="false" name="NN96" vbProcedure="false">[271]중기사용료!$EN$912</definedName>
    <definedName function="false" hidden="false" name="NN97" vbProcedure="false">[271]중기사용료!$FJ$934</definedName>
    <definedName function="false" hidden="false" name="NN98" vbProcedure="false">[271]중기사용료!$FU$945</definedName>
    <definedName function="false" hidden="false" name="NN99" vbProcedure="false">[271]중기사용료!$GN$964</definedName>
    <definedName function="false" hidden="false" name="NNN" vbProcedure="false">'[299]'!$A$1</definedName>
    <definedName function="false" hidden="false" name="NNNN" vbProcedure="false">'[357]ABUT수량-A1'!$T$25</definedName>
    <definedName function="false" hidden="false" name="NO" vbProcedure="false">[248]직공비!$AE$7711</definedName>
    <definedName function="false" hidden="false" name="NO1" vbProcedure="false">[271]중기사용료!$P$16</definedName>
    <definedName function="false" hidden="false" name="NO10" vbProcedure="false">[271]중기사용료!$ET$150</definedName>
    <definedName function="false" hidden="false" name="NO100" vbProcedure="false">[271]중기사용료!$HB$978</definedName>
    <definedName function="false" hidden="false" name="NO101" vbProcedure="false">[271]중기사용료!$HW$999</definedName>
    <definedName function="false" hidden="false" name="NO102" vbProcedure="false">[271]중기사용료!$IH$1010</definedName>
    <definedName function="false" hidden="false" name="NO103" vbProcedure="false">[271]중기사용료!$AD$30</definedName>
    <definedName function="false" hidden="false" name="NO104" vbProcedure="false">[271]중기사용료!$AP$42</definedName>
    <definedName function="false" hidden="false" name="NO105" vbProcedure="false">[271]중기사용료!$BH$60</definedName>
    <definedName function="false" hidden="false" name="NO106" vbProcedure="false">[271]중기사용료!$BU$73</definedName>
    <definedName function="false" hidden="false" name="NO107" vbProcedure="false">[271]중기사용료!$CO$93</definedName>
    <definedName function="false" hidden="false" name="NO108" vbProcedure="false">[271]중기사용료!$CZ$104</definedName>
    <definedName function="false" hidden="false" name="NO109" vbProcedure="false">[271]중기사용료!$DS$123</definedName>
    <definedName function="false" hidden="false" name="NO11" vbProcedure="false">[271]중기사용료!$FR$174</definedName>
    <definedName function="false" hidden="false" name="NO110" vbProcedure="false">[271]중기사용료!$EF$136</definedName>
    <definedName function="false" hidden="false" name="NO111" vbProcedure="false">[271]중기사용료!$FB$158</definedName>
    <definedName function="false" hidden="false" name="NO112" vbProcedure="false">[271]중기사용료!$FP$172</definedName>
    <definedName function="false" hidden="false" name="NO113" vbProcedure="false">[271]중기사용료!$GH$190</definedName>
    <definedName function="false" hidden="false" name="NO114" vbProcedure="false">[271]중기사용료!$GT$202</definedName>
    <definedName function="false" hidden="false" name="NO115" vbProcedure="false">[271]중기사용료!$HL$220</definedName>
    <definedName function="false" hidden="false" name="NO116" vbProcedure="false">[271]중기사용료!$HX$232</definedName>
    <definedName function="false" hidden="false" name="NO117" vbProcedure="false">[271]중기사용료!$IR$252</definedName>
    <definedName function="false" hidden="false" name="NO118" vbProcedure="false">[271]중기사용료!$K$267</definedName>
    <definedName function="false" hidden="false" name="NO119" vbProcedure="false">[271]중기사용료!$AF$288</definedName>
    <definedName function="false" hidden="false" name="NO12" vbProcedure="false">[271]중기사용료!$GF$188</definedName>
    <definedName function="false" hidden="false" name="NO120" vbProcedure="false">[271]중기사용료!$AT$302</definedName>
    <definedName function="false" hidden="false" name="NO121" vbProcedure="false">[271]중기사용료!$BK$319</definedName>
    <definedName function="false" hidden="false" name="NO122" vbProcedure="false">[271]중기사용료!$BV$330</definedName>
    <definedName function="false" hidden="false" name="NO123" vbProcedure="false">[271]중기사용료!$CQ$351</definedName>
    <definedName function="false" hidden="false" name="NO124" vbProcedure="false">[271]중기사용료!$DD$364</definedName>
    <definedName function="false" hidden="false" name="NO125" vbProcedure="false">[271]중기사용료!$DW$383</definedName>
    <definedName function="false" hidden="false" name="NO126" vbProcedure="false">[271]중기사용료!$EH$394</definedName>
    <definedName function="false" hidden="false" name="NO127" vbProcedure="false">[271]중기사용료!$FD$416</definedName>
    <definedName function="false" hidden="false" name="NO128" vbProcedure="false">[271]중기사용료!$FR$430</definedName>
    <definedName function="false" hidden="false" name="NO129" vbProcedure="false">[271]중기사용료!$GO$453</definedName>
    <definedName function="false" hidden="false" name="NO13" vbProcedure="false">[271]중기사용료!$GY$207</definedName>
    <definedName function="false" hidden="false" name="NO130" vbProcedure="false">[271]중기사용료!$HC$467</definedName>
    <definedName function="false" hidden="false" name="NO131" vbProcedure="false">[271]중기사용료!$HP$480</definedName>
    <definedName function="false" hidden="false" name="NO132" vbProcedure="false">[271]중기사용료!$IB$492</definedName>
    <definedName function="false" hidden="false" name="NO133" vbProcedure="false">[271]중기사용료!$IV$512</definedName>
    <definedName function="false" hidden="false" name="NO134" vbProcedure="false">[271]중기사용료!$K$523</definedName>
    <definedName function="false" hidden="false" name="NO135" vbProcedure="false">[271]중기사용료!$AE$543</definedName>
    <definedName function="false" hidden="false" name="NO136" vbProcedure="false">[271]중기사용료!$AP$554</definedName>
    <definedName function="false" hidden="false" name="NO137" vbProcedure="false">[271]중기사용료!$BK$575</definedName>
    <definedName function="false" hidden="false" name="NO138" vbProcedure="false">[271]중기사용료!$BY$589</definedName>
    <definedName function="false" hidden="false" name="NO139" vbProcedure="false">[271]중기사용료!$CT$610</definedName>
    <definedName function="false" hidden="false" name="NO14" vbProcedure="false">[271]중기사용료!$HM$221</definedName>
    <definedName function="false" hidden="false" name="NO140" vbProcedure="false">[271]중기사용료!$DG$623</definedName>
    <definedName function="false" hidden="false" name="NO141" vbProcedure="false">[271]중기사용료!$DZ$642</definedName>
    <definedName function="false" hidden="false" name="NO142" vbProcedure="false">[271]중기사용료!$EM$655</definedName>
    <definedName function="false" hidden="false" name="NO143" vbProcedure="false">[271]중기사용료!$FD$672</definedName>
    <definedName function="false" hidden="false" name="NO144" vbProcedure="false">[271]중기사용료!$FO$683</definedName>
    <definedName function="false" hidden="false" name="NO145" vbProcedure="false">[271]중기사용료!$GM$707</definedName>
    <definedName function="false" hidden="false" name="NO146" vbProcedure="false">[271]중기사용료!$HE$725</definedName>
    <definedName function="false" hidden="false" name="NO147" vbProcedure="false">[271]중기사용료!$HW$743</definedName>
    <definedName function="false" hidden="false" name="NO148" vbProcedure="false">[271]중기사용료!$II$755</definedName>
    <definedName function="false" hidden="false" name="NO149" vbProcedure="false">[271]중기사용료!$G$775</definedName>
    <definedName function="false" hidden="false" name="NO15" vbProcedure="false">[271]중기사용료!$IC$237</definedName>
    <definedName function="false" hidden="false" name="NO150" vbProcedure="false">[271]중기사용료!$S$787</definedName>
    <definedName function="false" hidden="false" name="NO151" vbProcedure="false">[271]중기사용료!$AM$807</definedName>
    <definedName function="false" hidden="false" name="NO152" vbProcedure="false">[271]중기사용료!$AY$819</definedName>
    <definedName function="false" hidden="false" name="NO153" vbProcedure="false">[271]중기사용료!$BS$839</definedName>
    <definedName function="false" hidden="false" name="NO154" vbProcedure="false">[271]중기사용료!$CE$851</definedName>
    <definedName function="false" hidden="false" name="NO155" vbProcedure="false">'[86]'!$F$50</definedName>
    <definedName function="false" hidden="false" name="NO156" vbProcedure="false">[271]중기사용료!$AP$42</definedName>
    <definedName function="false" hidden="false" name="NO157" vbProcedure="false">[271]중기사용료!$BK$63</definedName>
    <definedName function="false" hidden="false" name="NO158" vbProcedure="false">[271]중기사용료!$BV$74</definedName>
    <definedName function="false" hidden="false" name="NO159" vbProcedure="false">[271]중기사용료!$CQ$95</definedName>
    <definedName function="false" hidden="false" name="NO16" vbProcedure="false">[271]중기사용료!$IN$248</definedName>
    <definedName function="false" hidden="false" name="NO160" vbProcedure="false">[271]중기사용료!$DB$106</definedName>
    <definedName function="false" hidden="false" name="NO161" vbProcedure="false">[271]중기사용료!$DW$127</definedName>
    <definedName function="false" hidden="false" name="NO162" vbProcedure="false">[271]중기사용료!$EH$138</definedName>
    <definedName function="false" hidden="false" name="NO163" vbProcedure="false">[271]중기사용료!$FC$159</definedName>
    <definedName function="false" hidden="false" name="NO164" vbProcedure="false">[271]중기사용료!$FN$170</definedName>
    <definedName function="false" hidden="false" name="NO165" vbProcedure="false">[271]중기사용료!$GI$191</definedName>
    <definedName function="false" hidden="false" name="NO166" vbProcedure="false">[271]중기사용료!$GT$202</definedName>
    <definedName function="false" hidden="false" name="NO167" vbProcedure="false">[271]중기사용료!$HO$223</definedName>
    <definedName function="false" hidden="false" name="NO168" vbProcedure="false">[271]중기사용료!$IA$235</definedName>
    <definedName function="false" hidden="false" name="NO169" vbProcedure="false">[271]중기사용료!$IV$256</definedName>
    <definedName function="false" hidden="false" name="NO17" vbProcedure="false">[271]중기사용료!$M$269</definedName>
    <definedName function="false" hidden="false" name="NO170" vbProcedure="false">[271]중기사용료!$L$268</definedName>
    <definedName function="false" hidden="false" name="NO171" vbProcedure="false">[271]중기사용료!$AF$288</definedName>
    <definedName function="false" hidden="false" name="NO172" vbProcedure="false">[271]중기사용료!$AR$300</definedName>
    <definedName function="false" hidden="false" name="NO173" vbProcedure="false">[271]중기사용료!$BL$320</definedName>
    <definedName function="false" hidden="false" name="NO174" vbProcedure="false">[271]중기사용료!$BX$332</definedName>
    <definedName function="false" hidden="false" name="NO175" vbProcedure="false">[271]중기사용료!$CR$352</definedName>
    <definedName function="false" hidden="false" name="NO176" vbProcedure="false">[271]중기사용료!$DD$364</definedName>
    <definedName function="false" hidden="false" name="NO177" vbProcedure="false">[271]중기사용료!$DX$384</definedName>
    <definedName function="false" hidden="false" name="NO178" vbProcedure="false">[271]중기사용료!$EI$395</definedName>
    <definedName function="false" hidden="false" name="NO179" vbProcedure="false">[271]중기사용료!$FC$415</definedName>
    <definedName function="false" hidden="false" name="NO18" vbProcedure="false">[271]중기사용료!$AC$285</definedName>
    <definedName function="false" hidden="false" name="NO180" vbProcedure="false">[271]중기사용료!$FN$426</definedName>
    <definedName function="false" hidden="false" name="NO181" vbProcedure="false">[271]중기사용료!$GI$447</definedName>
    <definedName function="false" hidden="false" name="NO182" vbProcedure="false">[271]중기사용료!$GT$458</definedName>
    <definedName function="false" hidden="false" name="NO183" vbProcedure="false">[271]중기사용료!$HO$479</definedName>
    <definedName function="false" hidden="false" name="NO184" vbProcedure="false">[271]중기사용료!$HZ$490</definedName>
    <definedName function="false" hidden="false" name="NO185" vbProcedure="false">[271]중기사용료!$IU$511</definedName>
    <definedName function="false" hidden="false" name="NO186" vbProcedure="false">[271]중기사용료!$J$522</definedName>
    <definedName function="false" hidden="false" name="NO187" vbProcedure="false">[271]중기사용료!$AE$543</definedName>
    <definedName function="false" hidden="false" name="NO188" vbProcedure="false">[271]중기사용료!$AP$554</definedName>
    <definedName function="false" hidden="false" name="NO189" vbProcedure="false">[271]중기사용료!$BK$575</definedName>
    <definedName function="false" hidden="false" name="NO19" vbProcedure="false">[271]중기사용료!$AU$303</definedName>
    <definedName function="false" hidden="false" name="NO190" vbProcedure="false">[271]중기사용료!$BW$587</definedName>
    <definedName function="false" hidden="false" name="NO191" vbProcedure="false">[271]중기사용료!$CQ$607</definedName>
    <definedName function="false" hidden="false" name="NO192" vbProcedure="false">[271]중기사용료!$DH$624</definedName>
    <definedName function="false" hidden="false" name="NO193" vbProcedure="false">[271]중기사용료!$ED$646</definedName>
    <definedName function="false" hidden="false" name="NO194" vbProcedure="false">[271]중기사용료!$EU$663</definedName>
    <definedName function="false" hidden="false" name="NO195" vbProcedure="false">[271]중기사용료!$FO$683</definedName>
    <definedName function="false" hidden="false" name="NO196" vbProcedure="false">[271]중기사용료!$GF$700</definedName>
    <definedName function="false" hidden="false" name="NO197" vbProcedure="false">[271]중기사용료!$GY$719</definedName>
    <definedName function="false" hidden="false" name="NO198" vbProcedure="false">[271]중기사용료!$HM$733</definedName>
    <definedName function="false" hidden="false" name="NO199" vbProcedure="false">[271]중기사용료!$IB$748</definedName>
    <definedName function="false" hidden="false" name="NO2" vbProcedure="false">[271]중기사용료!$AF$32</definedName>
    <definedName function="false" hidden="false" name="NO20" vbProcedure="false">[271]중기사용료!$BK$319</definedName>
    <definedName function="false" hidden="false" name="NO200" vbProcedure="false">[271]중기사용료!$IP$762</definedName>
    <definedName function="false" hidden="false" name="NO201" vbProcedure="false">[271]중기사용료!$L$780</definedName>
    <definedName function="false" hidden="false" name="NO202" vbProcedure="false">[271]중기사용료!$X$792</definedName>
    <definedName function="false" hidden="false" name="NO203" vbProcedure="false">[271]중기사용료!$AO$809</definedName>
    <definedName function="false" hidden="false" name="NO204" vbProcedure="false">[271]중기사용료!$AZ$820</definedName>
    <definedName function="false" hidden="false" name="NO205" vbProcedure="false">[271]중기사용료!$BU$841</definedName>
    <definedName function="false" hidden="false" name="NO206" vbProcedure="false">[271]중기사용료!$CF$852</definedName>
    <definedName function="false" hidden="false" name="NO207" vbProcedure="false">[271]중기사용료!$DA$873</definedName>
    <definedName function="false" hidden="false" name="NO208" vbProcedure="false">[271]중기사용료!$DL$884</definedName>
    <definedName function="false" hidden="false" name="NO209" vbProcedure="false">[271]중기사용료!$EG$905</definedName>
    <definedName function="false" hidden="false" name="NO21" vbProcedure="false">[271]중기사용료!$CA$335</definedName>
    <definedName function="false" hidden="false" name="NO210" vbProcedure="false">[271]중기사용료!$ER$916</definedName>
    <definedName function="false" hidden="false" name="NO211" vbProcedure="false">[271]중기사용료!$FM$937</definedName>
    <definedName function="false" hidden="false" name="NO212" vbProcedure="false">[271]중기사용료!$FX$948</definedName>
    <definedName function="false" hidden="false" name="NO213" vbProcedure="false">[271]중기사용료!$GS$969</definedName>
    <definedName function="false" hidden="false" name="NO214" vbProcedure="false">[271]중기사용료!$HD$980</definedName>
    <definedName function="false" hidden="false" name="NO215" vbProcedure="false">[271]중기사용료!$HY$1001</definedName>
    <definedName function="false" hidden="false" name="NO216" vbProcedure="false">[271]중기사용료!$IL$1014</definedName>
    <definedName function="false" hidden="false" name="NO217" vbProcedure="false">[271]중기사용료!$I$1033</definedName>
    <definedName function="false" hidden="false" name="NO218" vbProcedure="false">[271]중기사용료!$T$1044</definedName>
    <definedName function="false" hidden="false" name="NO219" vbProcedure="false">[271]중기사용료!$AO$1065</definedName>
    <definedName function="false" hidden="false" name="NO22" vbProcedure="false">[271]중기사용료!$CQ$351</definedName>
    <definedName function="false" hidden="false" name="NO220" vbProcedure="false">[271]중기사용료!$AZ$1076</definedName>
    <definedName function="false" hidden="false" name="NO221" vbProcedure="false">[271]중기사용료!$BU$1097</definedName>
    <definedName function="false" hidden="false" name="NO222" vbProcedure="false">[271]중기사용료!$CG$1109</definedName>
    <definedName function="false" hidden="false" name="NO223" vbProcedure="false">[271]중기사용료!$DB$1130</definedName>
    <definedName function="false" hidden="false" name="NO224" vbProcedure="false">[271]중기사용료!$DO$1143</definedName>
    <definedName function="false" hidden="false" name="NO225" vbProcedure="false">[271]중기사용료!$EH$1162</definedName>
    <definedName function="false" hidden="false" name="NO226" vbProcedure="false">[271]중기사용료!$EU$1175</definedName>
    <definedName function="false" hidden="false" name="NO227" vbProcedure="false">[271]중기사용료!$FP$1196</definedName>
    <definedName function="false" hidden="false" name="NO228" vbProcedure="false">[271]중기사용료!$GA$1207</definedName>
    <definedName function="false" hidden="false" name="NO229" vbProcedure="false">[271]중기사용료!$GR$1224</definedName>
    <definedName function="false" hidden="false" name="NO23" vbProcedure="false">[271]중기사용료!$DG$367</definedName>
    <definedName function="false" hidden="false" name="NO230" vbProcedure="false">[271]중기사용료!$HC$1235</definedName>
    <definedName function="false" hidden="false" name="no231" vbProcedure="false">[271]중기사용료!$HX$1256</definedName>
    <definedName function="false" hidden="false" name="NO232" vbProcedure="false">[271]중기사용료!$IL$1270</definedName>
    <definedName function="false" hidden="false" name="NO233" vbProcedure="false">[271]중기사용료!$K$1291</definedName>
    <definedName function="false" hidden="false" name="NO234" vbProcedure="false">[271]중기사용료!$Y$1305</definedName>
    <definedName function="false" hidden="false" name="NO235" vbProcedure="false">[271]중기사용료!$AO$1321</definedName>
    <definedName function="false" hidden="false" name="NO236" vbProcedure="false">[271]중기사용료!$BA$1333</definedName>
    <definedName function="false" hidden="false" name="NO237" vbProcedure="false">[271]중기사용료!$BT$1352</definedName>
    <definedName function="false" hidden="false" name="NO238" vbProcedure="false">[271]중기사용료!$CF$1364</definedName>
    <definedName function="false" hidden="false" name="NO239" vbProcedure="false">[271]중기사용료!$DF$1390</definedName>
    <definedName function="false" hidden="false" name="NO24" vbProcedure="false">[271]중기사용료!$DX$384</definedName>
    <definedName function="false" hidden="false" name="NO25" vbProcedure="false">[271]중기사용료!$EO$401</definedName>
    <definedName function="false" hidden="false" name="NO26" vbProcedure="false">[271]중기사용료!$FC$415</definedName>
    <definedName function="false" hidden="false" name="NO27" vbProcedure="false">[271]중기사용료!$FV$434</definedName>
    <definedName function="false" hidden="false" name="NO28" vbProcedure="false">[271]중기사용료!$GM$451</definedName>
    <definedName function="false" hidden="false" name="NO29" vbProcedure="false">[271]중기사용료!$HF$470</definedName>
    <definedName function="false" hidden="false" name="No3" vbProcedure="false">'[53]'!$E$120</definedName>
    <definedName function="false" hidden="false" name="NO30" vbProcedure="false">[271]중기사용료!$HT$484</definedName>
    <definedName function="false" hidden="false" name="NO31" vbProcedure="false">[271]중기사용료!$IN$504</definedName>
    <definedName function="false" hidden="false" name="NO32" vbProcedure="false">[271]중기사용료!$I$521</definedName>
    <definedName function="false" hidden="false" name="NO33" vbProcedure="false">[271]중기사용료!$Y$537</definedName>
    <definedName function="false" hidden="false" name="NO34" vbProcedure="false">[271]중기사용료!$AM$551</definedName>
    <definedName function="false" hidden="false" name="NO35" vbProcedure="false">[271]중기사용료!$BE$569</definedName>
    <definedName function="false" hidden="false" name="NO36" vbProcedure="false">[271]중기사용료!$BS$583</definedName>
    <definedName function="false" hidden="false" name="NO37" vbProcedure="false">[271]중기사용료!$CK$601</definedName>
    <definedName function="false" hidden="false" name="NO38" vbProcedure="false">[271]중기사용료!$CY$615</definedName>
    <definedName function="false" hidden="false" name="NO39" vbProcedure="false">[271]중기사용료!$DQ$633</definedName>
    <definedName function="false" hidden="false" name="NO3eq" vbProcedure="false">'[53]'!$E$119</definedName>
    <definedName function="false" hidden="false" name="NO4" vbProcedure="false">[271]중기사용료!$BL$64</definedName>
    <definedName function="false" hidden="false" name="NO40" vbProcedure="false">[271]중기사용료!$EE$647</definedName>
    <definedName function="false" hidden="false" name="NO41" vbProcedure="false">'[86]'!$F$14</definedName>
    <definedName function="false" hidden="false" name="NO42" vbProcedure="false">[271]중기사용료!$AB$28</definedName>
    <definedName function="false" hidden="false" name="NO43" vbProcedure="false">[271]중기사용료!$BJ$62</definedName>
    <definedName function="false" hidden="false" name="NO44" vbProcedure="false">[271]중기사용료!$BZ$78</definedName>
    <definedName function="false" hidden="false" name="NO45" vbProcedure="false">[271]중기사용료!$DD$108</definedName>
    <definedName function="false" hidden="false" name="NO46" vbProcedure="false">[271]중기사용료!$DS$123</definedName>
    <definedName function="false" hidden="false" name="NO47" vbProcedure="false">[271]중기사용료!$EJ$140</definedName>
    <definedName function="false" hidden="false" name="NO48" vbProcedure="false">[271]중기사용료!$EY$155</definedName>
    <definedName function="false" hidden="false" name="NO49" vbProcedure="false">[271]중기사용료!$FP$172</definedName>
    <definedName function="false" hidden="false" name="NO5" vbProcedure="false">[271]중기사용료!$CB$80</definedName>
    <definedName function="false" hidden="false" name="NO50" vbProcedure="false">[271]중기사용료!$GE$187</definedName>
    <definedName function="false" hidden="false" name="NO51" vbProcedure="false">[271]중기사용료!$GR$200</definedName>
    <definedName function="false" hidden="false" name="NO52" vbProcedure="false">[271]중기사용료!$HF$214</definedName>
    <definedName function="false" hidden="false" name="NO53" vbProcedure="false">[271]중기사용료!$IA$235</definedName>
    <definedName function="false" hidden="false" name="NO54" vbProcedure="false">[271]중기사용료!$IN$248</definedName>
    <definedName function="false" hidden="false" name="NO55" vbProcedure="false">[271]중기사용료!$J$266</definedName>
    <definedName function="false" hidden="false" name="NO56" vbProcedure="false">[271]중기사용료!$W$279</definedName>
    <definedName function="false" hidden="false" name="NO57" vbProcedure="false">[271]중기사용료!$AP$298</definedName>
    <definedName function="false" hidden="false" name="NO58" vbProcedure="false">[271]중기사용료!$BC$311</definedName>
    <definedName function="false" hidden="false" name="NO59" vbProcedure="false">[271]중기사용료!$BV$330</definedName>
    <definedName function="false" hidden="false" name="NO6" vbProcedure="false">[271]중기사용료!$CR$96</definedName>
    <definedName function="false" hidden="false" name="NO60" vbProcedure="false">[271]중기사용료!$CH$342</definedName>
    <definedName function="false" hidden="false" name="NO61" vbProcedure="false">[271]중기사용료!$DA$361</definedName>
    <definedName function="false" hidden="false" name="NO62" vbProcedure="false">[271]중기사용료!$DN$374</definedName>
    <definedName function="false" hidden="false" name="NO63" vbProcedure="false">[271]중기사용료!$EG$393</definedName>
    <definedName function="false" hidden="false" name="NO64" vbProcedure="false">[271]중기사용료!$ET$406</definedName>
    <definedName function="false" hidden="false" name="NO65" vbProcedure="false">[271]중기사용료!$FM$425</definedName>
    <definedName function="false" hidden="false" name="NO66" vbProcedure="false">[271]중기사용료!$FZ$438</definedName>
    <definedName function="false" hidden="false" name="NO67" vbProcedure="false">[271]중기사용료!$GS$457</definedName>
    <definedName function="false" hidden="false" name="NO68" vbProcedure="false">[271]중기사용료!$HF$470</definedName>
    <definedName function="false" hidden="false" name="NO69" vbProcedure="false">[271]중기사용료!$HZ$490</definedName>
    <definedName function="false" hidden="false" name="NO7" vbProcedure="false">[271]중기사용료!$DF$110</definedName>
    <definedName function="false" hidden="false" name="NO70" vbProcedure="false">[271]중기사용료!$IN$504</definedName>
    <definedName function="false" hidden="false" name="NO71" vbProcedure="false">[271]중기사용료!$I$521</definedName>
    <definedName function="false" hidden="false" name="NO72" vbProcedure="false">[271]중기사용료!$V$534</definedName>
    <definedName function="false" hidden="false" name="NO73" vbProcedure="false">[271]중기사용료!$AN$552</definedName>
    <definedName function="false" hidden="false" name="NO74" vbProcedure="false">[271]중기사용료!$AZ$564</definedName>
    <definedName function="false" hidden="false" name="NO75" vbProcedure="false">[271]중기사용료!$BT$584</definedName>
    <definedName function="false" hidden="false" name="NO76" vbProcedure="false">[271]중기사용료!$CF$596</definedName>
    <definedName function="false" hidden="false" name="NO77" vbProcedure="false">[271]중기사용료!$DA$617</definedName>
    <definedName function="false" hidden="false" name="NO78" vbProcedure="false">[271]중기사용료!$DN$630</definedName>
    <definedName function="false" hidden="false" name="NO79" vbProcedure="false">[271]중기사용료!$EG$649</definedName>
    <definedName function="false" hidden="false" name="NO8" vbProcedure="false">[271]중기사용료!$DT$124</definedName>
    <definedName function="false" hidden="false" name="NO80" vbProcedure="false">[271]중기사용료!$ET$662</definedName>
    <definedName function="false" hidden="false" name="NO81" vbProcedure="false">[271]중기사용료!$FM$681</definedName>
    <definedName function="false" hidden="false" name="NO82" vbProcedure="false">[271]중기사용료!$GA$695</definedName>
    <definedName function="false" hidden="false" name="NO83" vbProcedure="false">[271]중기사용료!$GS$713</definedName>
    <definedName function="false" hidden="false" name="NO84" vbProcedure="false">[271]중기사용료!$HD$724</definedName>
    <definedName function="false" hidden="false" name="NO85" vbProcedure="false">[271]중기사용료!$HW$743</definedName>
    <definedName function="false" hidden="false" name="NO86" vbProcedure="false">[271]중기사용료!$IH$754</definedName>
    <definedName function="false" hidden="false" name="NO87" vbProcedure="false">[271]중기사용료!$G$775</definedName>
    <definedName function="false" hidden="false" name="NO88" vbProcedure="false">[271]중기사용료!$R$786</definedName>
    <definedName function="false" hidden="false" name="NO89" vbProcedure="false">[271]중기사용료!$AO$809</definedName>
    <definedName function="false" hidden="false" name="NO9" vbProcedure="false">[271]중기사용료!$EI$139</definedName>
    <definedName function="false" hidden="false" name="NO90" vbProcedure="false">[271]중기사용료!$BB$822</definedName>
    <definedName function="false" hidden="false" name="NO91" vbProcedure="false">[271]중기사용료!$BU$841</definedName>
    <definedName function="false" hidden="false" name="NO92" vbProcedure="false">[271]중기사용료!$CG$853</definedName>
    <definedName function="false" hidden="false" name="NO93" vbProcedure="false">[271]중기사용료!$CZ$872</definedName>
    <definedName function="false" hidden="false" name="NO94" vbProcedure="false">[271]중기사용료!$DL$884</definedName>
    <definedName function="false" hidden="false" name="NO95" vbProcedure="false">[271]중기사용료!$EF$904</definedName>
    <definedName function="false" hidden="false" name="NO96" vbProcedure="false">[271]중기사용료!$ER$916</definedName>
    <definedName function="false" hidden="false" name="NO97" vbProcedure="false">[271]중기사용료!$FM$937</definedName>
    <definedName function="false" hidden="false" name="NO98" vbProcedure="false">[271]중기사용료!$FX$948</definedName>
    <definedName function="false" hidden="false" name="NO99" vbProcedure="false">[271]중기사용료!$GQ$967</definedName>
    <definedName function="false" hidden="false" name="NOFS" vbProcedure="false">'[299]'!$A$1</definedName>
    <definedName function="false" hidden="false" name="NOIM" vbProcedure="false">[280]노임!$A$1:$B$17</definedName>
    <definedName function="false" hidden="false" name="NOMU" vbProcedure="false">[227]NOMUBI!$B$3:$H$39</definedName>
    <definedName function="false" hidden="false" name="NOMUBY" vbProcedure="false">'[299]'!$A$1</definedName>
    <definedName function="false" hidden="false" name="NOR" vbProcedure="false">'[53]'!$E$121</definedName>
    <definedName function="false" hidden="false" name="NOT" vbProcedure="false">'[299]'!$A$1</definedName>
    <definedName function="false" hidden="false" name="NOTCH" vbProcedure="false">'[299]'!$A$1</definedName>
    <definedName function="false" hidden="false" name="Nox" vbProcedure="false">'[53]'!$E$103</definedName>
    <definedName function="false" hidden="false" name="No_" vbProcedure="false">'[53]'!$A$1:$XFD$1</definedName>
    <definedName function="false" hidden="false" name="NQA" vbProcedure="false">'[299]'!$A$1</definedName>
    <definedName function="false" hidden="false" name="NQFS" vbProcedure="false">'[299]'!$A$1</definedName>
    <definedName function="false" hidden="false" name="NSFS" vbProcedure="false">'[299]'!$A$1</definedName>
    <definedName function="false" hidden="false" name="NUM" vbProcedure="false">[248]직공비!$D$772</definedName>
    <definedName function="false" hidden="false" name="NUMBER" vbProcedure="false">'[53]'!$AO$2</definedName>
    <definedName function="false" hidden="false" name="NVBC" vbProcedure="false">{#N/A,#N/A,FALSE,"배수2"}</definedName>
    <definedName function="false" hidden="false" name="Nx" vbProcedure="false">'[53]'!$E$102</definedName>
    <definedName function="false" hidden="false" name="NYDATA" vbProcedure="false">[59]Sheet1!$C$10:$V$53</definedName>
    <definedName function="false" hidden="false" name="N_D" vbProcedure="false">'[299]'!$A$1</definedName>
    <definedName function="false" hidden="false" name="ocf" vbProcedure="false">'[299]'!$A$1</definedName>
    <definedName function="false" hidden="false" name="OIL" vbProcedure="false">{"'용역비'!$A$4:$C$8"}</definedName>
    <definedName function="false" hidden="false" name="okik" vbProcedure="false">'[299]'!$A$1</definedName>
    <definedName function="false" hidden="false" name="OLD" vbProcedure="false">ROUND(OLD*0.0254,3)</definedName>
    <definedName function="false" hidden="false" name="ong" vbProcedure="false">'[8]'!$A$1</definedName>
    <definedName function="false" hidden="false" name="OO" vbProcedure="false">NA()</definedName>
    <definedName function="false" hidden="false" name="OOO" vbProcedure="false">{#N/A,#N/A,FALSE,"총괄표지";#N/A,#N/A,FALSE,"표지";#N/A,#N/A,FALSE,"총표지";#N/A,#N/A,FALSE,"집계(총괄)";#N/A,#N/A,FALSE,"집계(토목)";#N/A,#N/A,FALSE,"집계 (R.C)";#N/A,#N/A,FALSE,"집계(철골)";#N/A,#N/A,FALSE,"집계(PC)";#N/A,#N/A,FALSE,"지급자재";#N/A,#N/A,FALSE,"RC";#N/A,#N/A,FALSE,"철골";,,,;,,,;,,,;,,,;,,,;,,,;,,,;,,,}</definedName>
    <definedName function="false" hidden="false" name="oooo" vbProcedure="false">'[358]ABUT수량-A1'!$T$25</definedName>
    <definedName function="false" hidden="false" name="ooooo" vbProcedure="false">'[299]'!$BV$74</definedName>
    <definedName function="false" hidden="false" name="opl" vbProcedure="false">'[299]'!$A$1</definedName>
    <definedName function="false" hidden="false" name="opo" vbProcedure="false">{#N/A,#N/A,FALSE,"지침";#N/A,#N/A,FALSE,"환경분석";#N/A,#N/A,FALSE,"Sheet16"}</definedName>
    <definedName function="false" hidden="false" name="oq" vbProcedure="false">{#N/A,#N/A,FALSE,"이정표"}</definedName>
    <definedName function="false" hidden="false" name="oq_1" vbProcedure="false">{#N/A,#N/A,FALSE,"이정표"}</definedName>
    <definedName function="false" hidden="false" name="or" vbProcedure="false">[281]과천MAIN!$Z$26</definedName>
    <definedName function="false" hidden="false" name="OUT" vbProcedure="false">'[53]'!$F$12:$F$21</definedName>
    <definedName function="false" hidden="false" name="P" vbProcedure="false">'[282]'!$B$1:$P$1048576</definedName>
    <definedName function="false" hidden="false" name="P01_" vbProcedure="false">'[53]'!$AH$1:$BH$13</definedName>
    <definedName function="false" hidden="false" name="P02_" vbProcedure="false">'[53]'!$AH$1:$BH$19</definedName>
    <definedName function="false" hidden="false" name="PAGE1" vbProcedure="false">NA()</definedName>
    <definedName function="false" hidden="false" name="PAGE2" vbProcedure="false">NA()</definedName>
    <definedName function="false" hidden="false" name="PAGE3" vbProcedure="false">NA()</definedName>
    <definedName function="false" hidden="false" name="PANEL" vbProcedure="false">'[299]'!$AQ$43</definedName>
    <definedName function="false" hidden="false" name="PASS" vbProcedure="false">'[69]'!$H$1800</definedName>
    <definedName function="false" hidden="false" name="PB" vbProcedure="false">'[276]부하(성남)'!$BB$13622</definedName>
    <definedName function="false" hidden="false" name="PB1" vbProcedure="false">'[283]'!$A$1:$J$45</definedName>
    <definedName function="false" hidden="false" name="PB2" vbProcedure="false">'[283]'!$K$1:$T$45</definedName>
    <definedName function="false" hidden="false" name="PB3" vbProcedure="false">'[283]'!$U$1:$AD$45</definedName>
    <definedName function="false" hidden="false" name="PD" vbProcedure="false">'[299]'!$A$1</definedName>
    <definedName function="false" hidden="false" name="PDF" vbProcedure="false">'[53]'!$F$32</definedName>
    <definedName function="false" hidden="false" name="PDIST" vbProcedure="false">'[299]'!$A$1</definedName>
    <definedName function="false" hidden="false" name="PE" vbProcedure="false">[284]유기공정!$AD$30</definedName>
    <definedName function="false" hidden="false" name="PE100C" vbProcedure="false">[330]단가!$A$1</definedName>
    <definedName function="false" hidden="false" name="PE16C" vbProcedure="false">[330]단가!$A$1</definedName>
    <definedName function="false" hidden="false" name="PE22C" vbProcedure="false">[330]단가!$A$1</definedName>
    <definedName function="false" hidden="false" name="PE28C" vbProcedure="false">[330]단가!$A$1</definedName>
    <definedName function="false" hidden="false" name="PE36C" vbProcedure="false">[330]단가!$A$1</definedName>
    <definedName function="false" hidden="false" name="PE42C" vbProcedure="false">[330]단가!$A$1</definedName>
    <definedName function="false" hidden="false" name="PE54C" vbProcedure="false">[330]단가!$A$1</definedName>
    <definedName function="false" hidden="false" name="PEE" vbProcedure="false">[329]DATA!$N$4:$P$12</definedName>
    <definedName function="false" hidden="false" name="PF" vbProcedure="false">'[53]'!$F$30</definedName>
    <definedName function="false" hidden="false" name="PFO" vbProcedure="false">[360]주형!$A$1</definedName>
    <definedName function="false" hidden="false" name="pH" vbProcedure="false">'[53]'!$C$54</definedName>
    <definedName function="false" hidden="false" name="PH01실행" vbProcedure="false">'[299]'!$A$1</definedName>
    <definedName function="false" hidden="false" name="pi" vbProcedure="false">ROUND(pi*0.0254,3)</definedName>
    <definedName function="false" hidden="false" name="PI48" vbProcedure="false">'[6]'!$G$98</definedName>
    <definedName function="false" hidden="false" name="PI60" vbProcedure="false">'[6]'!$G$162</definedName>
    <definedName function="false" hidden="false" name="PIBA" vbProcedure="false">'[299]'!$A$1</definedName>
    <definedName function="false" hidden="false" name="PIBO" vbProcedure="false">'[299]'!$A$1</definedName>
    <definedName function="false" hidden="false" name="piece" vbProcedure="false">'[299]'!$A$1</definedName>
    <definedName function="false" hidden="false" name="pile_s" vbProcedure="false">[335]말뚝지지력산정!$F$116</definedName>
    <definedName function="false" hidden="false" name="pile길이" vbProcedure="false">'[299]'!$AQ$43</definedName>
    <definedName function="false" hidden="false" name="PIM" vbProcedure="false">'[361]3.바닥판설계'!B$29441</definedName>
    <definedName function="false" hidden="false" name="pipe" vbProcedure="false">'[299]'!$BZ$78</definedName>
    <definedName function="false" hidden="false" name="PIPE1" vbProcedure="false">'[299]'!$A$1</definedName>
    <definedName function="false" hidden="false" name="PIPE40" vbProcedure="false">'[86]'!$K$11</definedName>
    <definedName function="false" hidden="false" name="piph" vbProcedure="false">'[299]'!$A$1</definedName>
    <definedName function="false" hidden="false" name="pi_e" vbProcedure="false">'[299]'!$C$3</definedName>
    <definedName function="false" hidden="false" name="pi_ea" vbProcedure="false">'[299]'!$A$1</definedName>
    <definedName function="false" hidden="false" name="PJT" vbProcedure="false">NA()</definedName>
    <definedName function="false" hidden="false" name="PJT개요" vbProcedure="false">'[49]#REF'!$C$6:$C$5775</definedName>
    <definedName function="false" hidden="false" name="PL" vbProcedure="false">[322]교각1!$A$1</definedName>
    <definedName function="false" hidden="false" name="PLATE_12t_단중" vbProcedure="false">'[53]'!$H$71</definedName>
    <definedName function="false" hidden="false" name="PLATE_12t_단중___0" vbProcedure="false">'[299]'!$A$1</definedName>
    <definedName function="false" hidden="false" name="PLATE_12t_단중___2" vbProcedure="false">'[299]'!$A$1</definedName>
    <definedName function="false" hidden="false" name="PLATE_19t_단중" vbProcedure="false">'[53]'!$H$78</definedName>
    <definedName function="false" hidden="false" name="PLATE_19t_단중___0" vbProcedure="false">'[299]'!$A$1</definedName>
    <definedName function="false" hidden="false" name="PLATE_19t_단중___2" vbProcedure="false">'[299]'!$A$1</definedName>
    <definedName function="false" hidden="false" name="PLATE_6t_단중" vbProcedure="false">'[53]'!$H$64</definedName>
    <definedName function="false" hidden="false" name="PLATE_6t_단중___0" vbProcedure="false">'[299]'!$A$1</definedName>
    <definedName function="false" hidden="false" name="PLATE_6t_단중___2" vbProcedure="false">'[299]'!$A$1</definedName>
    <definedName function="false" hidden="false" name="PLATE_9t_단중" vbProcedure="false">'[53]'!$H$68</definedName>
    <definedName function="false" hidden="false" name="PLATE_9t_단중___0" vbProcedure="false">'[299]'!$A$1</definedName>
    <definedName function="false" hidden="false" name="PLATE_9t_단중___2" vbProcedure="false">'[299]'!$A$1</definedName>
    <definedName function="false" hidden="false" name="PLATE_OLD" vbProcedure="false">'[299]'!$A$1</definedName>
    <definedName function="false" hidden="false" name="PM" vbProcedure="false">[360]주형!$A$1</definedName>
    <definedName function="false" hidden="false" name="PN" vbProcedure="false">[322]교각1!$A$1</definedName>
    <definedName function="false" hidden="false" name="PNAME" vbProcedure="false">NA()</definedName>
    <definedName function="false" hidden="false" name="PNLW10" vbProcedure="false">[277]부하계산서!$X$5912</definedName>
    <definedName function="false" hidden="false" name="PNLW8" vbProcedure="false">[277]부하계산서!$B$258</definedName>
    <definedName function="false" hidden="false" name="PO" vbProcedure="false">'[299]'!$AQ$43</definedName>
    <definedName function="false" hidden="false" name="POOM" vbProcedure="false">'[299]'!$A$1</definedName>
    <definedName function="false" hidden="false" name="POR121175C2054RTSKS15C6LRTHDLRT" vbProcedure="false">'[299]'!$A$1</definedName>
    <definedName function="false" hidden="false" name="POR3C37R54C40RTSQLBP2PRTHDLTBDL" vbProcedure="false">[362]조건!$A$1</definedName>
    <definedName function="false" hidden="false" name="POR3C41R52C44RTSKS13C5LRTHDLTBD" vbProcedure="false">'[299]'!$CA$79</definedName>
    <definedName function="false" hidden="false" name="POR3C56R44C76RTSKS15C5LRTHDLTBD" vbProcedure="false">'[299]'!$A$1</definedName>
    <definedName function="false" hidden="false" name="POR3C77R61C83RTSKS15C5LRTHDLTBD" vbProcedure="false">[362]조건!B$19969</definedName>
    <definedName function="false" hidden="false" name="POR458C2054RTSKS15C6LRTHDLRTM4T" vbProcedure="false">'[299]'!$CA$79</definedName>
    <definedName function="false" hidden="false" name="POR6C20R55C38RTSKS13C5LRTHDLTBD" vbProcedure="false">'[299]'!$A$1</definedName>
    <definedName function="false" hidden="false" name="POR7280C116RTSKS15C6LRTHR26C116" vbProcedure="false">'[299]'!$A$1</definedName>
    <definedName function="false" hidden="false" name="POR7C2R55C18RTSKS13C5LRTHDLTBDL" vbProcedure="false">'[299]'!$A$1</definedName>
    <definedName function="false" hidden="false" name="POR7C2R58C18RTSKS13C5LRTHDLTBDL" vbProcedure="false">[362]조건!$A$1</definedName>
    <definedName function="false" hidden="false" name="POR7C77R72C83RTSKS13C5LRTHDLTBD" vbProcedure="false">'[299]'!$CA$79</definedName>
    <definedName function="false" hidden="false" name="por840c3542RTsks12c4lRTm1TB0TB5" vbProcedure="false">'[299]'!$A$1</definedName>
    <definedName function="false" hidden="false" name="POR8C46R200C54RTSKS13C6LRTHR3C4" vbProcedure="false">'[299]'!$A$1</definedName>
    <definedName function="false" hidden="false" name="POT_BEARING" vbProcedure="false">'[299]'!$A$1</definedName>
    <definedName function="false" hidden="false" name="PP" vbProcedure="false">'[53]'!$A$1:$XFD$4</definedName>
    <definedName function="false" hidden="false" name="PP2" vbProcedure="false">'[53]'!$A$1:$AM$13</definedName>
    <definedName function="false" hidden="false" name="PP3" vbProcedure="false">'[53]'!$A$1:$AM$19</definedName>
    <definedName function="false" hidden="false" name="PPA" vbProcedure="false">'[299]'!$T$20</definedName>
    <definedName function="false" hidden="false" name="PPP" vbProcedure="false">'[64]'!$A$2115:$M$2322</definedName>
    <definedName function="false" hidden="false" name="pppppp" vbProcedure="false">[363]98지급계획!$A$4865</definedName>
    <definedName function="false" hidden="false" name="pr" vbProcedure="false">'[299]'!$CB$80</definedName>
    <definedName function="false" hidden="false" name="Prel" vbProcedure="false">'[53]'!$E$173</definedName>
    <definedName function="false" hidden="false" name="pri" vbProcedure="false">'[8]'!$B$1</definedName>
    <definedName function="false" hidden="false" name="PRICE" vbProcedure="false">'[53]'!$A$1:$C$1107</definedName>
    <definedName function="false" hidden="false" name="prin" vbProcedure="false">'[8]'!$A$1</definedName>
    <definedName function="false" hidden="false" name="print" vbProcedure="false">'[8]'!$A$1</definedName>
    <definedName function="false" hidden="false" name="printer" vbProcedure="false">'[299]'!$A$1</definedName>
    <definedName function="false" hidden="false" name="PRINTER_AREA" vbProcedure="false">'[299]'!$A$1</definedName>
    <definedName function="false" hidden="false" name="printer_Titles" vbProcedure="false">'[299]'!$A$1</definedName>
    <definedName function="false" hidden="false" name="printer_ttitle" vbProcedure="false">'[299]'!$A$1</definedName>
    <definedName function="false" hidden="false" name="printMtitles" vbProcedure="false">[59]Sheet1!$A$1:$XFD$2</definedName>
    <definedName function="false" hidden="false" name="PRINT_AREA_MI" vbProcedure="false">NA()</definedName>
    <definedName function="false" hidden="false" name="PRINT_AREA_MI1" vbProcedure="false">'[53]'!$FH$164</definedName>
    <definedName function="false" hidden="false" name="PRINT_TILIES" vbProcedure="false">'[299]'!$A$1,'[299]'!$A$1,'[299]'!B$24833,'[299]'!$CO$93,'[299]'!$BZ$78</definedName>
    <definedName function="false" hidden="false" name="PRINT_TILLES" vbProcedure="false">[364]우수!$A$1:$XFD$3,[364]우수!$A$1:$D$1048576</definedName>
    <definedName function="false" hidden="false" name="PRINT_TILTES" vbProcedure="false">'[299]'!$AF$32</definedName>
    <definedName function="false" hidden="false" name="print_tital" vbProcedure="false">'[299]'!$A$1</definedName>
    <definedName function="false" hidden="false" name="print_Titels" vbProcedure="false">'[299]'!$A$1</definedName>
    <definedName function="false" hidden="false" name="PRINT_TITLE" vbProcedure="false">[284]유기공정!$A$1</definedName>
    <definedName function="false" hidden="false" name="print_title1" vbProcedure="false">[365]충주!$A$1</definedName>
    <definedName function="false" hidden="false" name="PRINT_TITLES_MI" vbProcedure="false">'[8]'!$A$1:$XFD$2</definedName>
    <definedName function="false" hidden="false" name="PRINT_TITLES_MI1" vbProcedure="false">'[299]'!$AQ$43</definedName>
    <definedName function="false" hidden="false" name="PRIN_TITLES" vbProcedure="false">'[299]'!$A$1</definedName>
    <definedName function="false" hidden="false" name="prn_compa" vbProcedure="false">'[299]'!$A$1</definedName>
    <definedName function="false" hidden="false" name="PRO" vbProcedure="false">[360]주형!$A$1</definedName>
    <definedName function="false" hidden="false" name="Project_Name" vbProcedure="false">'[286]'!$A$2:$E$290</definedName>
    <definedName function="false" hidden="false" name="PROJNAME" vbProcedure="false">'[299]'!$BY$77</definedName>
    <definedName function="false" hidden="false" name="PRTNAME" vbProcedure="false">'[53]'!$B$2</definedName>
    <definedName function="false" hidden="false" name="ps" vbProcedure="false">'[299]'!$A$1</definedName>
    <definedName function="false" hidden="false" name="PS15C4LRTOR5C1R1000C10RTHR3C1R4" vbProcedure="false">'[299]'!$A$1</definedName>
    <definedName function="false" hidden="false" name="PSKS12C4LRTOR6C73R45C74RTHDLRTM" vbProcedure="false">'[299]'!$A$1</definedName>
    <definedName function="false" hidden="false" name="PSKS12C4LRTOR9C1R47C10RTHDLRTM3" vbProcedure="false">'[299]'!$A$1</definedName>
    <definedName function="false" hidden="false" name="PSKS15C6LRTOR3C76R62C88RTM1TB0T" vbProcedure="false">'[299]'!$A$1</definedName>
    <definedName function="false" hidden="false" name="Psqlbp4lRTOR6C15R45C16RTHDLRTM0" vbProcedure="false">'[299]'!$A$1</definedName>
    <definedName function="false" hidden="false" name="Psqlbp4lRTOR6C15R45C16RTHDLRTM7" vbProcedure="false">'[299]'!$A$1</definedName>
    <definedName function="false" hidden="false" name="PT" vbProcedure="false">[322]교각1!$A$1</definedName>
    <definedName function="false" hidden="false" name="PUM" vbProcedure="false">'[299]'!$AC$29</definedName>
    <definedName function="false" hidden="false" name="PUMP" vbProcedure="false">'[299]'!$A$1</definedName>
    <definedName function="false" hidden="false" name="pvc" vbProcedure="false">'[8]'!$A$1</definedName>
    <definedName function="false" hidden="false" name="Px" vbProcedure="false">'[53]'!$E$86</definedName>
    <definedName function="false" hidden="false" name="Pxa" vbProcedure="false">'[53]'!$E$84</definedName>
    <definedName function="false" hidden="false" name="Pxan" vbProcedure="false">'[53]'!$E$85</definedName>
    <definedName function="false" hidden="false" name="Pxh" vbProcedure="false">'[53]'!$E$83</definedName>
    <definedName function="false" hidden="false" name="P_H2" vbProcedure="false">'[345]기둥(원형)'!$A$1</definedName>
    <definedName function="false" hidden="false" name="P_NAE" vbProcedure="false">'[53]'!$A$5:$O$44</definedName>
    <definedName function="false" hidden="false" name="Q" vbProcedure="false">[38]DATE!$I$24:$I$85</definedName>
    <definedName function="false" hidden="false" name="q1u" vbProcedure="false">'[299]'!$D$4</definedName>
    <definedName function="false" hidden="false" name="q234562456" vbProcedure="false">{"'용역비'!$A$4:$C$8"}</definedName>
    <definedName function="false" hidden="false" name="q45" vbProcedure="false">{"'용역비'!$A$4:$C$8"}</definedName>
    <definedName function="false" hidden="false" name="QAQA" vbProcedure="false">'[366]ABUT수량-A1'!$T$25</definedName>
    <definedName function="false" hidden="false" name="QE" vbProcedure="false">{#N/A,#N/A,FALSE,"골재소요량";#N/A,#N/A,FALSE,"골재소요량"}</definedName>
    <definedName function="false" hidden="false" name="qhsans" vbProcedure="false">{#N/A,#N/A,FALSE,"총괄표지";#N/A,#N/A,FALSE,"표지";#N/A,#N/A,FALSE,"총표지";#N/A,#N/A,FALSE,"집계(총괄)";#N/A,#N/A,FALSE,"집계(토목)";#N/A,#N/A,FALSE,"집계 (R.C)";#N/A,#N/A,FALSE,"집계(철골)";#N/A,#N/A,FALSE,"집계(PC)";#N/A,#N/A,FALSE,"지급자재";#N/A,#N/A,FALSE,"RC";,,,;,,,;,,,;,,,;,,,;,,,;,,,;,,,;,,,}</definedName>
    <definedName function="false" hidden="false" name="QK" vbProcedure="false">'[299]'!$D$4</definedName>
    <definedName function="false" hidden="false" name="qk_1" vbProcedure="false">{"'자리배치도'!$AG$1:$CI$28"}</definedName>
    <definedName function="false" hidden="false" name="QL" vbProcedure="false">'[299]'!$A$1</definedName>
    <definedName function="false" hidden="false" name="qor" vbProcedure="false">[188]실행철강하도!$A$1:$A$4</definedName>
    <definedName function="false" hidden="false" name="QPRO" vbProcedure="false">'[299]'!$A$1</definedName>
    <definedName function="false" hidden="false" name="qq" vbProcedure="false">'[64]'!$A$1:$M$1202</definedName>
    <definedName function="false" hidden="false" name="qqaa" vbProcedure="false">'[358]ABUT수량-A1'!$T$25</definedName>
    <definedName function="false" hidden="false" name="QQQ" vbProcedure="false">'[8]'!$B$1</definedName>
    <definedName function="false" hidden="false" name="QQQQ" vbProcedure="false">'[367]ABUT수량-A1'!$T$25</definedName>
    <definedName function="false" hidden="false" name="qqqqqqqqqqqq" vbProcedure="false">#NAME?</definedName>
    <definedName function="false" hidden="false" name="qqqqxs" vbProcedure="false">'[299]'!DZ$22913</definedName>
    <definedName function="false" hidden="false" name="QTY" vbProcedure="false">NA()</definedName>
    <definedName function="false" hidden="false" name="qw" vbProcedure="false">{#N/A,#N/A,FALSE,"단가표지"}</definedName>
    <definedName function="false" hidden="false" name="qwe" vbProcedure="false">'[51]'!$BP$68</definedName>
    <definedName function="false" hidden="false" name="QWQW" vbProcedure="false">'[366]ABUT수량-A1'!$T$25</definedName>
    <definedName function="false" hidden="false" name="qyk" vbProcedure="false">{"'용역비'!$A$4:$C$8"}</definedName>
    <definedName function="false" hidden="false" name="RA" vbProcedure="false">'[299]'!$A$1</definedName>
    <definedName function="false" hidden="false" name="RAD" vbProcedure="false">'[299]'!$A$1</definedName>
    <definedName function="false" hidden="false" name="range_T" vbProcedure="false">'[299]'!$A$1</definedName>
    <definedName function="false" hidden="false" name="rarasfsda" vbProcedure="false">{#N/A,#N/A,FALSE,"이정표"}</definedName>
    <definedName function="false" hidden="false" name="RAS" vbProcedure="false">'[53]'!$E$108</definedName>
    <definedName function="false" hidden="false" name="rasfsafsafdsa" vbProcedure="false">{#N/A,#N/A,FALSE,"조골재"}</definedName>
    <definedName function="false" hidden="false" name="RATE" vbProcedure="false">'[53]'!HN56542</definedName>
    <definedName function="false" hidden="false" name="RAW" vbProcedure="false">'[53]'!$D$12:$D$21</definedName>
    <definedName function="false" hidden="false" name="RCC" vbProcedure="false">'[299]'!$A$1</definedName>
    <definedName function="false" hidden="false" name="RD" vbProcedure="false">'[299]'!$A$1</definedName>
    <definedName function="false" hidden="false" name="RE" vbProcedure="false">[18]DATE!$E$24:$E$85</definedName>
    <definedName function="false" hidden="false" name="Region_Name" vbProcedure="false">'[286]'!$B$2:$B$20</definedName>
    <definedName function="false" hidden="false" name="REM" vbProcedure="false">NA()</definedName>
    <definedName function="false" hidden="false" name="RF" vbProcedure="false">#NAME?</definedName>
    <definedName function="false" hidden="false" name="rff" vbProcedure="false">[11]을!$EL36239</definedName>
    <definedName function="false" hidden="false" name="rfgfdghtrgtg" vbProcedure="false">'[299]'!DZ$22913</definedName>
    <definedName function="false" hidden="false" name="R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RGR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RH" vbProcedure="false">{"'용역비'!$A$4:$C$8"}</definedName>
    <definedName function="false" hidden="false" name="RJRJ" vbProcedure="false">#NAME?</definedName>
    <definedName function="false" hidden="false" name="RJRKJRKJR" vbProcedure="false">#NAME?</definedName>
    <definedName function="false" hidden="false" name="rkdkd" vbProcedure="false">{#N/A,#N/A,FALSE,"2~8번"}</definedName>
    <definedName function="false" hidden="false" name="rkfkfk" vbProcedure="false">'[299]'!DZ$22913</definedName>
    <definedName function="false" hidden="false" name="rks" vbProcedure="false">{#N/A,#N/A,FALSE,"구조2"}</definedName>
    <definedName function="false" hidden="false" name="rkss" vbProcedure="false">{#N/A,#N/A,FALSE,"부대1"}</definedName>
    <definedName function="false" hidden="false" name="rksss" vbProcedure="false">{#N/A,#N/A,FALSE,"부대2"}</definedName>
    <definedName function="false" hidden="false" name="rkssss" vbProcedure="false">{#N/A,#N/A,FALSE,"속도"}</definedName>
    <definedName function="false" hidden="false" name="RL" vbProcedure="false">#NAME?</definedName>
    <definedName function="false" hidden="false" name="rlr" vbProcedure="false">'[8]'!$X$138</definedName>
    <definedName function="false" hidden="false" name="RLTJD" vbProcedure="false">#NAME?</definedName>
    <definedName function="false" hidden="false" name="RM_D" vbProcedure="false">'[299]'!DZ$22913</definedName>
    <definedName function="false" hidden="false" name="ro" vbProcedure="false">{#N/A,#N/A,FALSE,"2~8번"}</definedName>
    <definedName function="false" hidden="false" name="RO110" vbProcedure="false">'[6]'!$G$140</definedName>
    <definedName function="false" hidden="false" name="RO22" vbProcedure="false">'[6]'!$G$93</definedName>
    <definedName function="false" hidden="false" name="RO35" vbProcedure="false">'[6]'!$G$94</definedName>
    <definedName function="false" hidden="false" name="RO60" vbProcedure="false">'[6]'!$G$95</definedName>
    <definedName function="false" hidden="false" name="RO80" vbProcedure="false">'[6]'!$G$96</definedName>
    <definedName function="false" hidden="false" name="ROCK1" vbProcedure="false">'[299]'!$D$4</definedName>
    <definedName function="false" hidden="false" name="rock1_e" vbProcedure="false">'[299]'!$A$1</definedName>
    <definedName function="false" hidden="false" name="rock1_ea" vbProcedure="false">'[299]'!$A$1</definedName>
    <definedName function="false" hidden="false" name="ROCK2" vbProcedure="false">'[299]'!$A$1</definedName>
    <definedName function="false" hidden="false" name="rock2_e" vbProcedure="false">'[299]'!$A$1</definedName>
    <definedName function="false" hidden="false" name="rock2_ea" vbProcedure="false">'[299]'!$A$1</definedName>
    <definedName function="false" hidden="false" name="ROCK3" vbProcedure="false">'[299]'!$A$1</definedName>
    <definedName function="false" hidden="false" name="rock3_e" vbProcedure="false">'[299]'!$A$1</definedName>
    <definedName function="false" hidden="false" name="rock3_ea" vbProcedure="false">'[299]'!$A$1</definedName>
    <definedName function="false" hidden="false" name="ROCK4" vbProcedure="false">'[299]'!$A$1</definedName>
    <definedName function="false" hidden="false" name="rock4_e" vbProcedure="false">'[299]'!$A$1</definedName>
    <definedName function="false" hidden="false" name="rock4_ea" vbProcedure="false">'[299]'!$A$1</definedName>
    <definedName function="false" hidden="false" name="ROTAT" vbProcedure="false">NA()</definedName>
    <definedName function="false" hidden="false" name="ROTAT1" vbProcedure="false">NA()</definedName>
    <definedName function="false" hidden="false" name="ROTAT2" vbProcedure="false">NA()</definedName>
    <definedName function="false" hidden="false" name="ROTAT3" vbProcedure="false">NA()</definedName>
    <definedName function="false" hidden="false" name="ROTAT4" vbProcedure="false">NA()</definedName>
    <definedName function="false" hidden="false" name="RR" vbProcedure="false">[210]2000전체분!$H$8</definedName>
    <definedName function="false" hidden="false" name="RRR" vbProcedure="false">{#N/A,#N/A,FALSE,"총괄표지";#N/A,#N/A,FALSE,"표지";#N/A,#N/A,FALSE,"총표지";#N/A,#N/A,FALSE,"집계(총괄)";#N/A,#N/A,FALSE,"집계(토목)";#N/A,#N/A,FALSE,"집계 (R.C)";#N/A,#N/A,FALSE,"집계(철골)";#N/A,#N/A,FALSE,"집계(PC)";#N/A,#N/A,FALSE,"지급자재";#N/A,#N/A,FALSE,"RC";#N/A,#N/A,FALSE,"철골";,,,;,,,;,,,;,,,;,,,;,,,;,,,;,,,}</definedName>
    <definedName function="false" hidden="false" name="rrrrrrrrrrrrrrrrr" vbProcedure="false">'[53]'!$D$1</definedName>
    <definedName function="false" hidden="false" name="rrrrrrrrrrrrrrrrrrrrrrrrrr" vbProcedure="false">'[53]'!$T$72</definedName>
    <definedName function="false" hidden="false" name="rsaraf" vbProcedure="false">{#N/A,#N/A,FALSE,"운반시간"}</definedName>
    <definedName function="false" hidden="false" name="RSS" vbProcedure="false">'[53]'!$C$60</definedName>
    <definedName function="false" hidden="false" name="RT" vbProcedure="false">'[53]'!$FT44977,'[53]'!$FU45234,'[53]'!$FV45491</definedName>
    <definedName function="false" hidden="false" name="rth" vbProcedure="false">{"'용역비'!$A$4:$C$8"}</definedName>
    <definedName function="false" hidden="false" name="rty" vbProcedure="false">{"'용역비'!$A$4:$C$8"}</definedName>
    <definedName function="false" hidden="false" name="ruswjrsodur" vbProcedure="false">'[53]'!$B$1:$O$45</definedName>
    <definedName function="false" hidden="false" name="rwe6vtd" vbProcedure="false">{#N/A,#N/A,FALSE,"표지목차"}</definedName>
    <definedName function="false" hidden="false" name="RYANG" vbProcedure="false">NA()</definedName>
    <definedName function="false" hidden="false" name="ryescerfwe" vbProcedure="false">{#N/A,#N/A,FALSE,"부대2"}</definedName>
    <definedName function="false" hidden="false" name="ryuk" vbProcedure="false">{"'용역비'!$A$4:$C$8"}</definedName>
    <definedName function="false" hidden="false" name="R_" vbProcedure="false">'[299]'!$CL$90</definedName>
    <definedName function="false" hidden="false" name="S" vbProcedure="false">[18]DATE!$I$24:$I$85</definedName>
    <definedName function="false" hidden="false" name="S2L" vbProcedure="false">'[299]'!$A$1</definedName>
    <definedName function="false" hidden="false" name="sadsad" vbProcedure="false">{#N/A,#N/A,TRUE,"총괄표";#N/A,#N/A,TRUE,"1호 과표세액";#N/A,#N/A,TRUE,"2호 서식";#N/A,#N/A,TRUE,"2호부표 최저한세";#N/A,#N/A,TRUE,"3(1)호 공제감면";#N/A,#N/A,TRUE,"3(1) 부1 공제감면";#N/A,#N/A,TRUE,"3(1) 부3 세액조정";#N/A,#N/A,TRUE,"3(1) 부4 공제감면";#N/A,#N/A,TRUE,"3(1) 부6 추가납부";#N/A,#N/A,TRUE,"조8호 기술인력";,,,;,,,;,,,;,,,;,,,;,,,;,,,;,,,;,,,;,,,;,,,;,,,;,,,;,,,;,,,;,,,;,,,;,,,;,,,;,,,;,,,;,,,;,,,;,,,;,,,;,,,;,,,;,,,;,,,;,,,;,,,;,,,;,,,;,,,;,,,;,,,;,,,;,,,;,,,;,,,;,,,;,,,}</definedName>
    <definedName function="false" hidden="false" name="SAMPLE" vbProcedure="false">'[299]'!$D$4</definedName>
    <definedName function="false" hidden="false" name="SAN" vbProcedure="false">[11]을!$EN$656</definedName>
    <definedName function="false" hidden="false" name="sanch_2" vbProcedure="false">'[287]'!$A$1:$F$25</definedName>
    <definedName function="false" hidden="false" name="sanch_3" vbProcedure="false">'[287]'!$A$1:$F$12</definedName>
    <definedName function="false" hidden="false" name="sanch_4" vbProcedure="false">'[287]'!$A$1:$F$18</definedName>
    <definedName function="false" hidden="false" name="sb010_가설공사_1" vbProcedure="false">'[299]'!$A$1</definedName>
    <definedName function="false" hidden="false" name="sb020_가설공사_2" vbProcedure="false">'[299]'!$A$1</definedName>
    <definedName function="false" hidden="false" name="sb030_공통장비비" vbProcedure="false">'[299]'!$A$1</definedName>
    <definedName function="false" hidden="false" name="sb040_현장관리비" vbProcedure="false">'[299]'!$A$1</definedName>
    <definedName function="false" hidden="false" name="sb050_기타공통비" vbProcedure="false">'[299]'!$A$1</definedName>
    <definedName function="false" hidden="false" name="sb101_토공사" vbProcedure="false">'[299]'!$A$1</definedName>
    <definedName function="false" hidden="false" name="sb102_지정공사" vbProcedure="false">'[299]'!$A$1</definedName>
    <definedName function="false" hidden="false" name="sb103_철근콘크리트공사" vbProcedure="false">'[299]'!$A$1</definedName>
    <definedName function="false" hidden="false" name="sb104_철골공사" vbProcedure="false">'[299]'!$A$1</definedName>
    <definedName function="false" hidden="false" name="sb105_조적공사" vbProcedure="false">'[299]'!$A$1</definedName>
    <definedName function="false" hidden="false" name="sb106_미장공사" vbProcedure="false">'[299]'!$A$1</definedName>
    <definedName function="false" hidden="false" name="sb107_방수공사" vbProcedure="false">'[299]'!$A$1</definedName>
    <definedName function="false" hidden="false" name="sb108_목공사" vbProcedure="false">'[299]'!$A$1</definedName>
    <definedName function="false" hidden="false" name="sb109_금속공사" vbProcedure="false">'[299]'!$A$1</definedName>
    <definedName function="false" hidden="false" name="sb110_지붕및홈통공사" vbProcedure="false">'[299]'!$A$1</definedName>
    <definedName function="false" hidden="false" name="sb111_문_셔터_부속자재" vbProcedure="false">'[299]'!$A$1</definedName>
    <definedName function="false" hidden="false" name="sb112_창_창호추가공사" vbProcedure="false">'[299]'!$A$1</definedName>
    <definedName function="false" hidden="false" name="sb113_유리공사" vbProcedure="false">'[299]'!$A$1</definedName>
    <definedName function="false" hidden="false" name="sb114_타일및돌공사" vbProcedure="false">'[299]'!$A$1</definedName>
    <definedName function="false" hidden="false" name="sb115_도장공사" vbProcedure="false">'[299]'!$A$1</definedName>
    <definedName function="false" hidden="false" name="sb116_수장공사_1" vbProcedure="false">'[299]'!$A$1</definedName>
    <definedName function="false" hidden="false" name="sb117_수장공사_2" vbProcedure="false">'[299]'!$A$1</definedName>
    <definedName function="false" hidden="false" name="sb118_실내설비공사" vbProcedure="false">'[299]'!$A$1</definedName>
    <definedName function="false" hidden="false" name="sb201_창고" vbProcedure="false">'[299]'!$A$1</definedName>
    <definedName function="false" hidden="false" name="sb202_경비실" vbProcedure="false">'[299]'!$A$1</definedName>
    <definedName function="false" hidden="false" name="sb203_기타경비시설" vbProcedure="false">'[299]'!$A$1</definedName>
    <definedName function="false" hidden="false" name="sb204_차고" vbProcedure="false">'[299]'!$A$1</definedName>
    <definedName function="false" hidden="false" name="sb301_정화조공사" vbProcedure="false">'[299]'!$A$1</definedName>
    <definedName function="false" hidden="false" name="sb302_우수맨홀" vbProcedure="false">'[299]'!$A$1</definedName>
    <definedName function="false" hidden="false" name="sb303_우수배수관설치" vbProcedure="false">'[299]'!$A$1</definedName>
    <definedName function="false" hidden="false" name="sb401_굴취" vbProcedure="false">'[299]'!$A$1</definedName>
    <definedName function="false" hidden="false" name="sb402_식재_파종" vbProcedure="false">'[299]'!$A$1</definedName>
    <definedName function="false" hidden="false" name="sb403_식재관련_부대공" vbProcedure="false">'[299]'!$A$1</definedName>
    <definedName function="false" hidden="false" name="sb404_조경시설물공사" vbProcedure="false">'[299]'!$A$1</definedName>
    <definedName function="false" hidden="false" name="sb501_문_문주_설치" vbProcedure="false">'[299]'!$A$1</definedName>
    <definedName function="false" hidden="false" name="sb502_울타리_담장설치" vbProcedure="false">'[299]'!$A$1</definedName>
    <definedName function="false" hidden="false" name="sb503_기타경계시설" vbProcedure="false">'[299]'!$A$1</definedName>
    <definedName function="false" hidden="false" name="sb601_해체_철거공사" vbProcedure="false">'[299]'!$A$1</definedName>
    <definedName function="false" hidden="false" name="sb602_보수_및_이전공사" vbProcedure="false">'[299]'!$A$1</definedName>
    <definedName function="false" hidden="false" name="sb_공통공사비" vbProcedure="false">'[299]'!$A$1</definedName>
    <definedName function="false" hidden="false" name="sb_단위시설별공사비" vbProcedure="false">'[299]'!$A$1</definedName>
    <definedName function="false" hidden="false" name="sb_제잡비" vbProcedure="false">'[299]'!$A$1</definedName>
    <definedName function="false" hidden="false" name="SCK" vbProcedure="false">'[299]'!$A$1</definedName>
    <definedName function="false" hidden="false" name="Sckp" vbProcedure="false">'[338]1.설계기준'!$F$33</definedName>
    <definedName function="false" hidden="false" name="SCODcr" vbProcedure="false">'[53]'!$H$156</definedName>
    <definedName function="false" hidden="false" name="SCODE" vbProcedure="false">NA()</definedName>
    <definedName function="false" hidden="false" name="sd" vbProcedure="false">{#N/A,#N/A,FALSE,"전력간선"}</definedName>
    <definedName function="false" hidden="false" name="sdasq" vbProcedure="false">'[299]'!$D$4</definedName>
    <definedName function="false" hidden="false" name="SDCFG\" vbProcedure="false">{#N/A,#N/A,FALSE,"운반시간"}</definedName>
    <definedName function="false" hidden="false" name="sdd" vbProcedure="false">{#N/A,#N/A,FALSE,"전력간선"}</definedName>
    <definedName function="false" hidden="false" name="SDF" vbProcedure="false">'[260]'!$G$250</definedName>
    <definedName function="false" hidden="false" name="SDFG" vbProcedure="false">{#N/A,#N/A,FALSE,"부대2"}</definedName>
    <definedName function="false" hidden="false" name="SDFGFGDFGDFGDFG" vbProcedure="false">'[299]'!$D$4</definedName>
    <definedName function="false" hidden="false" name="sdg" vbProcedure="false">'[288]'!$A$1:$A$1714</definedName>
    <definedName function="false" hidden="false" name="SDNR" vbProcedure="false">'[53]'!$E$130</definedName>
    <definedName function="false" hidden="false" name="sdq" vbProcedure="false">[369]설계산출표지!$C$3</definedName>
    <definedName function="false" hidden="false" name="sdqwq" vbProcedure="false">'[299]'!$CP$94</definedName>
    <definedName function="false" hidden="false" name="sdryhj" vbProcedure="false">{"'용역비'!$A$4:$C$8"}</definedName>
    <definedName function="false" hidden="false" name="sdsd" vbProcedure="false">{#N/A,#N/A,FALSE,"일반적사항";#N/A,#N/A,FALSE,"주요재무자료";#N/A,#N/A,FALSE,"표지";#N/A,#N/A,FALSE,"총괄표";#N/A,#N/A,FALSE,"1호 과표세액";#N/A,#N/A,FALSE,"1-2호 농어촌과표";#N/A,#N/A,FALSE,"2호 서식";#N/A,#N/A,FALSE,"2호부표 최저한세";#N/A,#N/A,FALSE,"3(1)부7 기업합리";#N/A,#N/A,FALSE,"3(3)호(갑) 원천납부";,,,;,,,;,,,;,,,;,,,;,,,;,,,;,,,;,,,;,,,;,,,;,,,;,,,;,,,;,,,;,,,;,,,;,,,;,,,;,,,;,,,;,,,;,,,;,,,;,,,;,,,;,,,;,,,;,,,;,,,;,,,;,,,;,,,;,,,;,,,}</definedName>
    <definedName function="false" hidden="false" name="sdsss" vbProcedure="false">'[299]'!$D$4</definedName>
    <definedName function="false" hidden="false" name="SE" vbProcedure="false">{"'용역비'!$A$4:$C$8"}</definedName>
    <definedName function="false" hidden="false" name="sedf" vbProcedure="false">'[47]'!$A$1:$H$39</definedName>
    <definedName function="false" hidden="false" name="SEEKA" vbProcedure="false">[59]Sheet1!$BP$68</definedName>
    <definedName function="false" hidden="false" name="SEEKB" vbProcedure="false">[59]Sheet1!$BP$68</definedName>
    <definedName function="false" hidden="false" name="SELECT" vbProcedure="false">NA()</definedName>
    <definedName function="false" hidden="false" name="SET" vbProcedure="false">'[299]'!$AQ$43</definedName>
    <definedName function="false" hidden="false" name="sfdbd" vbProcedure="false">[323]!Macro9</definedName>
    <definedName function="false" hidden="false" name="S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sheet" vbProcedure="false">{#N/A,#N/A,FALSE,"골재소요량";#N/A,#N/A,FALSE,"골재소요량"}</definedName>
    <definedName function="false" hidden="false" name="sheet15" vbProcedure="false">'[299]'!$D$4</definedName>
    <definedName function="false" hidden="false" name="SHEET56" vbProcedure="false">'[69]'!$H$1800</definedName>
    <definedName function="false" hidden="false" name="SHT" vbProcedure="false">'[299]'!$A$1</definedName>
    <definedName function="false" hidden="false" name="SIGCK1" vbProcedure="false">'[299]'!$A$1</definedName>
    <definedName function="false" hidden="false" name="SIGCK2" vbProcedure="false">'[299]'!$A$1</definedName>
    <definedName function="false" hidden="false" name="SIGY1" vbProcedure="false">'[299]'!$A$1</definedName>
    <definedName function="false" hidden="false" name="SIGY2" vbProcedure="false">'[299]'!$A$1</definedName>
    <definedName function="false" hidden="false" name="SIL" vbProcedure="false">[344]데이타!$R$23:$S$32</definedName>
    <definedName function="false" hidden="false" name="sin" vbProcedure="false">'[8]'!$A$1</definedName>
    <definedName function="false" hidden="false" name="sinchook" vbProcedure="false">'[8]'!$A$1</definedName>
    <definedName function="false" hidden="false" name="size" vbProcedure="false">'[53]'!$B$3:$B$169</definedName>
    <definedName function="false" hidden="false" name="SK" vbProcedure="false">'[299]'!$C$3</definedName>
    <definedName function="false" hidden="false" name="SKEW" vbProcedure="false">'[299]'!$A$1</definedName>
    <definedName function="false" hidden="false" name="SKIN" vbProcedure="false">'[299]'!$A$1</definedName>
    <definedName function="false" hidden="false" name="skskdkfk" vbProcedure="false">NA()</definedName>
    <definedName function="false" hidden="false" name="SL" vbProcedure="false">'[299]'!$AQ$43</definedName>
    <definedName function="false" hidden="false" name="SLAB1" vbProcedure="false">'[299]'!$A$1</definedName>
    <definedName function="false" hidden="false" name="SLAB2" vbProcedure="false">'[299]'!$A$1</definedName>
    <definedName function="false" hidden="false" name="SLAB3" vbProcedure="false">'[299]'!$A$1</definedName>
    <definedName function="false" hidden="false" name="SMP" vbProcedure="false">'[299]'!$A$1</definedName>
    <definedName function="false" hidden="false" name="so" vbProcedure="false">[59]Sheet1!$BP$68</definedName>
    <definedName function="false" hidden="false" name="soc투자" vbProcedure="false">{#N/A,#N/A,TRUE,"일반적사항";#N/A,#N/A,TRUE,"주요재무자료";#N/A,#N/A,TRUE,"표지";#N/A,#N/A,TRUE,"총괄표";#N/A,#N/A,TRUE,"1호 과표세액";#N/A,#N/A,TRUE,"2호 서식";#N/A,#N/A,TRUE,"2호부표 최저한세";#N/A,#N/A,TRUE,"3(1)호 공제감면";#N/A,#N/A,TRUE,"3(1) 부1 공제감면";,,,;,,,;,,,;,,,;,,,;,,,;,,,;,,,;,,,;,,,;,,,;,,,;,,,;,,,;,,,;,,,;,,,;,,,;,,,;,,,;,,,;,,,;,,,;,,,;,,,;,,,;,,,;,,,;,,,;,,,;,,,;,,,;,,,;,,,;,,,;,,,;,,,;,,,;,,,;,,,;,,,;,,,;,,,;,,,;,,,;,,,;,,,;,,,;,,,;,,,;,,,;,,,}</definedName>
    <definedName function="false" hidden="false" name="SODURTJ" vbProcedure="false">#NAME?</definedName>
    <definedName function="false" hidden="false" name="SoilH1" vbProcedure="false">'[299]'!$BM$9281</definedName>
    <definedName function="false" hidden="false" name="SoilH3" vbProcedure="false">'[299]'!$A$1</definedName>
    <definedName function="false" hidden="false" name="SORT" vbProcedure="false">'[299]'!$A$1</definedName>
    <definedName function="false" hidden="false" name="SORT1" vbProcedure="false">'[299]'!$A$1</definedName>
    <definedName function="false" hidden="false" name="sort2" vbProcedure="false">'[299]'!$A$1</definedName>
    <definedName function="false" hidden="false" name="SORTCODE" vbProcedure="false">NA()</definedName>
    <definedName function="false" hidden="false" name="SPA" vbProcedure="false">'[299]'!$AQ$43</definedName>
    <definedName function="false" hidden="false" name="SPECI" vbProcedure="false">NA()</definedName>
    <definedName function="false" hidden="false" name="SPLICE" vbProcedure="false">'[299]'!$AQ$43</definedName>
    <definedName function="false" hidden="false" name="SPPS_PIPE_100A_40S_단중" vbProcedure="false">'[53]'!$C$91</definedName>
    <definedName function="false" hidden="false" name="SPPS_PIPE_100A_40S_단중___0" vbProcedure="false">'[299]'!$A$1</definedName>
    <definedName function="false" hidden="false" name="SPPS_PIPE_100A_40S_단중___2" vbProcedure="false">'[299]'!$A$1</definedName>
    <definedName function="false" hidden="false" name="SPPS_PIPE_125A_40S_단중" vbProcedure="false">'[53]'!$C$92</definedName>
    <definedName function="false" hidden="false" name="SPPS_PIPE_125A_40S_단중___0" vbProcedure="false">'[299]'!$A$1</definedName>
    <definedName function="false" hidden="false" name="SPPS_PIPE_125A_40S_단중___2" vbProcedure="false">'[299]'!$A$1</definedName>
    <definedName function="false" hidden="false" name="SPPS_PIPE_150A_40S_단중" vbProcedure="false">'[53]'!$C$93</definedName>
    <definedName function="false" hidden="false" name="SPPS_PIPE_150A_40S_단중___0" vbProcedure="false">'[299]'!$A$1</definedName>
    <definedName function="false" hidden="false" name="SPPS_PIPE_150A_40S_단중___2" vbProcedure="false">'[299]'!$A$1</definedName>
    <definedName function="false" hidden="false" name="SPPS_PIPE_15A_40S_단중" vbProcedure="false">'[53]'!$C$83</definedName>
    <definedName function="false" hidden="false" name="SPPS_PIPE_15A_40S_단중___0" vbProcedure="false">'[299]'!$A$1</definedName>
    <definedName function="false" hidden="false" name="SPPS_PIPE_15A_40S_단중___2" vbProcedure="false">'[299]'!$A$1</definedName>
    <definedName function="false" hidden="false" name="SPPS_PIPE_200A_40S_단중" vbProcedure="false">'[53]'!$C$94</definedName>
    <definedName function="false" hidden="false" name="SPPS_PIPE_200A_40S_단중___0" vbProcedure="false">'[299]'!$A$1</definedName>
    <definedName function="false" hidden="false" name="SPPS_PIPE_200A_40S_단중___2" vbProcedure="false">'[299]'!$A$1</definedName>
    <definedName function="false" hidden="false" name="SPPS_PIPE_20A_40S_단중" vbProcedure="false">'[53]'!$C$84</definedName>
    <definedName function="false" hidden="false" name="SPPS_PIPE_20A_40S_단중___0" vbProcedure="false">'[299]'!$A$1</definedName>
    <definedName function="false" hidden="false" name="SPPS_PIPE_20A_40S_단중___2" vbProcedure="false">'[299]'!$A$1</definedName>
    <definedName function="false" hidden="false" name="SPPS_PIPE_250A_40S_단중" vbProcedure="false">'[53]'!$C$95</definedName>
    <definedName function="false" hidden="false" name="SPPS_PIPE_250A_40S_단중___0" vbProcedure="false">'[299]'!$A$1</definedName>
    <definedName function="false" hidden="false" name="SPPS_PIPE_250A_40S_단중___2" vbProcedure="false">'[299]'!$A$1</definedName>
    <definedName function="false" hidden="false" name="SPPS_PIPE_25A_40S_단중" vbProcedure="false">'[53]'!$C$85</definedName>
    <definedName function="false" hidden="false" name="SPPS_PIPE_25A_40S_단중___0" vbProcedure="false">'[299]'!$A$1</definedName>
    <definedName function="false" hidden="false" name="SPPS_PIPE_25A_40S_단중___2" vbProcedure="false">'[299]'!$A$1</definedName>
    <definedName function="false" hidden="false" name="SPPS_PIPE_300A_40S_단중" vbProcedure="false">'[53]'!$C$96</definedName>
    <definedName function="false" hidden="false" name="SPPS_PIPE_300A_40S_단중___0" vbProcedure="false">'[299]'!$A$1</definedName>
    <definedName function="false" hidden="false" name="SPPS_PIPE_300A_40S_단중___2" vbProcedure="false">'[299]'!$A$1</definedName>
    <definedName function="false" hidden="false" name="SPPS_PIPE_32A_40S_단중" vbProcedure="false">'[53]'!$C$86</definedName>
    <definedName function="false" hidden="false" name="SPPS_PIPE_32A_40S_단중___0" vbProcedure="false">'[299]'!$A$1</definedName>
    <definedName function="false" hidden="false" name="SPPS_PIPE_32A_40S_단중___2" vbProcedure="false">'[299]'!$A$1</definedName>
    <definedName function="false" hidden="false" name="SPPS_PIPE_350A_40S_단중" vbProcedure="false">'[53]'!$C$97</definedName>
    <definedName function="false" hidden="false" name="SPPS_PIPE_350A_40S_단중___0" vbProcedure="false">'[299]'!$A$1</definedName>
    <definedName function="false" hidden="false" name="SPPS_PIPE_350A_40S_단중___2" vbProcedure="false">'[299]'!$A$1</definedName>
    <definedName function="false" hidden="false" name="SPPS_PIPE_400A_40S_단중" vbProcedure="false">'[53]'!$C$98</definedName>
    <definedName function="false" hidden="false" name="SPPS_PIPE_400A_40S_단중___0" vbProcedure="false">'[299]'!$A$1</definedName>
    <definedName function="false" hidden="false" name="SPPS_PIPE_400A_40S_단중___2" vbProcedure="false">'[299]'!$A$1</definedName>
    <definedName function="false" hidden="false" name="SPPS_PIPE_40A_40S_단중" vbProcedure="false">'[53]'!$C$87</definedName>
    <definedName function="false" hidden="false" name="SPPS_PIPE_40A_40S_단중___0" vbProcedure="false">'[299]'!$A$1</definedName>
    <definedName function="false" hidden="false" name="SPPS_PIPE_40A_40S_단중___2" vbProcedure="false">'[299]'!$A$1</definedName>
    <definedName function="false" hidden="false" name="SPPS_PIPE_450A_40S_단중" vbProcedure="false">'[53]'!$C$99</definedName>
    <definedName function="false" hidden="false" name="SPPS_PIPE_450A_40S_단중___0" vbProcedure="false">'[299]'!$A$1</definedName>
    <definedName function="false" hidden="false" name="SPPS_PIPE_450A_40S_단중___2" vbProcedure="false">'[299]'!$A$1</definedName>
    <definedName function="false" hidden="false" name="SPPS_PIPE_500A_40S_단중" vbProcedure="false">'[53]'!$C$100</definedName>
    <definedName function="false" hidden="false" name="SPPS_PIPE_500A_40S_단중___0" vbProcedure="false">'[299]'!$A$1</definedName>
    <definedName function="false" hidden="false" name="SPPS_PIPE_500A_40S_단중___2" vbProcedure="false">'[299]'!$A$1</definedName>
    <definedName function="false" hidden="false" name="SPPS_PIPE_50A_40S_단중" vbProcedure="false">'[53]'!$C$88</definedName>
    <definedName function="false" hidden="false" name="SPPS_PIPE_50A_40S_단중___0" vbProcedure="false">'[299]'!$A$1</definedName>
    <definedName function="false" hidden="false" name="SPPS_PIPE_50A_40S_단중___2" vbProcedure="false">'[299]'!$A$1</definedName>
    <definedName function="false" hidden="false" name="SPPS_PIPE_65A_40S_단중" vbProcedure="false">'[53]'!$C$89</definedName>
    <definedName function="false" hidden="false" name="SPPS_PIPE_65A_40S_단중___0" vbProcedure="false">'[299]'!$A$1</definedName>
    <definedName function="false" hidden="false" name="SPPS_PIPE_65A_40S_단중___2" vbProcedure="false">'[299]'!$A$1</definedName>
    <definedName function="false" hidden="false" name="SPPS_PIPE_80A_40S_단중" vbProcedure="false">'[53]'!$C$90</definedName>
    <definedName function="false" hidden="false" name="SPPS_PIPE_80A_40S_단중___0" vbProcedure="false">'[299]'!$A$1</definedName>
    <definedName function="false" hidden="false" name="SPPS_PIPE_80A_40S_단중___2" vbProcedure="false">'[299]'!$A$1</definedName>
    <definedName function="false" hidden="false" name="SPP_백__PIPE_100A_단중" vbProcedure="false">'[53]'!$C$73</definedName>
    <definedName function="false" hidden="false" name="SPP_백__PIPE_100A_단중___0" vbProcedure="false">'[299]'!$A$1</definedName>
    <definedName function="false" hidden="false" name="SPP_백__PIPE_100A_단중___2" vbProcedure="false">'[299]'!$A$1</definedName>
    <definedName function="false" hidden="false" name="SPP_백__PIPE_125A_단중" vbProcedure="false">'[53]'!$C$74</definedName>
    <definedName function="false" hidden="false" name="SPP_백__PIPE_125A_단중___0" vbProcedure="false">'[299]'!$A$1</definedName>
    <definedName function="false" hidden="false" name="SPP_백__PIPE_125A_단중___2" vbProcedure="false">'[299]'!$A$1</definedName>
    <definedName function="false" hidden="false" name="SPP_백__PIPE_150A_단중" vbProcedure="false">'[53]'!$C$75</definedName>
    <definedName function="false" hidden="false" name="SPP_백__PIPE_150A_단중___0" vbProcedure="false">'[299]'!$A$1</definedName>
    <definedName function="false" hidden="false" name="SPP_백__PIPE_150A_단중___2" vbProcedure="false">'[299]'!$A$1</definedName>
    <definedName function="false" hidden="false" name="SPP_백__PIPE_15A_단중" vbProcedure="false">'[53]'!$C$65</definedName>
    <definedName function="false" hidden="false" name="SPP_백__PIPE_15A_단중___0" vbProcedure="false">'[299]'!$A$1</definedName>
    <definedName function="false" hidden="false" name="SPP_백__PIPE_15A_단중___2" vbProcedure="false">'[299]'!$A$1</definedName>
    <definedName function="false" hidden="false" name="SPP_백__PIPE_200A_단중" vbProcedure="false">'[53]'!$C$76</definedName>
    <definedName function="false" hidden="false" name="SPP_백__PIPE_200A_단중___0" vbProcedure="false">'[299]'!$A$1</definedName>
    <definedName function="false" hidden="false" name="SPP_백__PIPE_200A_단중___2" vbProcedure="false">'[299]'!$A$1</definedName>
    <definedName function="false" hidden="false" name="SPP_백__PIPE_20A_단중" vbProcedure="false">'[53]'!$C$66</definedName>
    <definedName function="false" hidden="false" name="SPP_백__PIPE_20A_단중___0" vbProcedure="false">'[299]'!$A$1</definedName>
    <definedName function="false" hidden="false" name="SPP_백__PIPE_20A_단중___2" vbProcedure="false">'[299]'!$A$1</definedName>
    <definedName function="false" hidden="false" name="SPP_백__PIPE_250A_단중" vbProcedure="false">'[53]'!$C$77</definedName>
    <definedName function="false" hidden="false" name="SPP_백__PIPE_250A_단중___0" vbProcedure="false">'[299]'!$A$1</definedName>
    <definedName function="false" hidden="false" name="SPP_백__PIPE_250A_단중___2" vbProcedure="false">'[299]'!$A$1</definedName>
    <definedName function="false" hidden="false" name="SPP_백__PIPE_25A_단중" vbProcedure="false">'[53]'!$C$67</definedName>
    <definedName function="false" hidden="false" name="SPP_백__PIPE_25A_단중___0" vbProcedure="false">'[299]'!$A$1</definedName>
    <definedName function="false" hidden="false" name="SPP_백__PIPE_25A_단중___2" vbProcedure="false">'[299]'!$A$1</definedName>
    <definedName function="false" hidden="false" name="SPP_백__PIPE_300A_단중" vbProcedure="false">'[53]'!$C$78</definedName>
    <definedName function="false" hidden="false" name="SPP_백__PIPE_300A_단중___0" vbProcedure="false">'[299]'!$A$1</definedName>
    <definedName function="false" hidden="false" name="SPP_백__PIPE_300A_단중___2" vbProcedure="false">'[299]'!$A$1</definedName>
    <definedName function="false" hidden="false" name="SPP_백__PIPE_32A_단중" vbProcedure="false">'[53]'!$C$68</definedName>
    <definedName function="false" hidden="false" name="SPP_백__PIPE_32A_단중___0" vbProcedure="false">'[299]'!$A$1</definedName>
    <definedName function="false" hidden="false" name="SPP_백__PIPE_32A_단중___2" vbProcedure="false">'[299]'!$A$1</definedName>
    <definedName function="false" hidden="false" name="SPP_백__PIPE_350A_단중" vbProcedure="false">'[53]'!$C$79</definedName>
    <definedName function="false" hidden="false" name="SPP_백__PIPE_350A_단중___0" vbProcedure="false">'[299]'!$A$1</definedName>
    <definedName function="false" hidden="false" name="SPP_백__PIPE_350A_단중___2" vbProcedure="false">'[299]'!$A$1</definedName>
    <definedName function="false" hidden="false" name="SPP_백__PIPE_400A_단중" vbProcedure="false">'[53]'!$C$80</definedName>
    <definedName function="false" hidden="false" name="SPP_백__PIPE_400A_단중___0" vbProcedure="false">'[299]'!$A$1</definedName>
    <definedName function="false" hidden="false" name="SPP_백__PIPE_400A_단중___2" vbProcedure="false">'[299]'!$A$1</definedName>
    <definedName function="false" hidden="false" name="SPP_백__PIPE_40A_단중" vbProcedure="false">'[53]'!$C$69</definedName>
    <definedName function="false" hidden="false" name="SPP_백__PIPE_40A_단중___0" vbProcedure="false">'[299]'!$A$1</definedName>
    <definedName function="false" hidden="false" name="SPP_백__PIPE_40A_단중___2" vbProcedure="false">'[299]'!$A$1</definedName>
    <definedName function="false" hidden="false" name="SPP_백__PIPE_450A_단중" vbProcedure="false">'[53]'!$C$81</definedName>
    <definedName function="false" hidden="false" name="SPP_백__PIPE_450A_단중___0" vbProcedure="false">'[299]'!$A$1</definedName>
    <definedName function="false" hidden="false" name="SPP_백__PIPE_450A_단중___2" vbProcedure="false">'[299]'!$A$1</definedName>
    <definedName function="false" hidden="false" name="SPP_백__PIPE_500A_단중" vbProcedure="false">'[53]'!$C$82</definedName>
    <definedName function="false" hidden="false" name="SPP_백__PIPE_500A_단중___0" vbProcedure="false">'[299]'!$A$1</definedName>
    <definedName function="false" hidden="false" name="SPP_백__PIPE_500A_단중___2" vbProcedure="false">'[299]'!$A$1</definedName>
    <definedName function="false" hidden="false" name="SPP_백__PIPE_50A_단중" vbProcedure="false">'[53]'!$C$70</definedName>
    <definedName function="false" hidden="false" name="SPP_백__PIPE_50A_단중___0" vbProcedure="false">'[299]'!$A$1</definedName>
    <definedName function="false" hidden="false" name="SPP_백__PIPE_50A_단중___2" vbProcedure="false">'[299]'!$A$1</definedName>
    <definedName function="false" hidden="false" name="SPP_백__PIPE_65A_단중" vbProcedure="false">'[53]'!$C$71</definedName>
    <definedName function="false" hidden="false" name="SPP_백__PIPE_65A_단중___0" vbProcedure="false">'[299]'!$A$1</definedName>
    <definedName function="false" hidden="false" name="SPP_백__PIPE_65A_단중___2" vbProcedure="false">'[299]'!$A$1</definedName>
    <definedName function="false" hidden="false" name="SPP_백__PIPE_80A_단중" vbProcedure="false">'[53]'!$C$72</definedName>
    <definedName function="false" hidden="false" name="SPP_백__PIPE_80A_단중___0" vbProcedure="false">'[299]'!$A$1</definedName>
    <definedName function="false" hidden="false" name="SPP_백__PIPE_80A_단중___2" vbProcedure="false">'[299]'!$A$1</definedName>
    <definedName function="false" hidden="false" name="sr" vbProcedure="false">'[289]'!$D$19,'[289]'!$F$19:$BD$19</definedName>
    <definedName function="false" hidden="false" name="srdf" vbProcedure="false">{#N/A,#N/A,FALSE,"포장2"}</definedName>
    <definedName function="false" hidden="false" name="srth" vbProcedure="false">{"'용역비'!$A$4:$C$8"}</definedName>
    <definedName function="false" hidden="false" name="SRT_all" vbProcedure="false">'[53]'!$E$74</definedName>
    <definedName function="false" hidden="false" name="SRT_d" vbProcedure="false">'[53]'!$E$72</definedName>
    <definedName function="false" hidden="false" name="SRT_m" vbProcedure="false">'[53]'!$E$71</definedName>
    <definedName function="false" hidden="false" name="SS" vbProcedure="false">NA()</definedName>
    <definedName function="false" hidden="false" name="SSFSF" vbProcedure="false">'[299]'!$A$1</definedName>
    <definedName function="false" hidden="false" name="SSS" vbProcedure="false">'[527]'!$A$1:$H$39</definedName>
    <definedName function="false" hidden="false" name="SSSS" vbProcedure="false">'[527]'!$A$1:$H$39</definedName>
    <definedName function="false" hidden="false" name="SSSSS" vbProcedure="false">'[260]'!$I$105</definedName>
    <definedName function="false" hidden="false" name="SSSSSS" vbProcedure="false">'[260]'!$Z$26</definedName>
    <definedName function="false" hidden="false" name="st" vbProcedure="false">'[53]'!$A$1</definedName>
    <definedName function="false" hidden="false" name="STAR1" vbProcedure="false">'[299]'!$A$1</definedName>
    <definedName function="false" hidden="false" name="STAR3" vbProcedure="false">'[299]'!$A$1</definedName>
    <definedName function="false" hidden="false" name="START" vbProcedure="false">'[299]'!$A$1</definedName>
    <definedName function="false" hidden="false" name="START1" vbProcedure="false">'[299]'!$A$1</definedName>
    <definedName function="false" hidden="false" name="START2" vbProcedure="false">'[299]'!$A$1</definedName>
    <definedName function="false" hidden="false" name="START3" vbProcedure="false">NA()</definedName>
    <definedName function="false" hidden="false" name="START4" vbProcedure="false">'[299]'!$AQ$43</definedName>
    <definedName function="false" hidden="false" name="START5" vbProcedure="false">[370]S0!$A$1</definedName>
    <definedName function="false" hidden="false" name="START6" vbProcedure="false">[370]S0!$A$1</definedName>
    <definedName function="false" hidden="false" name="START7" vbProcedure="false">[370]S0!$A$1</definedName>
    <definedName function="false" hidden="false" name="START8" vbProcedure="false">[370]S0!$A$1</definedName>
    <definedName function="false" hidden="false" name="START9" vbProcedure="false">[370]S0!$A$1</definedName>
    <definedName function="false" hidden="false" name="STOP" vbProcedure="false">'[299]'!$CQ$95</definedName>
    <definedName function="false" hidden="false" name="STOP1" vbProcedure="false">'[299]'!$A$1</definedName>
    <definedName function="false" hidden="false" name="STRUT" vbProcedure="false">'[299]'!$A$1</definedName>
    <definedName function="false" hidden="false" name="STRUT_E" vbProcedure="false">'[299]'!$A$1</definedName>
    <definedName function="false" hidden="false" name="STRUT_EA" vbProcedure="false">'[299]'!$A$1</definedName>
    <definedName function="false" hidden="false" name="STRUT_EA1" vbProcedure="false">'[299]'!$A$1</definedName>
    <definedName function="false" hidden="false" name="STS" vbProcedure="false">{"'용역비'!$A$4:$C$8"}</definedName>
    <definedName function="false" hidden="false" name="STS_PIPE_100A_10S_단중" vbProcedure="false">'[53]'!$C$55</definedName>
    <definedName function="false" hidden="false" name="STS_PIPE_100A_10S_단중___0" vbProcedure="false">'[299]'!$A$1</definedName>
    <definedName function="false" hidden="false" name="STS_PIPE_100A_10S_단중___2" vbProcedure="false">'[299]'!$A$1</definedName>
    <definedName function="false" hidden="false" name="STS_PIPE_10A_10S_단중" vbProcedure="false">'[53]'!$C$45</definedName>
    <definedName function="false" hidden="false" name="STS_PIPE_10A_10S_단중___0" vbProcedure="false">'[299]'!$A$1</definedName>
    <definedName function="false" hidden="false" name="STS_PIPE_10A_10S_단중___2" vbProcedure="false">'[299]'!$A$1</definedName>
    <definedName function="false" hidden="false" name="STS_PIPE_125A_10S_단중" vbProcedure="false">'[53]'!$C$56</definedName>
    <definedName function="false" hidden="false" name="STS_PIPE_125A_10S_단중___0" vbProcedure="false">'[299]'!$A$1</definedName>
    <definedName function="false" hidden="false" name="STS_PIPE_125A_10S_단중___2" vbProcedure="false">'[299]'!$A$1</definedName>
    <definedName function="false" hidden="false" name="STS_PIPE_150A_10S_단중" vbProcedure="false">'[53]'!$C$57</definedName>
    <definedName function="false" hidden="false" name="STS_PIPE_150A_10S_단중___0" vbProcedure="false">'[299]'!$A$1</definedName>
    <definedName function="false" hidden="false" name="STS_PIPE_150A_10S_단중___2" vbProcedure="false">'[299]'!$A$1</definedName>
    <definedName function="false" hidden="false" name="STS_PIPE_15A_10S_단중" vbProcedure="false">'[53]'!$C$46</definedName>
    <definedName function="false" hidden="false" name="STS_PIPE_15A_10S_단중___0" vbProcedure="false">'[299]'!$A$1</definedName>
    <definedName function="false" hidden="false" name="STS_PIPE_15A_10S_단중___2" vbProcedure="false">'[299]'!$A$1</definedName>
    <definedName function="false" hidden="false" name="STS_PIPE_200A_10S_단중" vbProcedure="false">'[53]'!$C$58</definedName>
    <definedName function="false" hidden="false" name="STS_PIPE_200A_10S_단중___0" vbProcedure="false">'[299]'!$A$1</definedName>
    <definedName function="false" hidden="false" name="STS_PIPE_200A_10S_단중___2" vbProcedure="false">'[299]'!$A$1</definedName>
    <definedName function="false" hidden="false" name="STS_PIPE_20A_10S_단중" vbProcedure="false">'[53]'!$C$47</definedName>
    <definedName function="false" hidden="false" name="STS_PIPE_20A_10S_단중___0" vbProcedure="false">'[299]'!$A$1</definedName>
    <definedName function="false" hidden="false" name="STS_PIPE_20A_10S_단중___2" vbProcedure="false">'[299]'!$A$1</definedName>
    <definedName function="false" hidden="false" name="STS_PIPE_250A_10S_단중" vbProcedure="false">'[53]'!$C$59</definedName>
    <definedName function="false" hidden="false" name="STS_PIPE_250A_10S_단중___0" vbProcedure="false">'[299]'!$A$1</definedName>
    <definedName function="false" hidden="false" name="STS_PIPE_250A_10S_단중___2" vbProcedure="false">'[299]'!$A$1</definedName>
    <definedName function="false" hidden="false" name="STS_PIPE_25A_10S_단중" vbProcedure="false">'[53]'!$C$48</definedName>
    <definedName function="false" hidden="false" name="STS_PIPE_25A_10S_단중___0" vbProcedure="false">'[299]'!$A$1</definedName>
    <definedName function="false" hidden="false" name="STS_PIPE_25A_10S_단중___2" vbProcedure="false">'[299]'!$A$1</definedName>
    <definedName function="false" hidden="false" name="STS_PIPE_300A_10S_단중" vbProcedure="false">'[53]'!$C$60</definedName>
    <definedName function="false" hidden="false" name="STS_PIPE_300A_10S_단중___0" vbProcedure="false">'[299]'!$A$1</definedName>
    <definedName function="false" hidden="false" name="STS_PIPE_300A_10S_단중___2" vbProcedure="false">'[299]'!$A$1</definedName>
    <definedName function="false" hidden="false" name="STS_PIPE_32A_10S_단중" vbProcedure="false">'[53]'!$C$49</definedName>
    <definedName function="false" hidden="false" name="STS_PIPE_32A_10S_단중___0" vbProcedure="false">'[299]'!$A$1</definedName>
    <definedName function="false" hidden="false" name="STS_PIPE_32A_10S_단중___2" vbProcedure="false">'[299]'!$A$1</definedName>
    <definedName function="false" hidden="false" name="STS_PIPE_350A_10S_단중" vbProcedure="false">'[53]'!$C$61</definedName>
    <definedName function="false" hidden="false" name="STS_PIPE_350A_10S_단중___0" vbProcedure="false">'[299]'!$A$1</definedName>
    <definedName function="false" hidden="false" name="STS_PIPE_350A_10S_단중___2" vbProcedure="false">'[299]'!$A$1</definedName>
    <definedName function="false" hidden="false" name="STS_PIPE_400A_10S_단중" vbProcedure="false">'[53]'!$C$62</definedName>
    <definedName function="false" hidden="false" name="STS_PIPE_400A_10S_단중___0" vbProcedure="false">'[299]'!$A$1</definedName>
    <definedName function="false" hidden="false" name="STS_PIPE_400A_10S_단중___2" vbProcedure="false">'[299]'!$A$1</definedName>
    <definedName function="false" hidden="false" name="STS_PIPE_40A_10S_단중" vbProcedure="false">'[53]'!$C$50</definedName>
    <definedName function="false" hidden="false" name="STS_PIPE_40A_10S_단중___0" vbProcedure="false">'[299]'!$A$1</definedName>
    <definedName function="false" hidden="false" name="STS_PIPE_40A_10S_단중___2" vbProcedure="false">'[299]'!$A$1</definedName>
    <definedName function="false" hidden="false" name="STS_PIPE_50A_10S_단중" vbProcedure="false">'[53]'!$C$51</definedName>
    <definedName function="false" hidden="false" name="STS_PIPE_50A_10S_단중___0" vbProcedure="false">'[299]'!$A$1</definedName>
    <definedName function="false" hidden="false" name="STS_PIPE_50A_10S_단중___2" vbProcedure="false">'[299]'!$A$1</definedName>
    <definedName function="false" hidden="false" name="STS_PIPE_65A_10S_단중" vbProcedure="false">'[53]'!$C$52</definedName>
    <definedName function="false" hidden="false" name="STS_PIPE_65A_10S_단중___0" vbProcedure="false">'[299]'!$A$1</definedName>
    <definedName function="false" hidden="false" name="STS_PIPE_65A_10S_단중___2" vbProcedure="false">'[299]'!$A$1</definedName>
    <definedName function="false" hidden="false" name="STS_PIPE_80A_10S_단중" vbProcedure="false">'[53]'!$C$53</definedName>
    <definedName function="false" hidden="false" name="STS_PIPE_80A_10S_단중___0" vbProcedure="false">'[299]'!$A$1</definedName>
    <definedName function="false" hidden="false" name="STS_PIPE_80A_10S_단중___2" vbProcedure="false">'[299]'!$A$1</definedName>
    <definedName function="false" hidden="false" name="STS_PIPE_90A_10S_단중" vbProcedure="false">'[53]'!$C$54</definedName>
    <definedName function="false" hidden="false" name="STS_PIPE_90A_10S_단중___0" vbProcedure="false">'[299]'!$A$1</definedName>
    <definedName function="false" hidden="false" name="STS_PIPE_90A_10S_단중___2" vbProcedure="false">'[299]'!$A$1</definedName>
    <definedName function="false" hidden="false" name="ST산출" vbProcedure="false">BlankMacro1</definedName>
    <definedName function="false" hidden="false" name="st산출1" vbProcedure="false">BlankMacro1</definedName>
    <definedName function="false" hidden="false" name="SUB" vbProcedure="false">'[299]'!$C$3</definedName>
    <definedName function="false" hidden="false" name="sum" vbProcedure="false">SUM('[371](A)내역서'!$C$148:$C$163)</definedName>
    <definedName function="false" hidden="false" name="sumif" vbProcedure="false">'[290]bm(CIcable)'!$I$9</definedName>
    <definedName function="false" hidden="false" name="summary" vbProcedure="false">'[299]'!$CR$96</definedName>
    <definedName function="false" hidden="false" name="sunif" vbProcedure="false">'[290]bm(CIcable)'!$I$9</definedName>
    <definedName function="false" hidden="false" name="SUP" vbProcedure="false">'[299]'!$A$1</definedName>
    <definedName function="false" hidden="false" name="SUYO" vbProcedure="false">NA()</definedName>
    <definedName function="false" hidden="false" name="SU_S" vbProcedure="false">NA()</definedName>
    <definedName function="false" hidden="false" name="SV" vbProcedure="false">'[299]'!$AQ$43</definedName>
    <definedName function="false" hidden="false" name="SVS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SW시험사001" vbProcedure="false">'[299]'!$D$4</definedName>
    <definedName function="false" hidden="false" name="SW시험사002" vbProcedure="false">'[299]'!$A$1</definedName>
    <definedName function="false" hidden="false" name="SW시험사011" vbProcedure="false">'[299]'!$A$1</definedName>
    <definedName function="false" hidden="false" name="SW시험사982" vbProcedure="false">'[299]'!$A$1</definedName>
    <definedName function="false" hidden="false" name="SW시험사991" vbProcedure="false">'[299]'!$A$1</definedName>
    <definedName function="false" hidden="false" name="SW시험사992" vbProcedure="false">'[299]'!$A$1</definedName>
    <definedName function="false" hidden="false" name="sw원가수정" vbProcedure="false">'[291]'!$A$1:$F$25</definedName>
    <definedName function="false" hidden="false" name="SY" vbProcedure="false">'[299]'!$A$1</definedName>
    <definedName function="false" hidden="false" name="S_1" vbProcedure="false">'[299]'!$A$1</definedName>
    <definedName function="false" hidden="false" name="S_P" vbProcedure="false">'[53]'!$C$20:$F$20</definedName>
    <definedName function="false" hidden="false" name="S_W_시험기사" vbProcedure="false">'[299]'!$A$1</definedName>
    <definedName function="false" hidden="false" name="S_W시험사" vbProcedure="false">'[299]'!$A$1</definedName>
    <definedName function="false" hidden="false" name="S행" vbProcedure="false">'[372]2.대외공문'!$A$1</definedName>
    <definedName function="false" hidden="false" name="T" vbProcedure="false">NA()</definedName>
    <definedName function="false" hidden="false" name="T10M" vbProcedure="false">'[75]'!DD$27243</definedName>
    <definedName function="false" hidden="false" name="T10P" vbProcedure="false">'[75]'!DD$27243</definedName>
    <definedName function="false" hidden="false" name="T11M" vbProcedure="false">'[75]'!DN$29813</definedName>
    <definedName function="false" hidden="false" name="T11P" vbProcedure="false">'[75]'!DN$29813</definedName>
    <definedName function="false" hidden="false" name="T12M" vbProcedure="false">'[75]'!DU$31612</definedName>
    <definedName function="false" hidden="false" name="T12P" vbProcedure="false">'[75]'!DU$31612</definedName>
    <definedName function="false" hidden="false" name="T13M" vbProcedure="false">'[75]'!$EC33926</definedName>
    <definedName function="false" hidden="false" name="T13P" vbProcedure="false">'[75]'!$EC33926</definedName>
    <definedName function="false" hidden="false" name="T14M" vbProcedure="false">'[75]'!$EK35982</definedName>
    <definedName function="false" hidden="false" name="T14P" vbProcedure="false">'[75]'!$EK35982</definedName>
    <definedName function="false" hidden="false" name="T15M" vbProcedure="false">'[75]'!$ET38295</definedName>
    <definedName function="false" hidden="false" name="T15P" vbProcedure="false">'[75]'!$ET38295</definedName>
    <definedName function="false" hidden="false" name="T16M" vbProcedure="false">'[75]'!$FG41636</definedName>
    <definedName function="false" hidden="false" name="T16P" vbProcedure="false">'[75]'!$FG41636</definedName>
    <definedName function="false" hidden="false" name="T17M" vbProcedure="false">'[75]'!$BA$13365</definedName>
    <definedName function="false" hidden="false" name="T17P" vbProcedure="false">'[75]'!$BA$13365</definedName>
    <definedName function="false" hidden="false" name="T18M" vbProcedure="false">'[75]'!$J$20</definedName>
    <definedName function="false" hidden="false" name="T18P" vbProcedure="false">'[75]'!$H$20</definedName>
    <definedName function="false" hidden="false" name="T19M" vbProcedure="false">'[75]'!$BL$16192</definedName>
    <definedName function="false" hidden="false" name="T19P" vbProcedure="false">'[75]'!$BL$16192</definedName>
    <definedName function="false" hidden="false" name="T1E" vbProcedure="false">'[75]'!$AV$12080</definedName>
    <definedName function="false" hidden="false" name="T1M" vbProcedure="false">'[75]'!$AV$12080</definedName>
    <definedName function="false" hidden="false" name="T1P" vbProcedure="false">'[75]'!$AV$12080</definedName>
    <definedName function="false" hidden="false" name="T20M" vbProcedure="false">'[75]'!CC$20304</definedName>
    <definedName function="false" hidden="false" name="T20P" vbProcedure="false">'[75]'!CC$20304</definedName>
    <definedName function="false" hidden="false" name="T21M" vbProcedure="false">'[75]'!DL$29299</definedName>
    <definedName function="false" hidden="false" name="T21P" vbProcedure="false">'[75]'!DL$29299</definedName>
    <definedName function="false" hidden="false" name="T22E" vbProcedure="false">'[75]'!$EH35211</definedName>
    <definedName function="false" hidden="false" name="T23M" vbProcedure="false">'[75]'!$J$32</definedName>
    <definedName function="false" hidden="false" name="T23P" vbProcedure="false">'[75]'!$H$32</definedName>
    <definedName function="false" hidden="false" name="T24M" vbProcedure="false">'[75]'!$J$42</definedName>
    <definedName function="false" hidden="false" name="T24P" vbProcedure="false">'[75]'!$H$42</definedName>
    <definedName function="false" hidden="false" name="T2E" vbProcedure="false">'[75]'!$BA$13365</definedName>
    <definedName function="false" hidden="false" name="T2M" vbProcedure="false">'[75]'!$BA$13365</definedName>
    <definedName function="false" hidden="false" name="T2P" vbProcedure="false">'[75]'!$BA$13365</definedName>
    <definedName function="false" hidden="false" name="T3P" vbProcedure="false">'[75]'!$BE$14393</definedName>
    <definedName function="false" hidden="false" name="T4M" vbProcedure="false">'[75]'!$BK$15935</definedName>
    <definedName function="false" hidden="false" name="T4P" vbProcedure="false">'[75]'!$BK$15935</definedName>
    <definedName function="false" hidden="false" name="T5M" vbProcedure="false">'[75]'!BU$18248</definedName>
    <definedName function="false" hidden="false" name="T5P" vbProcedure="false">'[75]'!BU$18248</definedName>
    <definedName function="false" hidden="false" name="T6M" vbProcedure="false">'[75]'!CB$20047</definedName>
    <definedName function="false" hidden="false" name="T6P" vbProcedure="false">'[75]'!CB$20047</definedName>
    <definedName function="false" hidden="false" name="T7M" vbProcedure="false">'[75]'!CL$22617</definedName>
    <definedName function="false" hidden="false" name="T7P" vbProcedure="false">'[75]'!CL$22617</definedName>
    <definedName function="false" hidden="false" name="T8M" vbProcedure="false">'[75]'!CP$23645</definedName>
    <definedName function="false" hidden="false" name="T8P" vbProcedure="false">'[75]'!CP$23645</definedName>
    <definedName function="false" hidden="false" name="T9M" vbProcedure="false">'[75]'!CW$25444</definedName>
    <definedName function="false" hidden="false" name="T9P" vbProcedure="false">'[75]'!CW$25444</definedName>
    <definedName function="false" hidden="false" name="TA" vbProcedure="false">'[299]'!$A$1</definedName>
    <definedName function="false" hidden="false" name="TAB" vbProcedure="false">'[299]'!$A$1</definedName>
    <definedName function="false" hidden="false" name="TABLE" vbProcedure="false">[59]Sheet1!$BP$68</definedName>
    <definedName function="false" hidden="false" name="TABLE_14" vbProcedure="false">[59]Sheet1!$BP$68</definedName>
    <definedName function="false" hidden="false" name="TABLE_15" vbProcedure="false">[59]Sheet1!$BP$68</definedName>
    <definedName function="false" hidden="false" name="TABLE_2" vbProcedure="false">[59]Sheet1!$BP$68</definedName>
    <definedName function="false" hidden="false" name="TABLE_23" vbProcedure="false">[59]Sheet1!$BP$68</definedName>
    <definedName function="false" hidden="false" name="TABLE_24" vbProcedure="false">[59]Sheet1!$BP$68</definedName>
    <definedName function="false" hidden="false" name="TABLE_25" vbProcedure="false">[59]Sheet1!$BP$68</definedName>
    <definedName function="false" hidden="false" name="TABLE_26" vbProcedure="false">[59]Sheet1!$BP$68</definedName>
    <definedName function="false" hidden="false" name="TABLE_27" vbProcedure="false">[59]Sheet1!$BP$68</definedName>
    <definedName function="false" hidden="false" name="TABLE_28" vbProcedure="false">[59]Sheet1!$BP$68</definedName>
    <definedName function="false" hidden="false" name="TABLE_29" vbProcedure="false">[59]Sheet1!$BP$68</definedName>
    <definedName function="false" hidden="false" name="TABLE_30" vbProcedure="false">[59]Sheet1!$BP$68</definedName>
    <definedName function="false" hidden="false" name="TABLE_31" vbProcedure="false">[59]Sheet1!$BP$68</definedName>
    <definedName function="false" hidden="false" name="TABLE_32" vbProcedure="false">[59]Sheet1!$BP$68</definedName>
    <definedName function="false" hidden="false" name="TABLE_33" vbProcedure="false">[59]Sheet1!$BP$68</definedName>
    <definedName function="false" hidden="false" name="TABLE_34" vbProcedure="false">[59]Sheet1!$BP$68</definedName>
    <definedName function="false" hidden="false" name="TABLE_35" vbProcedure="false">[59]Sheet1!$BP$68</definedName>
    <definedName function="false" hidden="false" name="TABLE_36" vbProcedure="false">[59]Sheet1!$BP$68</definedName>
    <definedName function="false" hidden="false" name="TABLE_37" vbProcedure="false">[59]Sheet1!$BP$68</definedName>
    <definedName function="false" hidden="false" name="TABLE_38" vbProcedure="false">[59]Sheet1!$BP$68</definedName>
    <definedName function="false" hidden="false" name="TABLE_39" vbProcedure="false">[59]Sheet1!$BP$68</definedName>
    <definedName function="false" hidden="false" name="TABLE_40" vbProcedure="false">[59]Sheet1!$BP$68</definedName>
    <definedName function="false" hidden="false" name="TABLE_41" vbProcedure="false">[59]Sheet1!$BP$68</definedName>
    <definedName function="false" hidden="false" name="TABLE_42" vbProcedure="false">[59]Sheet1!$BP$68</definedName>
    <definedName function="false" hidden="false" name="TABLE_43" vbProcedure="false">[59]Sheet1!$BP$68</definedName>
    <definedName function="false" hidden="false" name="TABLE_44" vbProcedure="false">[59]Sheet1!$BP$68</definedName>
    <definedName function="false" hidden="false" name="TABLE_45" vbProcedure="false">[59]Sheet1!$BP$68</definedName>
    <definedName function="false" hidden="false" name="TABLE_46" vbProcedure="false">[59]Sheet1!$BP$68</definedName>
    <definedName function="false" hidden="false" name="TABLE_47" vbProcedure="false">[59]Sheet1!$BP$68</definedName>
    <definedName function="false" hidden="false" name="TABLE_48" vbProcedure="false">[59]Sheet1!$BP$68</definedName>
    <definedName function="false" hidden="false" name="TABLE_49" vbProcedure="false">[59]Sheet1!$BP$68</definedName>
    <definedName function="false" hidden="false" name="TABLE_50" vbProcedure="false">[59]Sheet1!$BP$68</definedName>
    <definedName function="false" hidden="false" name="TABLE_51" vbProcedure="false">[59]Sheet1!$BP$68</definedName>
    <definedName function="false" hidden="false" name="TABLE_52" vbProcedure="false">[59]Sheet1!$BP$68</definedName>
    <definedName function="false" hidden="false" name="TABLE_53" vbProcedure="false">[59]Sheet1!$BP$68</definedName>
    <definedName function="false" hidden="false" name="TABLE_54" vbProcedure="false">[59]Sheet1!$BP$68</definedName>
    <definedName function="false" hidden="false" name="TABLE_55" vbProcedure="false">[59]Sheet1!$BP$68</definedName>
    <definedName function="false" hidden="false" name="TABLE_56" vbProcedure="false">[59]Sheet1!$BP$68</definedName>
    <definedName function="false" hidden="false" name="TABLE_57" vbProcedure="false">[59]Sheet1!$BP$68</definedName>
    <definedName function="false" hidden="false" name="TABLE_58" vbProcedure="false">[59]Sheet1!$BP$68</definedName>
    <definedName function="false" hidden="false" name="TABLE_59" vbProcedure="false">[59]Sheet1!$BP$68</definedName>
    <definedName function="false" hidden="false" name="TABLE_60" vbProcedure="false">[59]Sheet1!$BP$68</definedName>
    <definedName function="false" hidden="false" name="TABLE_61" vbProcedure="false">[59]Sheet1!$BP$68</definedName>
    <definedName function="false" hidden="false" name="TABLE_62" vbProcedure="false">[59]Sheet1!$BP$68</definedName>
    <definedName function="false" hidden="false" name="TABLE_63" vbProcedure="false">[59]Sheet1!$BP$68</definedName>
    <definedName function="false" hidden="false" name="TABLE_64" vbProcedure="false">[59]Sheet1!$BP$68</definedName>
    <definedName function="false" hidden="false" name="TABLE_65" vbProcedure="false">[59]Sheet1!$BP$68</definedName>
    <definedName function="false" hidden="false" name="TABLE_66" vbProcedure="false">[59]Sheet1!$BP$68</definedName>
    <definedName function="false" hidden="false" name="TABLE_67" vbProcedure="false">[59]Sheet1!$BP$68</definedName>
    <definedName function="false" hidden="false" name="TABLE_68" vbProcedure="false">[59]Sheet1!$BP$68</definedName>
    <definedName function="false" hidden="false" name="TABLE_69" vbProcedure="false">[59]Sheet1!$BP$68</definedName>
    <definedName function="false" hidden="false" name="TAK" vbProcedure="false">'[299]'!$A$1</definedName>
    <definedName function="false" hidden="false" name="TBM" vbProcedure="false">'[299]'!$A$1</definedName>
    <definedName function="false" hidden="false" name="TC" vbProcedure="false">'[299]'!$A$1</definedName>
    <definedName function="false" hidden="false" name="tcon" vbProcedure="false">'[536]'!$A$1</definedName>
    <definedName function="false" hidden="false" name="tconbase" vbProcedure="false">'[536]'!$C$1</definedName>
    <definedName function="false" hidden="false" name="TEMP" vbProcedure="false">'[53]'!$C$53</definedName>
    <definedName function="false" hidden="false" name="TEST_1" vbProcedure="false">NA()</definedName>
    <definedName function="false" hidden="false" name="TEST_2" vbProcedure="false">NA()</definedName>
    <definedName function="false" hidden="false" name="TEST_A" vbProcedure="false">NA()</definedName>
    <definedName function="false" hidden="false" name="TEST_A1" vbProcedure="false">NA()</definedName>
    <definedName function="false" hidden="false" name="TEST_A2" vbProcedure="false">NA()</definedName>
    <definedName function="false" hidden="false" name="TEST_A3" vbProcedure="false">NA()</definedName>
    <definedName function="false" hidden="false" name="TEST_B" vbProcedure="false">NA()</definedName>
    <definedName function="false" hidden="false" name="TEST_B1" vbProcedure="false">NA()</definedName>
    <definedName function="false" hidden="false" name="TEST_B2" vbProcedure="false">NA()</definedName>
    <definedName function="false" hidden="false" name="TEST_B3" vbProcedure="false">NA()</definedName>
    <definedName function="false" hidden="false" name="TEST_C" vbProcedure="false">NA()</definedName>
    <definedName function="false" hidden="false" name="TEST_C1" vbProcedure="false">NA()</definedName>
    <definedName function="false" hidden="false" name="TEST_C2" vbProcedure="false">NA()</definedName>
    <definedName function="false" hidden="false" name="TEST_C3" vbProcedure="false">NA()</definedName>
    <definedName function="false" hidden="false" name="TEST_D" vbProcedure="false">NA()</definedName>
    <definedName function="false" hidden="false" name="TEST_D1" vbProcedure="false">NA()</definedName>
    <definedName function="false" hidden="false" name="TEST_D2" vbProcedure="false">NA()</definedName>
    <definedName function="false" hidden="false" name="TEST_D3" vbProcedure="false">NA()</definedName>
    <definedName function="false" hidden="false" name="TEST_E" vbProcedure="false">NA()</definedName>
    <definedName function="false" hidden="false" name="TEST_E1" vbProcedure="false">NA()</definedName>
    <definedName function="false" hidden="false" name="TEST_E2" vbProcedure="false">NA()</definedName>
    <definedName function="false" hidden="false" name="TEST_E3" vbProcedure="false">NA()</definedName>
    <definedName function="false" hidden="false" name="TEST_F" vbProcedure="false">NA()</definedName>
    <definedName function="false" hidden="false" name="TEST_F1" vbProcedure="false">NA()</definedName>
    <definedName function="false" hidden="false" name="TEST_F2" vbProcedure="false">NA()</definedName>
    <definedName function="false" hidden="false" name="TEST_F3" vbProcedure="false">NA()</definedName>
    <definedName function="false" hidden="false" name="TEST_G" vbProcedure="false">NA()</definedName>
    <definedName function="false" hidden="false" name="TEST_G1" vbProcedure="false">NA()</definedName>
    <definedName function="false" hidden="false" name="TEST_G2" vbProcedure="false">NA()</definedName>
    <definedName function="false" hidden="false" name="TEST_G3" vbProcedure="false">NA()</definedName>
    <definedName function="false" hidden="false" name="TEST_H" vbProcedure="false">NA()</definedName>
    <definedName function="false" hidden="false" name="TEST_H1" vbProcedure="false">NA()</definedName>
    <definedName function="false" hidden="false" name="TEST_H2" vbProcedure="false">NA()</definedName>
    <definedName function="false" hidden="false" name="TEST_H3" vbProcedure="false">NA()</definedName>
    <definedName function="false" hidden="false" name="TEST_I" vbProcedure="false">NA()</definedName>
    <definedName function="false" hidden="false" name="TEST_I1" vbProcedure="false">NA()</definedName>
    <definedName function="false" hidden="false" name="TEST_I2" vbProcedure="false">NA()</definedName>
    <definedName function="false" hidden="false" name="TEST_I3" vbProcedure="false">NA()</definedName>
    <definedName function="false" hidden="false" name="TEST_J" vbProcedure="false">NA()</definedName>
    <definedName function="false" hidden="false" name="TEST_J1" vbProcedure="false">NA()</definedName>
    <definedName function="false" hidden="false" name="TEST_J2" vbProcedure="false">NA()</definedName>
    <definedName function="false" hidden="false" name="TEST_J3" vbProcedure="false">NA()</definedName>
    <definedName function="false" hidden="false" name="TEST_K" vbProcedure="false">NA()</definedName>
    <definedName function="false" hidden="false" name="TEST_K1" vbProcedure="false">NA()</definedName>
    <definedName function="false" hidden="false" name="TEST_K2" vbProcedure="false">NA()</definedName>
    <definedName function="false" hidden="false" name="TEST_K3" vbProcedure="false">NA()</definedName>
    <definedName function="false" hidden="false" name="TEST_L2" vbProcedure="false">NA()</definedName>
    <definedName function="false" hidden="false" name="TEST_L3" vbProcedure="false">NA()</definedName>
    <definedName function="false" hidden="false" name="TEST_M2" vbProcedure="false">NA()</definedName>
    <definedName function="false" hidden="false" name="TEST_M3" vbProcedure="false">NA()</definedName>
    <definedName function="false" hidden="false" name="TEST_N2" vbProcedure="false">NA()</definedName>
    <definedName function="false" hidden="false" name="TEST_N3" vbProcedure="false">NA()</definedName>
    <definedName function="false" hidden="false" name="TEST_O2" vbProcedure="false">NA()</definedName>
    <definedName function="false" hidden="false" name="TEST_O3" vbProcedure="false">NA()</definedName>
    <definedName function="false" hidden="false" name="TEST_P2" vbProcedure="false">NA()</definedName>
    <definedName function="false" hidden="false" name="TEST_P3" vbProcedure="false">NA()</definedName>
    <definedName function="false" hidden="false" name="TEST_Q2" vbProcedure="false">NA()</definedName>
    <definedName function="false" hidden="false" name="TEST_Q3" vbProcedure="false">NA()</definedName>
    <definedName function="false" hidden="false" name="TEST_R2" vbProcedure="false">NA()</definedName>
    <definedName function="false" hidden="false" name="TEST_R3" vbProcedure="false">NA()</definedName>
    <definedName function="false" hidden="false" name="TEST_S3" vbProcedure="false">NA()</definedName>
    <definedName function="false" hidden="false" name="TEST_T3" vbProcedure="false">NA()</definedName>
    <definedName function="false" hidden="false" name="TEST_U3" vbProcedure="false">NA()</definedName>
    <definedName function="false" hidden="false" name="TEST_V3" vbProcedure="false">NA()</definedName>
    <definedName function="false" hidden="false" name="TEST_W3" vbProcedure="false">NA()</definedName>
    <definedName function="false" hidden="false" name="TEST_X3" vbProcedure="false">NA()</definedName>
    <definedName function="false" hidden="false" name="TEST_Y3" vbProcedure="false">NA()</definedName>
    <definedName function="false" hidden="false" name="TEST_Z3" vbProcedure="false">NA()</definedName>
    <definedName function="false" hidden="false" name="text1" vbProcedure="false">[373]가도공!$A$1</definedName>
    <definedName function="false" hidden="false" name="TFUI" vbProcedure="false">{"'용역비'!$A$4:$C$8"}</definedName>
    <definedName function="false" hidden="false" name="tggwan" vbProcedure="false">'[41]tggwan(mac)'!$A$1</definedName>
    <definedName function="false" hidden="false" name="THU" vbProcedure="false">'[299]'!$CT$98</definedName>
    <definedName function="false" hidden="false" name="TIT" vbProcedure="false">'[53]'!$AF$32</definedName>
    <definedName function="false" hidden="false" name="TITLE" vbProcedure="false">'[299]'!$A$1</definedName>
    <definedName function="false" hidden="false" name="titles" vbProcedure="false">'[299]'!$AF$32</definedName>
    <definedName function="false" hidden="false" name="TITLE_AEAR" vbProcedure="false">[374]우수공!$A$1:$XFD$3,[374]우수공!$A$1:$D$1048576</definedName>
    <definedName function="false" hidden="false" name="tjsfh" vbProcedure="false">'[299]'!$A$1</definedName>
    <definedName function="false" hidden="false" name="TN" vbProcedure="false">TN</definedName>
    <definedName function="false" hidden="false" name="TNOR" vbProcedure="false">'[53]'!$E$123</definedName>
    <definedName function="false" hidden="false" name="TOKONG" vbProcedure="false">'[299]'!$C$3</definedName>
    <definedName function="false" hidden="false" name="TON" vbProcedure="false">" Sheet1!$G$54"</definedName>
    <definedName function="false" hidden="false" name="TON1" vbProcedure="false">'[6]'!$G$409</definedName>
    <definedName function="false" hidden="false" name="TON2" vbProcedure="false">'[6]'!$I$409</definedName>
    <definedName function="false" hidden="false" name="TOO" vbProcedure="false">NA()</definedName>
    <definedName function="false" hidden="false" name="TOP" vbProcedure="false">'[299]'!$AQ$43</definedName>
    <definedName function="false" hidden="false" name="TOTAL" vbProcedure="false">'[299]'!$A$1</definedName>
    <definedName function="false" hidden="false" name="TOTAL1" vbProcedure="false">'[299]'!$A$1</definedName>
    <definedName function="false" hidden="false" name="TOTAL2" vbProcedure="false">'[299]'!$A$1</definedName>
    <definedName function="false" hidden="false" name="TOTAL3" vbProcedure="false">'[299]'!$A$1</definedName>
    <definedName function="false" hidden="false" name="TOTAL4" vbProcedure="false">'[299]'!$A$1</definedName>
    <definedName function="false" hidden="false" name="TotalH" vbProcedure="false">'[299]'!$A$1</definedName>
    <definedName function="false" hidden="false" name="tr" vbProcedure="false">'[292]'!$A$1:$A$1714</definedName>
    <definedName function="false" hidden="false" name="TRANS" vbProcedure="false">'[299]'!$A$1</definedName>
    <definedName function="false" hidden="false" name="TRZA" vbProcedure="false">'[299]'!$A$1</definedName>
    <definedName function="false" hidden="false" name="TRZB" vbProcedure="false">'[299]'!$A$1</definedName>
    <definedName function="false" hidden="false" name="TRZD" vbProcedure="false">'[299]'!$A$1</definedName>
    <definedName function="false" hidden="false" name="TS" vbProcedure="false">'[299]'!$A$1</definedName>
    <definedName function="false" hidden="false" name="TSS" vbProcedure="false">'[53]'!$C$16:$F$16</definedName>
    <definedName function="false" hidden="false" name="tt" vbProcedure="false">{#N/A,#N/A,FALSE,"단가표지"}</definedName>
    <definedName function="false" hidden="false" name="TTT" vbProcedure="false">'[64]'!$A$2883:$M$2978</definedName>
    <definedName function="false" hidden="false" name="tttt" vbProcedure="false">'[299]'!$A$1</definedName>
    <definedName function="false" hidden="false" name="ttttt" vbProcedure="false">{#N/A,#N/A,FALSE,"지침";#N/A,#N/A,FALSE,"환경분석";#N/A,#N/A,FALSE,"Sheet16"}</definedName>
    <definedName function="false" hidden="false" name="tttttttttt" vbProcedure="false">[293]전기!$A$1:IV1048576</definedName>
    <definedName function="false" hidden="false" name="tttu" vbProcedure="false">'[299]'!$D$4</definedName>
    <definedName function="false" hidden="false" name="tu" vbProcedure="false">{"'용역비'!$A$4:$C$8"}</definedName>
    <definedName function="false" hidden="false" name="tuilol" vbProcedure="false">{"'용역비'!$A$4:$C$8"}</definedName>
    <definedName function="false" hidden="false" name="TwallH1" vbProcedure="false">'[299]'!$A$1</definedName>
    <definedName function="false" hidden="false" name="TwallLen2" vbProcedure="false">'[299]'!$A$1</definedName>
    <definedName function="false" hidden="false" name="TwallLen3" vbProcedure="false">'[299]'!$A$1</definedName>
    <definedName function="false" hidden="false" name="Ty1H1" vbProcedure="false">'[299]'!$A$1</definedName>
    <definedName function="false" hidden="false" name="Ty1H2" vbProcedure="false">'[299]'!$A$1</definedName>
    <definedName function="false" hidden="false" name="Ty1H3" vbProcedure="false">'[299]'!$A$1</definedName>
    <definedName function="false" hidden="false" name="Ty1Hun1" vbProcedure="false">'[299]'!$A$1</definedName>
    <definedName function="false" hidden="false" name="Ty1Hun2" vbProcedure="false">'[299]'!$A$1</definedName>
    <definedName function="false" hidden="false" name="Ty1K1" vbProcedure="false">'[299]'!$A$1</definedName>
    <definedName function="false" hidden="false" name="Ty1K2" vbProcedure="false">'[299]'!$A$1</definedName>
    <definedName function="false" hidden="false" name="Ty1L1" vbProcedure="false">'[299]'!$A$1</definedName>
    <definedName function="false" hidden="false" name="Ty1L2" vbProcedure="false">'[299]'!$A$1</definedName>
    <definedName function="false" hidden="false" name="Ty1L3" vbProcedure="false">'[299]'!$A$1</definedName>
    <definedName function="false" hidden="false" name="Ty1L4" vbProcedure="false">'[299]'!$A$1</definedName>
    <definedName function="false" hidden="false" name="Ty1L5" vbProcedure="false">'[299]'!$A$1</definedName>
    <definedName function="false" hidden="false" name="Ty1L6" vbProcedure="false">'[299]'!$A$1</definedName>
    <definedName function="false" hidden="false" name="Ty1TH" vbProcedure="false">'[299]'!$A$1</definedName>
    <definedName function="false" hidden="false" name="Ty1TL" vbProcedure="false">'[299]'!$A$1</definedName>
    <definedName function="false" hidden="false" name="Ty2H1" vbProcedure="false">'[299]'!$A$1</definedName>
    <definedName function="false" hidden="false" name="Ty2H2" vbProcedure="false">'[299]'!$A$1</definedName>
    <definedName function="false" hidden="false" name="Ty2H3" vbProcedure="false">'[299]'!$A$1</definedName>
    <definedName function="false" hidden="false" name="Ty2Hun1" vbProcedure="false">'[299]'!$A$1</definedName>
    <definedName function="false" hidden="false" name="Ty2Hun2" vbProcedure="false">'[299]'!$A$1</definedName>
    <definedName function="false" hidden="false" name="Ty2K1" vbProcedure="false">'[299]'!$A$1</definedName>
    <definedName function="false" hidden="false" name="Ty2K2" vbProcedure="false">'[299]'!$A$1</definedName>
    <definedName function="false" hidden="false" name="Ty2L1" vbProcedure="false">'[299]'!$A$1</definedName>
    <definedName function="false" hidden="false" name="Ty2L2" vbProcedure="false">'[299]'!$A$1</definedName>
    <definedName function="false" hidden="false" name="Ty2TH" vbProcedure="false">'[299]'!$A$1</definedName>
    <definedName function="false" hidden="false" name="Ty2TL" vbProcedure="false">'[299]'!$A$1</definedName>
    <definedName function="false" hidden="false" name="TYJ" vbProcedure="false">{"'용역비'!$A$4:$C$8"}</definedName>
    <definedName function="false" hidden="false" name="tyje" vbProcedure="false">{"'용역비'!$A$4:$C$8"}</definedName>
    <definedName function="false" hidden="false" name="tyjet" vbProcedure="false">{"'용역비'!$A$4:$C$8"}</definedName>
    <definedName function="false" hidden="false" name="TYPE" vbProcedure="false">'[192]'!$P$3856</definedName>
    <definedName function="false" hidden="false" name="tytju4tewete" vbProcedure="false">{#N/A,#N/A,FALSE,"속도"}</definedName>
    <definedName function="false" hidden="false" name="tyu" vbProcedure="false">{"'용역비'!$A$4:$C$8"}</definedName>
    <definedName function="false" hidden="false" name="T_AMOUNT" vbProcedure="false">NA()</definedName>
    <definedName function="false" hidden="false" name="T_MLSS" vbProcedure="false">'[53]'!$G$59</definedName>
    <definedName function="false" hidden="false" name="T_N" vbProcedure="false">'[53]'!$C$17:$F$17</definedName>
    <definedName function="false" hidden="false" name="T_P" vbProcedure="false">'[53]'!$C$19:$F$19</definedName>
    <definedName function="false" hidden="false" name="T_Pch" vbProcedure="false">'[53]'!$E$200</definedName>
    <definedName function="false" hidden="false" name="T_R" vbProcedure="false">'[299]'!$AQ$43</definedName>
    <definedName function="false" hidden="false" name="T_UPRICE" vbProcedure="false">NA()</definedName>
    <definedName function="false" hidden="false" name="T__A__B_____공___사" vbProcedure="false">'[299]'!$AQ$43</definedName>
    <definedName function="false" hidden="false" name="T값" vbProcedure="false">'[299]'!$D$4</definedName>
    <definedName function="false" hidden="false" name="T자R10" vbProcedure="false">[375]계수시트!$B$19</definedName>
    <definedName function="false" hidden="false" name="T자R15" vbProcedure="false">[375]계수시트!$B$17</definedName>
    <definedName function="false" hidden="false" name="T자R20" vbProcedure="false">[375]계수시트!$B$16</definedName>
    <definedName function="false" hidden="false" name="T자R5" vbProcedure="false">[375]계수시트!$B$23</definedName>
    <definedName function="false" hidden="false" name="T자R6" vbProcedure="false">[375]계수시트!$B$22</definedName>
    <definedName function="false" hidden="false" name="T자R7" vbProcedure="false">[375]계수시트!$B$21</definedName>
    <definedName function="false" hidden="false" name="T자R8" vbProcedure="false">[375]계수시트!$B$20</definedName>
    <definedName function="false" hidden="false" name="T자W0_3" vbProcedure="false">[375]계수시트!$B$24</definedName>
    <definedName function="false" hidden="false" name="T자W0_4" vbProcedure="false">[375]계수시트!$B$25</definedName>
    <definedName function="false" hidden="false" name="T자W0_5" vbProcedure="false">[375]계수시트!$B$26</definedName>
    <definedName function="false" hidden="false" name="T자W0_6" vbProcedure="false">[375]계수시트!$B$27</definedName>
    <definedName function="false" hidden="false" name="T자W0_8" vbProcedure="false">[375]계수시트!$B$28</definedName>
    <definedName function="false" hidden="false" name="T자W1_0" vbProcedure="false">[375]계수시트!$B$29</definedName>
    <definedName function="false" hidden="false" name="T자W1_2" vbProcedure="false">[375]계수시트!$B$30</definedName>
    <definedName function="false" hidden="false" name="U" vbProcedure="false">[175]대치판정!$BE$14393</definedName>
    <definedName function="false" hidden="false" name="UD" vbProcedure="false">'[299]'!$A$1</definedName>
    <definedName function="false" hidden="false" name="ujdffdf" vbProcedure="false">{#N/A,#N/A,FALSE,"단가표지"}</definedName>
    <definedName function="false" hidden="false" name="UJI" vbProcedure="false">[376]DATE!$I$24:$I$85</definedName>
    <definedName function="false" hidden="false" name="UL" vbProcedure="false">[11]을!$A$1</definedName>
    <definedName function="false" hidden="false" name="ulo" vbProcedure="false">{"'용역비'!$A$4:$C$8"}</definedName>
    <definedName function="false" hidden="false" name="ulsan" vbProcedure="false">'[299]'!$CW$101</definedName>
    <definedName function="false" hidden="false" name="Un" vbProcedure="false">'[53]'!$E$65</definedName>
    <definedName function="false" hidden="false" name="unit" vbProcedure="false">[3]UNIT!$A$2:$J$307</definedName>
    <definedName function="false" hidden="false" name="UNITA" vbProcedure="false">[277]부하계산서!$AS$11309</definedName>
    <definedName function="false" hidden="false" name="UNITAA" vbProcedure="false">[277]부하계산서!BO$16706</definedName>
    <definedName function="false" hidden="false" name="UNITB" vbProcedure="false">[277]부하계산서!CJ$22103</definedName>
    <definedName function="false" hidden="false" name="UNITBB" vbProcedure="false">[277]부하계산서!DE$27500</definedName>
    <definedName function="false" hidden="false" name="UNITC" vbProcedure="false">[277]부하계산서!$DY32898</definedName>
    <definedName function="false" hidden="false" name="UNITC1" vbProcedure="false">[277]부하계산서!$FO43692</definedName>
    <definedName function="false" hidden="false" name="UNITCA" vbProcedure="false">[277]부하계산서!$ET38295</definedName>
    <definedName function="false" hidden="false" name="UNITD" vbProcedure="false">[277]부하계산서!HF54486</definedName>
    <definedName function="false" hidden="false" name="UNITDA" vbProcedure="false">[277]부하계산서!IA59883</definedName>
    <definedName function="false" hidden="false" name="Unix_Sum94" vbProcedure="false">'[48]'!$J$10</definedName>
    <definedName function="false" hidden="false" name="Un_m" vbProcedure="false">'[53]'!$E$64</definedName>
    <definedName function="false" hidden="false" name="up" vbProcedure="false">{#N/A,#N/A,FALSE,"지침";#N/A,#N/A,FALSE,"환경분석";#N/A,#N/A,FALSE,"Sheet16"}</definedName>
    <definedName function="false" hidden="false" name="UP1" vbProcedure="false">[277]부하계산서!$ED34183</definedName>
    <definedName function="false" hidden="false" name="UP2" vbProcedure="false">[277]부하계산서!$EZ39837</definedName>
    <definedName function="false" hidden="false" name="UPSR" vbProcedure="false">[277]부하계산서!CM$22874</definedName>
    <definedName function="false" hidden="false" name="USD" vbProcedure="false">'[299]'!$D$4</definedName>
    <definedName function="false" hidden="false" name="UT" vbProcedure="false">'[299]'!$A$1</definedName>
    <definedName function="false" hidden="false" name="UTU" vbProcedure="false">'[299]'!$A$1</definedName>
    <definedName function="false" hidden="false" name="uu" vbProcedure="false">{"'용역비'!$A$4:$C$8"}</definedName>
    <definedName function="false" hidden="false" name="uuuu" vbProcedure="false">{#N/A,#N/A,FALSE,"단가표지"}</definedName>
    <definedName function="false" hidden="false" name="UY" vbProcedure="false">'[299]'!$D$4</definedName>
    <definedName function="false" hidden="false" name="uyjesc" vbProcedure="false">{#N/A,#N/A,FALSE,"포장1";#N/A,#N/A,FALSE,"포장1"}</definedName>
    <definedName function="false" hidden="false" name="U행" vbProcedure="false">'[372]2.대외공문'!$A$1</definedName>
    <definedName function="false" hidden="false" name="U형수로" vbProcedure="false">'[378]집수정(600-700)'!$P$4</definedName>
    <definedName function="false" hidden="false" name="U형측구단위수량" vbProcedure="false">'[299]'!$CY$103</definedName>
    <definedName function="false" hidden="false" name="U형측구집계" vbProcedure="false">'[299]'!$A$1</definedName>
    <definedName function="false" hidden="false" name="v" vbProcedure="false">NA()</definedName>
    <definedName function="false" hidden="false" name="Va" vbProcedure="false">'[53]'!$E$91</definedName>
    <definedName function="false" hidden="false" name="VAFP" vbProcedure="false">'[299]'!$A$1</definedName>
    <definedName function="false" hidden="false" name="VB" vbProcedure="false">[294]J直材4!$F$5:$G$5</definedName>
    <definedName function="false" hidden="false" name="vbbb" vbProcedure="false">#NAME?</definedName>
    <definedName function="false" hidden="false" name="vbdfgg" vbProcedure="false">[323]!Macro7</definedName>
    <definedName function="false" hidden="false" name="VBV" vbProcedure="false">'[299]'!$AE$31</definedName>
    <definedName function="false" hidden="false" name="VCR" vbProcedure="false">'[299]'!$A$1</definedName>
    <definedName function="false" hidden="false" name="VDSVP" vbProcedure="false">'[299]'!$A$1</definedName>
    <definedName function="false" hidden="false" name="VHAF" vbProcedure="false">'[299]'!$A$1</definedName>
    <definedName function="false" hidden="false" name="VHMF" vbProcedure="false">'[299]'!$A$1</definedName>
    <definedName function="false" hidden="false" name="VIP" vbProcedure="false">[146]!Macro9</definedName>
    <definedName function="false" hidden="false" name="VIR" vbProcedure="false">[146]!Macro7</definedName>
    <definedName function="false" hidden="false" name="VIS" vbProcedure="false">[146]!Macro9</definedName>
    <definedName function="false" hidden="false" name="VMF" vbProcedure="false">'[299]'!$DA$105</definedName>
    <definedName function="false" hidden="false" name="VMOTOR" vbProcedure="false">'[299]'!$A$1</definedName>
    <definedName function="false" hidden="false" name="VNBM" vbProcedure="false">{#N/A,#N/A,FALSE,"단가표지"}</definedName>
    <definedName function="false" hidden="false" name="VPUMP" vbProcedure="false">'[299]'!$D$4</definedName>
    <definedName function="false" hidden="false" name="VSS_SS" vbProcedure="false">'[53]'!$C$59</definedName>
    <definedName function="false" hidden="false" name="VSV" vbProcedure="false">'[299]'!$A$1</definedName>
    <definedName function="false" hidden="false" name="VSV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VVAFP" vbProcedure="false">'[299]'!$D$4</definedName>
    <definedName function="false" hidden="false" name="VVMF" vbProcedure="false">'[299]'!$A$1</definedName>
    <definedName function="false" hidden="false" name="VVV" vbProcedure="false">'[64]'!$A$963:$M$1122</definedName>
    <definedName function="false" hidden="false" name="VVVVVV" vbProcedure="false">#NAME?</definedName>
    <definedName function="false" hidden="false" name="vwat" vbProcedure="false">{#N/A,#N/A,FALSE,"운반시간"}</definedName>
    <definedName function="false" hidden="false" name="VWEI" vbProcedure="false">'[299]'!$D$4</definedName>
    <definedName function="false" hidden="false" name="w" vbProcedure="false">'[12]'!DT$31355</definedName>
    <definedName function="false" hidden="false" name="w180sik_con" vbProcedure="false">'[537]'!$U$1</definedName>
    <definedName function="false" hidden="false" name="w180_form" vbProcedure="false">'[537]'!$W$1</definedName>
    <definedName function="false" hidden="false" name="w180_mort" vbProcedure="false">'[537]'!$Y$1</definedName>
    <definedName function="false" hidden="false" name="WA" vbProcedure="false">[322]교각1!$A$769</definedName>
    <definedName function="false" hidden="false" name="WALE" vbProcedure="false">'[299]'!$AC$29</definedName>
    <definedName function="false" hidden="false" name="wale_e" vbProcedure="false">'[299]'!$A$1</definedName>
    <definedName function="false" hidden="false" name="wale_ea" vbProcedure="false">'[299]'!$A$1</definedName>
    <definedName function="false" hidden="false" name="WallH1" vbProcedure="false">'[299]'!$A$1</definedName>
    <definedName function="false" hidden="false" name="WallLen" vbProcedure="false">'[299]'!$A$1</definedName>
    <definedName function="false" hidden="false" name="WB" vbProcedure="false">'[299]'!$A$1</definedName>
    <definedName function="false" hidden="false" name="WC" vbProcedure="false">'[299]'!$A$1</definedName>
    <definedName function="false" hidden="false" name="Wccc" vbProcedure="false">'[299]'!$A$1</definedName>
    <definedName function="false" hidden="false" name="WD" vbProcedure="false">'[299]'!$A$1</definedName>
    <definedName function="false" hidden="false" name="wdg" vbProcedure="false">'[379]1.설계조건'!$A$1</definedName>
    <definedName function="false" hidden="false" name="wdj" vbProcedure="false">'[299]'!$DC$107</definedName>
    <definedName function="false" hidden="false" name="we" vbProcedure="false">'[51]'!$BP$68</definedName>
    <definedName function="false" hidden="false" name="WEI" vbProcedure="false">'[299]'!$A$1</definedName>
    <definedName function="false" hidden="false" name="WEQ" vbProcedure="false">'[299]'!$A$1</definedName>
    <definedName function="false" hidden="false" name="WER" vbProcedure="false">NA()</definedName>
    <definedName function="false" hidden="false" name="wererr" vbProcedure="false">{#N/A,#N/A,FALSE,"운반시간"}</definedName>
    <definedName function="false" hidden="false" name="werewr" vbProcedure="false">{#N/A,#N/A,FALSE,"골재소요량";#N/A,#N/A,FALSE,"골재소요량"}</definedName>
    <definedName function="false" hidden="false" name="wert"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we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wessdd" vbProcedure="false">'[12]'!$EL36239</definedName>
    <definedName function="false" hidden="false" name="WEW" vbProcedure="false">'[70]'!$G$250</definedName>
    <definedName function="false" hidden="false" name="WF" vbProcedure="false">[59]Sheet1!$BP$68</definedName>
    <definedName function="false" hidden="false" name="WH" vbProcedure="false">'[299]'!$D$4</definedName>
    <definedName function="false" hidden="false" name="WHW" vbProcedure="false">'[299]'!$A$1</definedName>
    <definedName function="false" hidden="false" name="WIDTH" vbProcedure="false">'[299]'!$A$1</definedName>
    <definedName function="false" hidden="false" name="wire" vbProcedure="false">'[8]'!$A$1</definedName>
    <definedName function="false" hidden="false" name="wire16" vbProcedure="false">'[8]'!$C$1</definedName>
    <definedName function="false" hidden="false" name="wire9" vbProcedure="false">'[8]'!$D$1</definedName>
    <definedName function="false" hidden="false" name="wire99" vbProcedure="false">'[8]'!$E$1</definedName>
    <definedName function="false" hidden="false" name="wkdry" vbProcedure="false">{"Book1","수시.XLS"}</definedName>
    <definedName function="false" hidden="false" name="wkqcjf" vbProcedure="false">'[299]'!$B$2</definedName>
    <definedName function="false" hidden="false" name="WL" vbProcedure="false">[322]교각1!$A$1</definedName>
    <definedName function="false" hidden="false" name="wm_조골재1" vbProcedure="false">{#N/A,#N/A,FALSE,"조골재"}</definedName>
    <definedName function="false" hidden="false" name="WN" vbProcedure="false">[322]교각1!$A$1</definedName>
    <definedName function="false" hidden="false" name="WON" vbProcedure="false">[11]을!$CE$595</definedName>
    <definedName function="false" hidden="false" name="woo" vbProcedure="false">'[537]'!$A$1</definedName>
    <definedName function="false" hidden="false" name="woo180con" vbProcedure="false">'[537]'!$M$1</definedName>
    <definedName function="false" hidden="false" name="woo180form" vbProcedure="false">'[537]'!$O$1</definedName>
    <definedName function="false" hidden="false" name="woo180mort" vbProcedure="false">'[537]'!$Q$1</definedName>
    <definedName function="false" hidden="false" name="woochisu" vbProcedure="false">'[8]'!$S$1</definedName>
    <definedName function="false" hidden="false" name="wooform" vbProcedure="false">'[537]'!$C$1</definedName>
    <definedName function="false" hidden="false" name="wooform_res" vbProcedure="false">'[537]'!$I$1</definedName>
    <definedName function="false" hidden="false" name="woogi" vbProcedure="false">'[299]'!$AC$29</definedName>
    <definedName function="false" hidden="false" name="woogi2" vbProcedure="false">'[299]'!$A$1</definedName>
    <definedName function="false" hidden="false" name="woomort" vbProcedure="false">'[537]'!$E$1</definedName>
    <definedName function="false" hidden="false" name="woomort_res" vbProcedure="false">'[537]'!$K$1</definedName>
    <definedName function="false" hidden="false" name="woo_res" vbProcedure="false">'[537]'!$G$1</definedName>
    <definedName function="false" hidden="false" name="WQW"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wrn_2번_" vbProcedure="false">{#N/A,#N/A,FALSE,"2~8번"}</definedName>
    <definedName function="false" hidden="false" name="wrn_2번__1" vbProcedure="false">{#N/A,#N/A,FALSE,"2~8번"}</definedName>
    <definedName function="false" hidden="false" name="wrn_97_" vbProcedure="false">{#N/A,#N/A,FALSE,"지침";#N/A,#N/A,FALSE,"환경분석";#N/A,#N/A,FALSE,"Sheet16"}</definedName>
    <definedName function="false" hidden="false" name="wrn_97년___사업계획___및___예산지침_" vbProcedure="false">{#N/A,#N/A,TRUE,"1";#N/A,#N/A,TRUE,"2";#N/A,#N/A,TRUE,"3";#N/A,#N/A,TRUE,"4";#N/A,#N/A,TRUE,"5";#N/A,#N/A,TRUE,"6";#N/A,#N/A,TRUE,"7"}</definedName>
    <definedName function="false" hidden="false" name="wrn_COSA94TAXRETURN_" vbProcedure="false">{#N/A,#N/A,FALSE,"일반적사항";#N/A,#N/A,FALSE,"주요재무자료";#N/A,#N/A,FALSE,"표지";#N/A,#N/A,FALSE,"총괄표";#N/A,#N/A,FALSE,"1호 과표세액";#N/A,#N/A,FALSE,"1-2호 농어촌과표";,,,;,,,;,,,;,,,;,,,;,,,;,,,;,,,;,,,;,,,;,,,;,,,;,,,;,,,;,,,;,,,;,,,;,,,;,,,;,,,;,,,;,,,;,,,;,,,;,,,;,,,;,,,;,,,;,,,;,,,;,,,;,,,;,,,;,,,;,,,;,,,;,,,;,,,;,,,}</definedName>
    <definedName function="false" hidden="false" name="wrn_test1_" vbProcedure="false">{#N/A,#N/A,FALSE,"명세표"}</definedName>
    <definedName function="false" hidden="false" name="wrn_각종보고서___전체인쇄___기본형_" vbProcedure="false">{,,,;,,,;,,,;,,,;,,,;,,,;,,,;,,,;,,,;,,,;,,,;,,,;,,,}</definedName>
    <definedName function="false" hidden="false" name="wrn_각종보고서___전체인쇄___수자원_" vbProcedure="false">{,,,;,,,;,,,;,,,;,,,;,,,;,,,;,,,;,,,;,,,;,,,;,,,;,,,}</definedName>
    <definedName function="false" hidden="false" name="wrn_각종보고서___전체인쇄___일반형_" vbProcedure="false">{,,,;,,,;,,,;,,,;,,,;,,,;,,,;,,,;,,,;,,,;,,,;,,,;,,,}</definedName>
    <definedName function="false" hidden="false" name="wrn_각종보고서___전체인쇄___토개공_" vbProcedure="false">{,,,;,,,;,,,;,,,;,,,;,,,;,,,;,,,;,,,;,,,;,,,;,,,;,,,}</definedName>
    <definedName function="false" hidden="false" name="wrn_각종수량집계___전체인쇄_" vbProcedure="false">{#N/A,#N/A,FALSE,"일위대가목록";#N/A,#N/A,FALSE,"산출근거목록";,,,;,,,;,,,;,,,;,,,}</definedName>
    <definedName function="false" hidden="false" name="wrn_간단한세무조정계산서_" vbProcedure="false">{#N/A,#N/A,TRUE,"1호 과표세액";#N/A,#N/A,TRUE,"1-2호 농어촌과표";#N/A,#N/A,TRUE,"2호 서식";#N/A,#N/A,TRUE,"2호부표 최저한세";,,,;,,,;,,,;,,,;,,,;,,,;,,,;,,,;,,,;,,,;,,,;,,,;,,,;,,,}</definedName>
    <definedName function="false" hidden="false" name="wrn_경비인쇄_" vbProcedure="false">{#N/A,#N/A,FALSE,"경비"}</definedName>
    <definedName function="false" hidden="false" name="wrn_골재소요량_" vbProcedure="false">{#N/A,#N/A,FALSE,"골재소요량";#N/A,#N/A,FALSE,"골재소요량"}</definedName>
    <definedName function="false" hidden="false" name="wrn_골재소요량__1" vbProcedure="false">{#N/A,#N/A,FALSE,"골재소요량";#N/A,#N/A,FALSE,"골재소요량"}</definedName>
    <definedName function="false" hidden="false" name="wrn_교대구조계산_" vbProcedure="false">{#N/A,#N/A,FALSE,"하중 계산 (1)";#N/A,#N/A,FALSE,"토압계수계산";#N/A,#N/A,FALSE,"횡토압계산";#N/A,#N/A,FALSE,"전도에 대한 안정";#N/A,#N/A,FALSE,"활동에 대한 안정";#N/A,#N/A,FALSE,"지지력 검토";,,,;,,,;,,,;,,,}</definedName>
    <definedName function="false" hidden="false" name="wrn_교육청_" vbProcedure="false">{#N/A,#N/A,FALSE,"전력간선"}</definedName>
    <definedName function="false" hidden="false" name="wrn_구조2_" vbProcedure="false">{#N/A,#N/A,FALSE,"구조2"}</definedName>
    <definedName function="false" hidden="false" name="wrn_구조2__1" vbProcedure="false">{#N/A,#N/A,FALSE,"구조2"}</definedName>
    <definedName function="false" hidden="false" name="wrn_기타인쇄_" vbProcedure="false">{#N/A,#N/A,FALSE,"기타"}</definedName>
    <definedName function="false" hidden="false" name="wrn_노무비인쇄_" vbProcedure="false">{#N/A,#N/A,FALSE,"노무비"}</definedName>
    <definedName function="false" hidden="false" name="wrn_단가표지_" vbProcedure="false">{#N/A,#N/A,FALSE,"단가표지"}</definedName>
    <definedName function="false" hidden="false" name="wrn_단가표지__1" vbProcedure="false">{#N/A,#N/A,FALSE,"단가표지"}</definedName>
    <definedName function="false" hidden="false" name="wrn_배수1_" vbProcedure="false">{#N/A,#N/A,FALSE,"배수1"}</definedName>
    <definedName function="false" hidden="false" name="wrn_배수1__1" vbProcedure="false">{#N/A,#N/A,FALSE,"배수1"}</definedName>
    <definedName function="false" hidden="false" name="wrn_배수2_" vbProcedure="false">{#N/A,#N/A,FALSE,"배수2"}</definedName>
    <definedName function="false" hidden="false" name="wrn_배수2__1" vbProcedure="false">{#N/A,#N/A,FALSE,"배수2"}</definedName>
    <definedName function="false" hidden="false" name="wrn_부대1_" vbProcedure="false">{#N/A,#N/A,FALSE,"부대1"}</definedName>
    <definedName function="false" hidden="false" name="wrn_부대1__1" vbProcedure="false">{#N/A,#N/A,FALSE,"부대1"}</definedName>
    <definedName function="false" hidden="false" name="wrn_부대2_" vbProcedure="false">{#N/A,#N/A,FALSE,"부대2"}</definedName>
    <definedName function="false" hidden="false" name="wrn_부대2__1" vbProcedure="false">{#N/A,#N/A,FALSE,"부대2"}</definedName>
    <definedName function="false" hidden="false" name="wrn_부산주경기장_" vbProcedure="false">{#N/A,#N/A,FALSE,"총괄표지";#N/A,#N/A,FALSE,"표지";#N/A,#N/A,FALSE,"총표지";#N/A,#N/A,FALSE,"집계(총괄)";#N/A,#N/A,FALSE,"집계(토목)";#N/A,#N/A,FALSE,"집계 (R.C)";,,,;,,,;,,,;,,,;,,,;,,,;,,,;,,,;,,,;,,,;,,,;,,,;,,,}</definedName>
    <definedName function="false" hidden="false" name="wrn_산출근거목록인쇄_" vbProcedure="false">{#N/A,#N/A,FALSE,"산출근거목록"}</definedName>
    <definedName function="false" hidden="false" name="wrn_산출근거인쇄_" vbProcedure="false">{#N/A,#N/A,FALSE,"산출근거"}</definedName>
    <definedName function="false" hidden="false" name="wrn_산출근거인쇄___토개공변환_" vbProcedure="false">{#N/A,#N/A,FALSE,"산출근거변환"}</definedName>
    <definedName function="false" hidden="false" name="wrn_설계내역서인쇄_" vbProcedure="false">{#N/A,#N/A,FALSE,"설계내역서"}</definedName>
    <definedName function="false" hidden="false" name="wrn_세무조정계산서_" vbProcedure="false">{#N/A,#N/A,TRUE,"총괄표";#N/A,#N/A,TRUE,"1호 과표세액";#N/A,#N/A,TRUE,"2호 서식";#N/A,#N/A,TRUE,"2호부표 최저한세";#N/A,#N/A,TRUE,"3(1)호 공제감면";,,,;,,,;,,,;,,,;,,,;,,,;,,,;,,,;,,,;,,,;,,,;,,,;,,,;,,,;,,,;,,,;,,,;,,,;,,,;,,,;,,,;,,,;,,,;,,,;,,,;,,,;,,,;,,,;,,,;,,,;,,,;,,,;,,,;,,,;,,,;,,,;,,,;,,,;,,,;,,,;,,,;,,,;,,,;,,,;,,,;,,,;,,,}</definedName>
    <definedName function="false" hidden="false" name="wrn_세무조정모든양식_" vbProcedure="false">{#N/A,#N/A,TRUE,"일반적사항";#N/A,#N/A,TRUE,"주요재무자료";#N/A,#N/A,TRUE,"표지";#N/A,#N/A,TRUE,"총괄표";#N/A,#N/A,TRUE,"1호 과표세액";,,,;,,,;,,,;,,,;,,,;,,,;,,,;,,,;,,,;,,,;,,,;,,,;,,,;,,,;,,,;,,,;,,,;,,,;,,,;,,,;,,,;,,,;,,,;,,,;,,,;,,,;,,,;,,,;,,,;,,,;,,,;,,,;,,,;,,,;,,,;,,,;,,,;,,,;,,,;,,,;,,,;,,,;,,,;,,,;,,,;,,,;,,,;,,,;,,,;,,,;,,,;,,,;,,,;,,,;,,,;,,,}</definedName>
    <definedName function="false" hidden="false" name="wrn_속도_" vbProcedure="false">{#N/A,#N/A,FALSE,"속도"}</definedName>
    <definedName function="false" hidden="false" name="wrn_속도__1" vbProcedure="false">{#N/A,#N/A,FALSE,"속도"}</definedName>
    <definedName function="false" hidden="false" name="wrn_손익보고_" vbProcedure="false">{#N/A,#N/A,FALSE,"손익표지";#N/A,#N/A,FALSE,"손익계산";#N/A,#N/A,FALSE,"일반관리비";#N/A,#N/A,FALSE,"영업외수익";#N/A,#N/A,FALSE,"영업외비용";#N/A,#N/A,FALSE,"매출액";#N/A,#N/A,FALSE,"요약손익";,,,;,,,;,,,}</definedName>
    <definedName function="false" hidden="false" name="wrn_업체별___견적공사명_" vbProcedure="false">{"SJ - 기본 보기",#N/A,FALSE,"공사별 외주견적"}</definedName>
    <definedName function="false" hidden="false" name="wrn_연동제_" vbProcedure="false">{#N/A,#N/A,TRUE,"총괄"}</definedName>
    <definedName function="false" hidden="false" name="wrn_운반시간_" vbProcedure="false">{#N/A,#N/A,FALSE,"운반시간"}</definedName>
    <definedName function="false" hidden="false" name="wrn_운반시간__1" vbProcedure="false">{#N/A,#N/A,FALSE,"운반시간"}</definedName>
    <definedName function="false" hidden="false" name="wrn_원가계산서인쇄_" vbProcedure="false">{#N/A,#N/A,FALSE,"원가계산서"}</definedName>
    <definedName function="false" hidden="false" name="wrn_이정표_" vbProcedure="false">{#N/A,#N/A,FALSE,"이정표"}</definedName>
    <definedName function="false" hidden="false" name="wrn_이정표__1" vbProcedure="false">{#N/A,#N/A,FALSE,"이정표"}</definedName>
    <definedName function="false" hidden="false" name="wrn_일위대가목록인쇄_" vbProcedure="false">{#N/A,#N/A,FALSE,"일위대가목록"}</definedName>
    <definedName function="false" hidden="false" name="wrn_일위대가인쇄_" vbProcedure="false">{#N/A,#N/A,FALSE,"일위대가"}</definedName>
    <definedName function="false" hidden="false" name="wrn_일위대가인쇄___수자원변환_" vbProcedure="false">{#N/A,#N/A,FALSE,"일위대가변환"}</definedName>
    <definedName function="false" hidden="false" name="wrn_재료비인쇄_" vbProcedure="false">{#N/A,#N/A,FALSE,"재료비"}</definedName>
    <definedName function="false" hidden="false" name="wrn_전열선출서_" vbProcedure="false">{#N/A,#N/A,FALSE,"전열산출서"}</definedName>
    <definedName function="false" hidden="false" name="wrn_조골재_" vbProcedure="false">{#N/A,#N/A,FALSE,"조골재"}</definedName>
    <definedName function="false" hidden="false" name="wrn_조골재__1" vbProcedure="false">{#N/A,#N/A,FALSE,"조골재"}</definedName>
    <definedName function="false" hidden="false" name="wrn_중기목록인쇄_" vbProcedure="false">{#N/A,#N/A,FALSE,"중기목록"}</definedName>
    <definedName function="false" hidden="false" name="wrn_중기산출기초인쇄_" vbProcedure="false">{#N/A,#N/A,FALSE,"중기산출기초"}</definedName>
    <definedName function="false" hidden="false" name="wrn_중기인쇄_" vbProcedure="false">{#N/A,#N/A,FALSE,"중기"}</definedName>
    <definedName function="false" hidden="false" name="wrn_중기인쇄___일반형변환_" vbProcedure="false">{#N/A,#N/A,FALSE,"중기변환"}</definedName>
    <definedName function="false" hidden="false" name="wrn_토공1_" vbProcedure="false">{#N/A,#N/A,FALSE,"구조1"}</definedName>
    <definedName function="false" hidden="false" name="wrn_토공1__1" vbProcedure="false">{#N/A,#N/A,FALSE,"구조1"}</definedName>
    <definedName function="false" hidden="false" name="wrn_토공2_" vbProcedure="false">{#N/A,#N/A,FALSE,"토공2"}</definedName>
    <definedName function="false" hidden="false" name="wrn_토공2__1" vbProcedure="false">{#N/A,#N/A,FALSE,"토공2"}</definedName>
    <definedName function="false" hidden="false" name="wrn_통신지_" vbProcedure="false">{#N/A,#N/A,FALSE,"기안지";#N/A,#N/A,FALSE,"통신지"}</definedName>
    <definedName function="false" hidden="false" name="wrn_포장1_" vbProcedure="false">{#N/A,#N/A,FALSE,"포장1";#N/A,#N/A,FALSE,"포장1"}</definedName>
    <definedName function="false" hidden="false" name="wrn_포장1__1" vbProcedure="false">{#N/A,#N/A,FALSE,"포장1";#N/A,#N/A,FALSE,"포장1"}</definedName>
    <definedName function="false" hidden="false" name="wrn_포장2_" vbProcedure="false">{#N/A,#N/A,FALSE,"포장2"}</definedName>
    <definedName function="false" hidden="false" name="wrn_포장2__1" vbProcedure="false">{#N/A,#N/A,FALSE,"포장2"}</definedName>
    <definedName function="false" hidden="false" name="wrn_표지_" vbProcedure="false">{#N/A,#N/A,FALSE,"표지"}</definedName>
    <definedName function="false" hidden="false" name="wrn_표지목차_" vbProcedure="false">{#N/A,#N/A,FALSE,"표지목차"}</definedName>
    <definedName function="false" hidden="false" name="wrn_표지목차__1" vbProcedure="false">{#N/A,#N/A,FALSE,"표지목차"}</definedName>
    <definedName function="false" hidden="false" name="wrn_현장___NCR___분석_" vbProcedure="false">{#N/A,#N/A,FALSE,"현장 NCR 분석";#N/A,#N/A,FALSE,"현장품질감사";,,,}</definedName>
    <definedName function="false" hidden="false" name="wrn_혼합골재_" vbProcedure="false">{#N/A,#N/A,FALSE,"혼합골재"}</definedName>
    <definedName function="false" hidden="false" name="wrn_혼합골재__1" vbProcedure="false">{#N/A,#N/A,FALSE,"혼합골재"}</definedName>
    <definedName function="false" hidden="false" name="wrty" vbProcedure="false">{"'용역비'!$A$4:$C$8"}</definedName>
    <definedName function="false" hidden="false" name="wrtyrtyrt" vbProcedure="false">{"'용역비'!$A$4:$C$8"}</definedName>
    <definedName function="false" hidden="false" name="wrtywrtywr" vbProcedure="false">{"'용역비'!$A$4:$C$8"}</definedName>
    <definedName function="false" hidden="false" name="WS" vbProcedure="false">'[299]'!$D$4</definedName>
    <definedName function="false" hidden="false" name="WSU" vbProcedure="false">'[299]'!$A$1</definedName>
    <definedName function="false" hidden="false" name="WT" vbProcedure="false">'[299]'!$A$1</definedName>
    <definedName function="false" hidden="false" name="wtvegrh" vbProcedure="false">{#N/A,#N/A,FALSE,"포장2"}</definedName>
    <definedName function="false" hidden="false" name="WTW" vbProcedure="false">'[299]'!$D$4</definedName>
    <definedName function="false" hidden="false" name="wuy" vbProcedure="false">{"'용역비'!$A$4:$C$8"}</definedName>
    <definedName function="false" hidden="false" name="wvyh" vbProcedure="false">{#N/A,#N/A,FALSE,"혼합골재"}</definedName>
    <definedName function="false" hidden="false" name="WW" vbProcedure="false">'[295]현장관리비 산출내역'!$AA$27</definedName>
    <definedName function="false" hidden="false" name="WW2" vbProcedure="false">'[6]'!$G$202</definedName>
    <definedName function="false" hidden="false" name="WW6" vbProcedure="false">'[6]'!$G$250</definedName>
    <definedName function="false" hidden="false" name="WWW" vbProcedure="false">{#N/A,#N/A,FALSE,"총괄표지";#N/A,#N/A,FALSE,"표지";#N/A,#N/A,FALSE,"총표지";#N/A,#N/A,FALSE,"집계(총괄)";#N/A,#N/A,FALSE,"집계(토목)";#N/A,#N/A,FALSE,"집계 (R.C)";#N/A,#N/A,FALSE,"집계(철골)";#N/A,#N/A,FALSE,"집계(PC)";#N/A,#N/A,FALSE,"지급자재";#N/A,#N/A,FALSE,"RC";#N/A,#N/A,FALSE,"철골";,,,;,,,;,,,;,,,;,,,;,,,;,,,;,,,}</definedName>
    <definedName function="false" hidden="false" name="wwww" vbProcedure="false">'[299]'!$DD$108</definedName>
    <definedName function="false" hidden="false" name="wwwwww" vbProcedure="false">'[53]'!$AH$34</definedName>
    <definedName function="false" hidden="false" name="wwwwwwwwwwwwwwwww" vbProcedure="false">'[53]'!$A$1:$I$301</definedName>
    <definedName function="false" hidden="false" name="W행" vbProcedure="false">'[299]'!$A$1</definedName>
    <definedName function="false" hidden="false" name="X" vbProcedure="false">'[53]'!$E$5</definedName>
    <definedName function="false" hidden="false" name="X48호선_1_구조물철거집계표_국도48__List" vbProcedure="false">'[299]'!$A$1</definedName>
    <definedName function="false" hidden="false" name="X9701D_일위대가_List" vbProcedure="false">'[299]'!$A$1</definedName>
    <definedName function="false" hidden="false" name="XCBF" vbProcedure="false">{#N/A,#N/A,FALSE,"이정표"}</definedName>
    <definedName function="false" hidden="false" name="xcvbz" vbProcedure="false">{#N/A,#N/A,FALSE,"골재소요량";#N/A,#N/A,FALSE,"골재소요량"}</definedName>
    <definedName function="false" hidden="false" name="XL" vbProcedure="false">'[53]'!$F$46</definedName>
    <definedName function="false" hidden="false" name="xnxnxn" vbProcedure="false">[381]설계!$A$1:$F$865</definedName>
    <definedName function="false" hidden="false" name="xref" vbProcedure="false">'[53]'!$A$1:$B$489</definedName>
    <definedName function="false" hidden="false" name="xx" vbProcedure="false">'[292]'!$A$1:$A$1714</definedName>
    <definedName function="false" hidden="false" name="xxx" vbProcedure="false">'[64]'!$A$1523:$M$2074</definedName>
    <definedName function="false" hidden="false" name="XXXXXX" vbProcedure="false">{"'공사부문'!$A$6:$A$32"}</definedName>
    <definedName function="false" hidden="false" name="Y" vbProcedure="false">'[53]'!$F$5</definedName>
    <definedName function="false" hidden="false" name="Y_x0015_0Print_A" vbProcedure="false">'[51]'!$BP$68</definedName>
    <definedName function="false" hidden="false" name="Y_x0015_0PRINT_AREA" vbProcedure="false">'[51]'!$BP$68</definedName>
    <definedName function="false" hidden="false" name="Y1Y" vbProcedure="false">'[299]'!$GH$190</definedName>
    <definedName function="false" hidden="false" name="Y2Y" vbProcedure="false">'[299]'!$A$1</definedName>
    <definedName function="false" hidden="false" name="Y3Y" vbProcedure="false">'[299]'!$A$1</definedName>
    <definedName function="false" hidden="false" name="y5bewy5vgr" vbProcedure="false">{#N/A,#N/A,FALSE,"운반시간"}</definedName>
    <definedName function="false" hidden="false" name="Ya" vbProcedure="false">'[53]'!$F$35</definedName>
    <definedName function="false" hidden="false" name="YD" vbProcedure="false">'[299]'!$D$4</definedName>
    <definedName function="false" hidden="false" name="YE" vbProcedure="false">NA()</definedName>
    <definedName function="false" hidden="false" name="Year" vbProcedure="false">[154]table!$I$1:$M$1</definedName>
    <definedName function="false" hidden="false" name="YEKA" vbProcedure="false">NA()</definedName>
    <definedName function="false" hidden="false" name="YFU" vbProcedure="false">{"'용역비'!$A$4:$C$8"}</definedName>
    <definedName function="false" hidden="false" name="Yh" vbProcedure="false">'[53]'!$F$34</definedName>
    <definedName function="false" hidden="false" name="YL" vbProcedure="false">{"'용역비'!$A$4:$C$8"}</definedName>
    <definedName function="false" hidden="false" name="YN" vbProcedure="false">NA()</definedName>
    <definedName function="false" hidden="false" name="YOO" vbProcedure="false">'[317]01'!$A$1</definedName>
    <definedName function="false" hidden="false" name="yoo10" vbProcedure="false">'[299]'!$V$22</definedName>
    <definedName function="false" hidden="false" name="yoo2" vbProcedure="false">'[299]'!$A$1</definedName>
    <definedName function="false" hidden="false" name="yoo3" vbProcedure="false">'[299]'!$A$1</definedName>
    <definedName function="false" hidden="false" name="yoo4" vbProcedure="false">'[299]'!$A$1</definedName>
    <definedName function="false" hidden="false" name="YOO5" vbProcedure="false">'[317]01'!$A$1</definedName>
    <definedName function="false" hidden="false" name="YOO6" vbProcedure="false">'[317]01'!$A$1</definedName>
    <definedName function="false" hidden="false" name="YOO7" vbProcedure="false">'[317]01'!$A$1</definedName>
    <definedName function="false" hidden="false" name="yoo8" vbProcedure="false">'[299]'!$V$22</definedName>
    <definedName function="false" hidden="false" name="YOO9" vbProcedure="false">'[317]01'!$A$1</definedName>
    <definedName function="false" hidden="false" name="YOON" vbProcedure="false">'[317]01'!$A$1</definedName>
    <definedName function="false" hidden="false" name="YOON2" vbProcedure="false">'[317]01'!$A$1</definedName>
    <definedName function="false" hidden="false" name="YOON3" vbProcedure="false">'[317]01'!$A$1</definedName>
    <definedName function="false" hidden="false" name="YOON4" vbProcedure="false">'[317]01'!$A$1</definedName>
    <definedName function="false" hidden="false" name="YOUNG" vbProcedure="false">[59]Sheet1!$B$1:$L$1048576</definedName>
    <definedName function="false" hidden="false" name="young1" vbProcedure="false">'[299]'!$V$22</definedName>
    <definedName function="false" hidden="false" name="yu" vbProcedure="false">{"'용역비'!$A$4:$C$8"}</definedName>
    <definedName function="false" hidden="false" name="YUK" vbProcedure="false">{"'용역비'!$A$4:$C$8"}</definedName>
    <definedName function="false" hidden="false" name="yuktbik" vbProcedure="false">'[536]'!$K$1</definedName>
    <definedName function="false" hidden="false" name="yuktd13" vbProcedure="false">'[536]'!$M$1</definedName>
    <definedName function="false" hidden="false" name="yuktd16" vbProcedure="false">'[536]'!$O$1</definedName>
    <definedName function="false" hidden="false" name="yuktd19" vbProcedure="false">'[536]'!$Q$1</definedName>
    <definedName function="false" hidden="false" name="yuktd22" vbProcedure="false">'[536]'!$S$1</definedName>
    <definedName function="false" hidden="false" name="yuktd25" vbProcedure="false">'[536]'!$U$1</definedName>
    <definedName function="false" hidden="false" name="yuktd29" vbProcedure="false">'[536]'!$W$1</definedName>
    <definedName function="false" hidden="false" name="yuktform" vbProcedure="false">'[536]'!$E$1</definedName>
    <definedName function="false" hidden="false" name="yuktjabs" vbProcedure="false">'[536]'!$G$1</definedName>
    <definedName function="false" hidden="false" name="yuktpvc" vbProcedure="false">'[536]'!$I$1</definedName>
    <definedName function="false" hidden="false" name="yuktsin" vbProcedure="false">'[536]'!$Y$1</definedName>
    <definedName function="false" hidden="false" name="yvdfvhd" vbProcedure="false">{#N/A,#N/A,FALSE,"이정표"}</definedName>
    <definedName function="false" hidden="false" name="ywrtvwvy" vbProcedure="false">{#N/A,#N/A,FALSE,"부대1"}</definedName>
    <definedName function="false" hidden="false" name="yy" vbProcedure="false">#NAME?</definedName>
    <definedName function="false" hidden="false" name="YYY" vbProcedure="false">{#N/A,#N/A,FALSE,"총괄표지";#N/A,#N/A,FALSE,"표지";#N/A,#N/A,FALSE,"총표지";#N/A,#N/A,FALSE,"집계(총괄)";#N/A,#N/A,FALSE,"집계(토목)";#N/A,#N/A,FALSE,"집계 (R.C)";#N/A,#N/A,FALSE,"집계(철골)";#N/A,#N/A,FALSE,"집계(PC)";#N/A,#N/A,FALSE,"지급자재";#N/A,#N/A,FALSE,"RC";#N/A,#N/A,FALSE,"철골";,,,;,,,;,,,;,,,;,,,;,,,;,,,;,,,}</definedName>
    <definedName function="false" hidden="false" name="yyyy"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yyyyyyyyyyyyy" vbProcedure="false">BlankMacro1</definedName>
    <definedName function="false" hidden="false" name="yyyyyyyyyyyyyyyyy" vbProcedure="false">BlankMacro1</definedName>
    <definedName function="false" hidden="false" name="Y_S_KIM" vbProcedure="false">'[299]'!$A$1,'[299]'!$A$1,'[299]'!$AK$37,'[299]'!$Q$17,'[299]'!$A$1,'[299]'!$DF$110,'[299]'!$A$1,'[299]'!$A$1,'[299]'!$A$1,'[299]'!$A$1,'[299]'!$A$1,'[299]'!$A$1,'[299]'!$A$1,'[299]'!$A$1,'[299]'!$A$1,'[299]'!$A$1,'[299]'!$A$1,'[299]'!$A$1,'[299]'!$A$1</definedName>
    <definedName function="false" hidden="false" name="z" vbProcedure="false">'[12]'!$EJ35725</definedName>
    <definedName function="false" hidden="false" name="za" vbProcedure="false">[296]실행철강하도!$A$1:$A$4</definedName>
    <definedName function="false" hidden="false" name="zhdk" vbProcedure="false">'[382]일반문틀 설치'!$A$1:$L$25</definedName>
    <definedName function="false" hidden="false" name="ZK" vbProcedure="false">BlankMacro1</definedName>
    <definedName function="false" hidden="false" name="ZM" vbProcedure="false">BlankMacro1</definedName>
    <definedName function="false" hidden="false" name="ZP" vbProcedure="false">'[299]'!$C$3</definedName>
    <definedName function="false" hidden="false" name="zx" vbProcedure="false">'[51]'!$BP$68</definedName>
    <definedName function="false" hidden="false" name="ZXCV" vbProcedure="false">{#N/A,#N/A,FALSE,"토공2"}</definedName>
    <definedName function="false" hidden="false" name="zz" vbProcedure="false">'[53]'!$BB$54</definedName>
    <definedName function="false" hidden="false" name="ZZ999999999999999999" vbProcedure="false">'[299]'!$A$1</definedName>
    <definedName function="false" hidden="false" name="zzz" vbProcedure="false">#NAME?</definedName>
    <definedName function="false" hidden="false" name="\" vbProcedure="false">[36]DATE!$C$24:$C$85</definedName>
    <definedName function="false" hidden="false" name="\0" vbProcedure="false">NA()</definedName>
    <definedName function="false" hidden="false" name="\1" vbProcedure="false">'[299]'!$A$1</definedName>
    <definedName function="false" hidden="false" name="\a" vbProcedure="false">'[45]'!$V$5398</definedName>
    <definedName function="false" hidden="false" name="\b" vbProcedure="false">'[53]'!$AH$29</definedName>
    <definedName function="false" hidden="false" name="\c" vbProcedure="false">NA()</definedName>
    <definedName function="false" hidden="false" name="\d" vbProcedure="false">[11]을!$EL36239</definedName>
    <definedName function="false" hidden="false" name="\e" vbProcedure="false">'[63]'!$BD$14136</definedName>
    <definedName function="false" hidden="false" name="\F" vbProcedure="false">[59]Sheet1!$BP$68</definedName>
    <definedName function="false" hidden="false" name="\g" vbProcedure="false">'[54]N賃率-職'!$B$258</definedName>
    <definedName function="false" hidden="false" name="\h" vbProcedure="false">'[299]'!$A$1</definedName>
    <definedName function="false" hidden="false" name="\i" vbProcedure="false">[11]을!$EJ35725</definedName>
    <definedName function="false" hidden="false" name="\J" vbProcedure="false">[59]Sheet1!$BP$68</definedName>
    <definedName function="false" hidden="false" name="\k" vbProcedure="false">'[51]'!$BP$68</definedName>
    <definedName function="false" hidden="false" name="\l" vbProcedure="false">'[64]'!$O$8</definedName>
    <definedName function="false" hidden="false" name="\LARGE" vbProcedure="false">'[65]'!$S$19</definedName>
    <definedName function="false" hidden="false" name="\m" vbProcedure="false">'[66]'!$C$515</definedName>
    <definedName function="false" hidden="false" name="\MIDDLE" vbProcedure="false">'[299]'!$A$1</definedName>
    <definedName function="false" hidden="false" name="\n" vbProcedure="false">NA()</definedName>
    <definedName function="false" hidden="false" name="\O" vbProcedure="false">[59]Sheet1!$BP$68</definedName>
    <definedName function="false" hidden="false" name="\p" vbProcedure="false">'[66]'!$B$258</definedName>
    <definedName function="false" hidden="false" name="\q" vbProcedure="false">[67]일위!$B$258</definedName>
    <definedName function="false" hidden="false" name="\r" vbProcedure="false">NA()</definedName>
    <definedName function="false" hidden="false" name="\S" vbProcedure="false">[59]Sheet1!$BP$68</definedName>
    <definedName function="false" hidden="false" name="\SMALL" vbProcedure="false">'[299]'!$AQ$43</definedName>
    <definedName function="false" hidden="false" name="\t" vbProcedure="false">NA()</definedName>
    <definedName function="false" hidden="false" name="\u" vbProcedure="false">'[299]'!$AQ$43</definedName>
    <definedName function="false" hidden="false" name="\v" vbProcedure="false">NA()</definedName>
    <definedName function="false" hidden="false" name="\w" vbProcedure="false">NA()</definedName>
    <definedName function="false" hidden="false" name="\x" vbProcedure="false">NA()</definedName>
    <definedName function="false" hidden="false" name="\y" vbProcedure="false">'[299]'!$A$1</definedName>
    <definedName function="false" hidden="false" name="\z" vbProcedure="false">NA()</definedName>
    <definedName function="false" hidden="false" name="\\O" vbProcedure="false">[318]견적대비표!$A$1</definedName>
    <definedName function="false" hidden="false" name="_" vbProcedure="false">'[51]'!$BP$68</definedName>
    <definedName function="false" hidden="false" name="_0" vbProcedure="false">[52]직재!$A$1</definedName>
    <definedName function="false" hidden="false" name="_01" vbProcedure="false">'[53]'!$B$1:$BH$25</definedName>
    <definedName function="false" hidden="false" name="_02" vbProcedure="false">'[53]'!$B$1:$AG$26</definedName>
    <definedName function="false" hidden="false" name="_03" vbProcedure="false">'[53]'!$AK$4:$AW$33</definedName>
    <definedName function="false" hidden="false" name="_1" vbProcedure="false">[54]I一般比!$L$12</definedName>
    <definedName function="false" hidden="false" name="_10" vbProcedure="false">NA()</definedName>
    <definedName function="false" hidden="false" name="_100_맨데이" vbProcedure="false">'[299]'!$E$5</definedName>
    <definedName function="false" hidden="false" name="_100_인건비" vbProcedure="false">'[299]'!$A$1</definedName>
    <definedName function="false" hidden="false" name="_10A_" vbProcedure="false">[303]연돌일위집계!$A$1025</definedName>
    <definedName function="false" hidden="false" name="_10A_1" vbProcedure="false">[303]연돌일위집계!$E$5</definedName>
    <definedName function="false" hidden="false" name="_10A_10" vbProcedure="false">[303]연돌일위집계!$A$10753</definedName>
    <definedName function="false" hidden="false" name="_10A_11" vbProcedure="false">[303]연돌일위집계!$AQ$43</definedName>
    <definedName function="false" hidden="false" name="_10A_12" vbProcedure="false">[303]연돌일위집계!$A$1</definedName>
    <definedName function="false" hidden="false" name="_10A_13" vbProcedure="false">[303]연돌일위집계!$A$1</definedName>
    <definedName function="false" hidden="false" name="_10A_14" vbProcedure="false">[303]연돌일위집계!$A$1</definedName>
    <definedName function="false" hidden="false" name="_10A_15" vbProcedure="false">[303]연돌일위집계!$A$1</definedName>
    <definedName function="false" hidden="false" name="_10A_16" vbProcedure="false">[303]연돌일위집계!$A$1</definedName>
    <definedName function="false" hidden="false" name="_10A_17" vbProcedure="false">[303]연돌일위집계!$A$1</definedName>
    <definedName function="false" hidden="false" name="_10A_18" vbProcedure="false">[303]연돌일위집계!$A$1</definedName>
    <definedName function="false" hidden="false" name="_10A_19" vbProcedure="false">[303]연돌일위집계!$A$1</definedName>
    <definedName function="false" hidden="false" name="_10A_2" vbProcedure="false">[303]연돌일위집계!$A$1</definedName>
    <definedName function="false" hidden="false" name="_10A_20" vbProcedure="false">[303]연돌일위집계!$A$1</definedName>
    <definedName function="false" hidden="false" name="_10A_21" vbProcedure="false">[303]연돌일위집계!$A$1</definedName>
    <definedName function="false" hidden="false" name="_10A_22" vbProcedure="false">[303]연돌일위집계!$A$1</definedName>
    <definedName function="false" hidden="false" name="_10A_23" vbProcedure="false">[303]연돌일위집계!$A$1</definedName>
    <definedName function="false" hidden="false" name="_10A_24" vbProcedure="false">[303]연돌일위집계!$A$1</definedName>
    <definedName function="false" hidden="false" name="_10A_25" vbProcedure="false">[303]연돌일위집계!$A$1</definedName>
    <definedName function="false" hidden="false" name="_10A_26" vbProcedure="false">[303]연돌일위집계!$A$1</definedName>
    <definedName function="false" hidden="false" name="_10A_27" vbProcedure="false">[303]연돌일위집계!$A$1</definedName>
    <definedName function="false" hidden="false" name="_10A_28" vbProcedure="false">[303]연돌일위집계!$A$1</definedName>
    <definedName function="false" hidden="false" name="_10A_29" vbProcedure="false">[303]연돌일위집계!$A$1</definedName>
    <definedName function="false" hidden="false" name="_10A_3" vbProcedure="false">[303]연돌일위집계!$A$1</definedName>
    <definedName function="false" hidden="false" name="_10A_30" vbProcedure="false">[303]연돌일위집계!$A$1</definedName>
    <definedName function="false" hidden="false" name="_10A_31" vbProcedure="false">[303]연돌일위집계!$A$1</definedName>
    <definedName function="false" hidden="false" name="_10A_32" vbProcedure="false">[303]연돌일위집계!$A$1</definedName>
    <definedName function="false" hidden="false" name="_10A_33" vbProcedure="false">[303]연돌일위집계!$A$1</definedName>
    <definedName function="false" hidden="false" name="_10A_34" vbProcedure="false">[303]연돌일위집계!$A$1</definedName>
    <definedName function="false" hidden="false" name="_10A_35" vbProcedure="false">[303]연돌일위집계!$A$1</definedName>
    <definedName function="false" hidden="false" name="_10A_36" vbProcedure="false">[303]연돌일위집계!$A$1</definedName>
    <definedName function="false" hidden="false" name="_10A_37" vbProcedure="false">[303]연돌일위집계!$A$1</definedName>
    <definedName function="false" hidden="false" name="_10A_38" vbProcedure="false">[303]연돌일위집계!$A$1</definedName>
    <definedName function="false" hidden="false" name="_10A_39" vbProcedure="false">[303]연돌일위집계!$A$1</definedName>
    <definedName function="false" hidden="false" name="_10A_4" vbProcedure="false">[303]연돌일위집계!$A$1</definedName>
    <definedName function="false" hidden="false" name="_10A_40" vbProcedure="false">[303]연돌일위집계!$A$1</definedName>
    <definedName function="false" hidden="false" name="_10A_41" vbProcedure="false">[303]연돌일위집계!$A$1</definedName>
    <definedName function="false" hidden="false" name="_10A_42" vbProcedure="false">[303]연돌일위집계!$A$1</definedName>
    <definedName function="false" hidden="false" name="_10A_43" vbProcedure="false">[303]연돌일위집계!$A$1</definedName>
    <definedName function="false" hidden="false" name="_10A_44" vbProcedure="false">[303]연돌일위집계!$A$1</definedName>
    <definedName function="false" hidden="false" name="_10A_45" vbProcedure="false">[303]연돌일위집계!$A$1</definedName>
    <definedName function="false" hidden="false" name="_10A_46" vbProcedure="false">[303]연돌일위집계!$A$1</definedName>
    <definedName function="false" hidden="false" name="_10A_47" vbProcedure="false">[303]연돌일위집계!$A$1</definedName>
    <definedName function="false" hidden="false" name="_10A_48" vbProcedure="false">[303]연돌일위집계!$A$1</definedName>
    <definedName function="false" hidden="false" name="_10A_49" vbProcedure="false">[303]연돌일위집계!$A$1</definedName>
    <definedName function="false" hidden="false" name="_10A_5" vbProcedure="false">[303]연돌일위집계!$A$1</definedName>
    <definedName function="false" hidden="false" name="_10A_50" vbProcedure="false">[303]연돌일위집계!$A$1</definedName>
    <definedName function="false" hidden="false" name="_10A_51" vbProcedure="false">[303]연돌일위집계!$A$1</definedName>
    <definedName function="false" hidden="false" name="_10A_52" vbProcedure="false">[303]연돌일위집계!$A$1</definedName>
    <definedName function="false" hidden="false" name="_10A_53" vbProcedure="false">[303]연돌일위집계!$A$1</definedName>
    <definedName function="false" hidden="false" name="_10A_54" vbProcedure="false">[303]연돌일위집계!$A$1</definedName>
    <definedName function="false" hidden="false" name="_10A_55" vbProcedure="false">[303]연돌일위집계!$A$1</definedName>
    <definedName function="false" hidden="false" name="_10A_56" vbProcedure="false">[303]연돌일위집계!$A$1</definedName>
    <definedName function="false" hidden="false" name="_10A_57" vbProcedure="false">[303]연돌일위집계!$A$1</definedName>
    <definedName function="false" hidden="false" name="_10A_58" vbProcedure="false">[303]연돌일위집계!$A$1</definedName>
    <definedName function="false" hidden="false" name="_10A_59" vbProcedure="false">[303]연돌일위집계!$A$1</definedName>
    <definedName function="false" hidden="false" name="_10A_6" vbProcedure="false">[303]연돌일위집계!$A$1</definedName>
    <definedName function="false" hidden="false" name="_10A_60" vbProcedure="false">[303]연돌일위집계!$A$1</definedName>
    <definedName function="false" hidden="false" name="_10A_61" vbProcedure="false">NA()</definedName>
    <definedName function="false" hidden="false" name="_10A_62" vbProcedure="false">NA()</definedName>
    <definedName function="false" hidden="false" name="_10A_63" vbProcedure="false">NA()</definedName>
    <definedName function="false" hidden="false" name="_10A_64" vbProcedure="false">NA()</definedName>
    <definedName function="false" hidden="false" name="_10A_65" vbProcedure="false">NA()</definedName>
    <definedName function="false" hidden="false" name="_10A_66" vbProcedure="false">NA()</definedName>
    <definedName function="false" hidden="false" name="_10A_67" vbProcedure="false">NA()</definedName>
    <definedName function="false" hidden="false" name="_10A_68" vbProcedure="false">NA()</definedName>
    <definedName function="false" hidden="false" name="_10A_69" vbProcedure="false">NA()</definedName>
    <definedName function="false" hidden="false" name="_10A_7" vbProcedure="false">[303]연돌일위집계!$A$1</definedName>
    <definedName function="false" hidden="false" name="_10A_70" vbProcedure="false">NA()</definedName>
    <definedName function="false" hidden="false" name="_10A_71" vbProcedure="false">NA()</definedName>
    <definedName function="false" hidden="false" name="_10A_72" vbProcedure="false">NA()</definedName>
    <definedName function="false" hidden="false" name="_10A_73" vbProcedure="false">NA()</definedName>
    <definedName function="false" hidden="false" name="_10A_74" vbProcedure="false">NA()</definedName>
    <definedName function="false" hidden="false" name="_10A_75" vbProcedure="false">NA()</definedName>
    <definedName function="false" hidden="false" name="_10A_76" vbProcedure="false">NA()</definedName>
    <definedName function="false" hidden="false" name="_10A_77" vbProcedure="false">NA()</definedName>
    <definedName function="false" hidden="false" name="_10A_78" vbProcedure="false">NA()</definedName>
    <definedName function="false" hidden="false" name="_10A_79" vbProcedure="false">NA()</definedName>
    <definedName function="false" hidden="false" name="_10A_8" vbProcedure="false">[303]연돌일위집계!$A$1</definedName>
    <definedName function="false" hidden="false" name="_10A_80" vbProcedure="false">NA()</definedName>
    <definedName function="false" hidden="false" name="_10A_81" vbProcedure="false">NA()</definedName>
    <definedName function="false" hidden="false" name="_10A_82" vbProcedure="false">NA()</definedName>
    <definedName function="false" hidden="false" name="_10A_83" vbProcedure="false">NA()</definedName>
    <definedName function="false" hidden="false" name="_10A_84" vbProcedure="false">NA()</definedName>
    <definedName function="false" hidden="false" name="_10A_85" vbProcedure="false">NA()</definedName>
    <definedName function="false" hidden="false" name="_10A_86" vbProcedure="false">NA()</definedName>
    <definedName function="false" hidden="false" name="_10A_87" vbProcedure="false">NA()</definedName>
    <definedName function="false" hidden="false" name="_10A_88" vbProcedure="false">NA()</definedName>
    <definedName function="false" hidden="false" name="_10A_89" vbProcedure="false">NA()</definedName>
    <definedName function="false" hidden="false" name="_10A_9" vbProcedure="false">[303]연돌일위집계!$A$1</definedName>
    <definedName function="false" hidden="false" name="_10A_90" vbProcedure="false">NA()</definedName>
    <definedName function="false" hidden="false" name="_10B_" vbProcedure="false">[303]연돌일위집계!$A$1</definedName>
    <definedName function="false" hidden="false" name="_10B_1" vbProcedure="false">[303]연돌일위집계!$A$1</definedName>
    <definedName function="false" hidden="false" name="_10B_10" vbProcedure="false">[303]연돌일위집계!$A$1</definedName>
    <definedName function="false" hidden="false" name="_10B_11" vbProcedure="false">[303]연돌일위집계!$A$1</definedName>
    <definedName function="false" hidden="false" name="_10B_12" vbProcedure="false">[303]연돌일위집계!$A$1</definedName>
    <definedName function="false" hidden="false" name="_10B_13" vbProcedure="false">[303]연돌일위집계!$A$1</definedName>
    <definedName function="false" hidden="false" name="_10B_14" vbProcedure="false">[303]연돌일위집계!$A$1</definedName>
    <definedName function="false" hidden="false" name="_10B_15" vbProcedure="false">[303]연돌일위집계!$A$1</definedName>
    <definedName function="false" hidden="false" name="_10B_16" vbProcedure="false">[303]연돌일위집계!$A$1</definedName>
    <definedName function="false" hidden="false" name="_10B_17" vbProcedure="false">[303]연돌일위집계!$A$1</definedName>
    <definedName function="false" hidden="false" name="_10B_18" vbProcedure="false">[303]연돌일위집계!$A$1</definedName>
    <definedName function="false" hidden="false" name="_10B_19" vbProcedure="false">[303]연돌일위집계!$A$1</definedName>
    <definedName function="false" hidden="false" name="_10B_2" vbProcedure="false">[303]연돌일위집계!$A$1</definedName>
    <definedName function="false" hidden="false" name="_10B_20" vbProcedure="false">[303]연돌일위집계!$A$1</definedName>
    <definedName function="false" hidden="false" name="_10B_21" vbProcedure="false">[303]연돌일위집계!$A$1</definedName>
    <definedName function="false" hidden="false" name="_10B_22" vbProcedure="false">[303]연돌일위집계!$A$1</definedName>
    <definedName function="false" hidden="false" name="_10B_23" vbProcedure="false">[303]연돌일위집계!$A$1</definedName>
    <definedName function="false" hidden="false" name="_10B_24" vbProcedure="false">[303]연돌일위집계!$A$1</definedName>
    <definedName function="false" hidden="false" name="_10B_25" vbProcedure="false">[303]연돌일위집계!$A$1</definedName>
    <definedName function="false" hidden="false" name="_10B_26" vbProcedure="false">[303]연돌일위집계!$A$1</definedName>
    <definedName function="false" hidden="false" name="_10B_27" vbProcedure="false">[303]연돌일위집계!$A$1</definedName>
    <definedName function="false" hidden="false" name="_10B_28" vbProcedure="false">[303]연돌일위집계!$A$1</definedName>
    <definedName function="false" hidden="false" name="_10B_29" vbProcedure="false">[303]연돌일위집계!$A$1</definedName>
    <definedName function="false" hidden="false" name="_10B_3" vbProcedure="false">[303]연돌일위집계!$A$1</definedName>
    <definedName function="false" hidden="false" name="_10B_30" vbProcedure="false">[303]연돌일위집계!$A$1</definedName>
    <definedName function="false" hidden="false" name="_10B_31" vbProcedure="false">[303]연돌일위집계!$A$1</definedName>
    <definedName function="false" hidden="false" name="_10B_32" vbProcedure="false">[303]연돌일위집계!$A$1</definedName>
    <definedName function="false" hidden="false" name="_10B_33" vbProcedure="false">[303]연돌일위집계!$A$1</definedName>
    <definedName function="false" hidden="false" name="_10B_34" vbProcedure="false">[303]연돌일위집계!$A$1</definedName>
    <definedName function="false" hidden="false" name="_10B_35" vbProcedure="false">[303]연돌일위집계!$A$1</definedName>
    <definedName function="false" hidden="false" name="_10B_36" vbProcedure="false">[303]연돌일위집계!$A$1</definedName>
    <definedName function="false" hidden="false" name="_10B_37" vbProcedure="false">[303]연돌일위집계!$A$1</definedName>
    <definedName function="false" hidden="false" name="_10B_38" vbProcedure="false">[303]연돌일위집계!$A$1</definedName>
    <definedName function="false" hidden="false" name="_10B_39" vbProcedure="false">[303]연돌일위집계!$A$1</definedName>
    <definedName function="false" hidden="false" name="_10B_4" vbProcedure="false">[303]연돌일위집계!$A$1</definedName>
    <definedName function="false" hidden="false" name="_10B_40" vbProcedure="false">[303]연돌일위집계!$A$1</definedName>
    <definedName function="false" hidden="false" name="_10B_41" vbProcedure="false">[303]연돌일위집계!$A$1</definedName>
    <definedName function="false" hidden="false" name="_10B_42" vbProcedure="false">[303]연돌일위집계!$A$1</definedName>
    <definedName function="false" hidden="false" name="_10B_43" vbProcedure="false">[303]연돌일위집계!$A$1</definedName>
    <definedName function="false" hidden="false" name="_10B_44" vbProcedure="false">[303]연돌일위집계!$A$1</definedName>
    <definedName function="false" hidden="false" name="_10B_45" vbProcedure="false">[303]연돌일위집계!$A$1</definedName>
    <definedName function="false" hidden="false" name="_10B_46" vbProcedure="false">[303]연돌일위집계!$A$1</definedName>
    <definedName function="false" hidden="false" name="_10B_47" vbProcedure="false">[303]연돌일위집계!$A$1</definedName>
    <definedName function="false" hidden="false" name="_10B_48" vbProcedure="false">[303]연돌일위집계!$A$1</definedName>
    <definedName function="false" hidden="false" name="_10B_49" vbProcedure="false">[303]연돌일위집계!$A$1</definedName>
    <definedName function="false" hidden="false" name="_10B_5" vbProcedure="false">[303]연돌일위집계!$A$1</definedName>
    <definedName function="false" hidden="false" name="_10B_50" vbProcedure="false">[303]연돌일위집계!$A$1</definedName>
    <definedName function="false" hidden="false" name="_10B_51" vbProcedure="false">[303]연돌일위집계!$A$1</definedName>
    <definedName function="false" hidden="false" name="_10B_52" vbProcedure="false">[303]연돌일위집계!$A$1</definedName>
    <definedName function="false" hidden="false" name="_10B_53" vbProcedure="false">[303]연돌일위집계!$A$1</definedName>
    <definedName function="false" hidden="false" name="_10B_54" vbProcedure="false">[303]연돌일위집계!$A$1</definedName>
    <definedName function="false" hidden="false" name="_10B_55" vbProcedure="false">[303]연돌일위집계!$A$1</definedName>
    <definedName function="false" hidden="false" name="_10B_56" vbProcedure="false">[303]연돌일위집계!$A$1</definedName>
    <definedName function="false" hidden="false" name="_10B_57" vbProcedure="false">[303]연돌일위집계!$A$1</definedName>
    <definedName function="false" hidden="false" name="_10B_58" vbProcedure="false">[303]연돌일위집계!$A$1</definedName>
    <definedName function="false" hidden="false" name="_10B_59" vbProcedure="false">[303]연돌일위집계!$A$1</definedName>
    <definedName function="false" hidden="false" name="_10B_6" vbProcedure="false">[303]연돌일위집계!$A$1</definedName>
    <definedName function="false" hidden="false" name="_10B_60" vbProcedure="false">[303]연돌일위집계!$A$1</definedName>
    <definedName function="false" hidden="false" name="_10B_61" vbProcedure="false">NA()</definedName>
    <definedName function="false" hidden="false" name="_10B_62" vbProcedure="false">NA()</definedName>
    <definedName function="false" hidden="false" name="_10B_63" vbProcedure="false">NA()</definedName>
    <definedName function="false" hidden="false" name="_10B_64" vbProcedure="false">NA()</definedName>
    <definedName function="false" hidden="false" name="_10B_65" vbProcedure="false">NA()</definedName>
    <definedName function="false" hidden="false" name="_10B_66" vbProcedure="false">NA()</definedName>
    <definedName function="false" hidden="false" name="_10B_67" vbProcedure="false">NA()</definedName>
    <definedName function="false" hidden="false" name="_10B_68" vbProcedure="false">NA()</definedName>
    <definedName function="false" hidden="false" name="_10B_69" vbProcedure="false">NA()</definedName>
    <definedName function="false" hidden="false" name="_10B_7" vbProcedure="false">[303]연돌일위집계!$A$1</definedName>
    <definedName function="false" hidden="false" name="_10B_70" vbProcedure="false">NA()</definedName>
    <definedName function="false" hidden="false" name="_10B_71" vbProcedure="false">NA()</definedName>
    <definedName function="false" hidden="false" name="_10B_72" vbProcedure="false">NA()</definedName>
    <definedName function="false" hidden="false" name="_10B_73" vbProcedure="false">NA()</definedName>
    <definedName function="false" hidden="false" name="_10B_74" vbProcedure="false">NA()</definedName>
    <definedName function="false" hidden="false" name="_10B_75" vbProcedure="false">NA()</definedName>
    <definedName function="false" hidden="false" name="_10B_76" vbProcedure="false">NA()</definedName>
    <definedName function="false" hidden="false" name="_10B_77" vbProcedure="false">NA()</definedName>
    <definedName function="false" hidden="false" name="_10B_78" vbProcedure="false">NA()</definedName>
    <definedName function="false" hidden="false" name="_10B_79" vbProcedure="false">NA()</definedName>
    <definedName function="false" hidden="false" name="_10B_8" vbProcedure="false">[303]연돌일위집계!$A$1</definedName>
    <definedName function="false" hidden="false" name="_10B_80" vbProcedure="false">NA()</definedName>
    <definedName function="false" hidden="false" name="_10B_81" vbProcedure="false">NA()</definedName>
    <definedName function="false" hidden="false" name="_10B_82" vbProcedure="false">NA()</definedName>
    <definedName function="false" hidden="false" name="_10B_83" vbProcedure="false">NA()</definedName>
    <definedName function="false" hidden="false" name="_10B_84" vbProcedure="false">NA()</definedName>
    <definedName function="false" hidden="false" name="_10B_85" vbProcedure="false">NA()</definedName>
    <definedName function="false" hidden="false" name="_10B_86" vbProcedure="false">NA()</definedName>
    <definedName function="false" hidden="false" name="_10B_87" vbProcedure="false">NA()</definedName>
    <definedName function="false" hidden="false" name="_10B_88" vbProcedure="false">NA()</definedName>
    <definedName function="false" hidden="false" name="_10B_89" vbProcedure="false">NA()</definedName>
    <definedName function="false" hidden="false" name="_10B_9" vbProcedure="false">[303]연돌일위집계!$A$1</definedName>
    <definedName function="false" hidden="false" name="_10B_90" vbProcedure="false">NA()</definedName>
    <definedName function="false" hidden="false" name="_10C_" vbProcedure="false">[303]연돌일위집계!$A$1</definedName>
    <definedName function="false" hidden="false" name="_10C_1" vbProcedure="false">[303]연돌일위집계!$A$1</definedName>
    <definedName function="false" hidden="false" name="_10C_10" vbProcedure="false">[303]연돌일위집계!$A$1</definedName>
    <definedName function="false" hidden="false" name="_10C_11" vbProcedure="false">[303]연돌일위집계!$A$1</definedName>
    <definedName function="false" hidden="false" name="_10C_12" vbProcedure="false">[303]연돌일위집계!$A$1</definedName>
    <definedName function="false" hidden="false" name="_10C_13" vbProcedure="false">[303]연돌일위집계!$A$1</definedName>
    <definedName function="false" hidden="false" name="_10C_14" vbProcedure="false">[303]연돌일위집계!$A$1</definedName>
    <definedName function="false" hidden="false" name="_10C_15" vbProcedure="false">[303]연돌일위집계!$A$1</definedName>
    <definedName function="false" hidden="false" name="_10C_16" vbProcedure="false">[303]연돌일위집계!$A$1</definedName>
    <definedName function="false" hidden="false" name="_10C_17" vbProcedure="false">[303]연돌일위집계!$A$1</definedName>
    <definedName function="false" hidden="false" name="_10C_18" vbProcedure="false">[303]연돌일위집계!$A$1</definedName>
    <definedName function="false" hidden="false" name="_10C_19" vbProcedure="false">[303]연돌일위집계!$A$1</definedName>
    <definedName function="false" hidden="false" name="_10C_2" vbProcedure="false">[303]연돌일위집계!$A$1</definedName>
    <definedName function="false" hidden="false" name="_10C_20" vbProcedure="false">[303]연돌일위집계!$A$1</definedName>
    <definedName function="false" hidden="false" name="_10C_21" vbProcedure="false">[303]연돌일위집계!$A$1</definedName>
    <definedName function="false" hidden="false" name="_10C_22" vbProcedure="false">[303]연돌일위집계!$A$1</definedName>
    <definedName function="false" hidden="false" name="_10C_23" vbProcedure="false">[303]연돌일위집계!$A$1</definedName>
    <definedName function="false" hidden="false" name="_10C_24" vbProcedure="false">[303]연돌일위집계!$A$1</definedName>
    <definedName function="false" hidden="false" name="_10C_25" vbProcedure="false">[303]연돌일위집계!$A$1</definedName>
    <definedName function="false" hidden="false" name="_10C_26" vbProcedure="false">[303]연돌일위집계!$A$1</definedName>
    <definedName function="false" hidden="false" name="_10C_27" vbProcedure="false">[303]연돌일위집계!$A$1</definedName>
    <definedName function="false" hidden="false" name="_10C_28" vbProcedure="false">[303]연돌일위집계!$A$1</definedName>
    <definedName function="false" hidden="false" name="_10C_29" vbProcedure="false">[303]연돌일위집계!$A$1</definedName>
    <definedName function="false" hidden="false" name="_10C_3" vbProcedure="false">[303]연돌일위집계!$A$1</definedName>
    <definedName function="false" hidden="false" name="_10C_30" vbProcedure="false">[303]연돌일위집계!$A$1</definedName>
    <definedName function="false" hidden="false" name="_10C_31" vbProcedure="false">[303]연돌일위집계!$A$1</definedName>
    <definedName function="false" hidden="false" name="_10C_32" vbProcedure="false">[303]연돌일위집계!$A$1</definedName>
    <definedName function="false" hidden="false" name="_10C_33" vbProcedure="false">[303]연돌일위집계!$A$1</definedName>
    <definedName function="false" hidden="false" name="_10C_34" vbProcedure="false">[303]연돌일위집계!$A$1</definedName>
    <definedName function="false" hidden="false" name="_10C_35" vbProcedure="false">[303]연돌일위집계!$A$1</definedName>
    <definedName function="false" hidden="false" name="_10C_36" vbProcedure="false">[303]연돌일위집계!$A$1</definedName>
    <definedName function="false" hidden="false" name="_10C_37" vbProcedure="false">[303]연돌일위집계!$A$1</definedName>
    <definedName function="false" hidden="false" name="_10C_38" vbProcedure="false">[303]연돌일위집계!$A$1</definedName>
    <definedName function="false" hidden="false" name="_10C_39" vbProcedure="false">[303]연돌일위집계!$A$1</definedName>
    <definedName function="false" hidden="false" name="_10C_4" vbProcedure="false">[303]연돌일위집계!$A$1</definedName>
    <definedName function="false" hidden="false" name="_10C_40" vbProcedure="false">[303]연돌일위집계!$A$1</definedName>
    <definedName function="false" hidden="false" name="_10C_41" vbProcedure="false">[303]연돌일위집계!$A$1</definedName>
    <definedName function="false" hidden="false" name="_10C_42" vbProcedure="false">[303]연돌일위집계!$A$1</definedName>
    <definedName function="false" hidden="false" name="_10C_43" vbProcedure="false">[303]연돌일위집계!$A$1</definedName>
    <definedName function="false" hidden="false" name="_10C_44" vbProcedure="false">[303]연돌일위집계!$A$1</definedName>
    <definedName function="false" hidden="false" name="_10C_45" vbProcedure="false">[303]연돌일위집계!$A$1</definedName>
    <definedName function="false" hidden="false" name="_10C_46" vbProcedure="false">[303]연돌일위집계!$A$1</definedName>
    <definedName function="false" hidden="false" name="_10C_47" vbProcedure="false">[303]연돌일위집계!$A$1</definedName>
    <definedName function="false" hidden="false" name="_10C_48" vbProcedure="false">[303]연돌일위집계!$A$1</definedName>
    <definedName function="false" hidden="false" name="_10C_49" vbProcedure="false">[303]연돌일위집계!$A$1</definedName>
    <definedName function="false" hidden="false" name="_10C_5" vbProcedure="false">[303]연돌일위집계!$A$1</definedName>
    <definedName function="false" hidden="false" name="_10C_50" vbProcedure="false">[303]연돌일위집계!$A$1</definedName>
    <definedName function="false" hidden="false" name="_10C_51" vbProcedure="false">[303]연돌일위집계!$A$1</definedName>
    <definedName function="false" hidden="false" name="_10C_52" vbProcedure="false">[303]연돌일위집계!$A$1</definedName>
    <definedName function="false" hidden="false" name="_10C_53" vbProcedure="false">[303]연돌일위집계!$A$1</definedName>
    <definedName function="false" hidden="false" name="_10C_54" vbProcedure="false">[303]연돌일위집계!$A$1</definedName>
    <definedName function="false" hidden="false" name="_10C_55" vbProcedure="false">[303]연돌일위집계!$A$1</definedName>
    <definedName function="false" hidden="false" name="_10C_56" vbProcedure="false">[303]연돌일위집계!$A$1</definedName>
    <definedName function="false" hidden="false" name="_10C_57" vbProcedure="false">[303]연돌일위집계!$A$1</definedName>
    <definedName function="false" hidden="false" name="_10C_58" vbProcedure="false">[303]연돌일위집계!$A$1</definedName>
    <definedName function="false" hidden="false" name="_10C_59" vbProcedure="false">[303]연돌일위집계!$A$1</definedName>
    <definedName function="false" hidden="false" name="_10C_6" vbProcedure="false">[303]연돌일위집계!$A$1</definedName>
    <definedName function="false" hidden="false" name="_10C_60" vbProcedure="false">[303]연돌일위집계!$A$1</definedName>
    <definedName function="false" hidden="false" name="_10C_61" vbProcedure="false">NA()</definedName>
    <definedName function="false" hidden="false" name="_10C_62" vbProcedure="false">NA()</definedName>
    <definedName function="false" hidden="false" name="_10C_63" vbProcedure="false">NA()</definedName>
    <definedName function="false" hidden="false" name="_10C_64" vbProcedure="false">NA()</definedName>
    <definedName function="false" hidden="false" name="_10C_65" vbProcedure="false">NA()</definedName>
    <definedName function="false" hidden="false" name="_10C_66" vbProcedure="false">NA()</definedName>
    <definedName function="false" hidden="false" name="_10C_67" vbProcedure="false">NA()</definedName>
    <definedName function="false" hidden="false" name="_10C_68" vbProcedure="false">NA()</definedName>
    <definedName function="false" hidden="false" name="_10C_69" vbProcedure="false">NA()</definedName>
    <definedName function="false" hidden="false" name="_10C_7" vbProcedure="false">[303]연돌일위집계!$A$1</definedName>
    <definedName function="false" hidden="false" name="_10C_70" vbProcedure="false">NA()</definedName>
    <definedName function="false" hidden="false" name="_10C_71" vbProcedure="false">NA()</definedName>
    <definedName function="false" hidden="false" name="_10C_72" vbProcedure="false">NA()</definedName>
    <definedName function="false" hidden="false" name="_10C_73" vbProcedure="false">NA()</definedName>
    <definedName function="false" hidden="false" name="_10C_74" vbProcedure="false">NA()</definedName>
    <definedName function="false" hidden="false" name="_10C_75" vbProcedure="false">NA()</definedName>
    <definedName function="false" hidden="false" name="_10C_76" vbProcedure="false">NA()</definedName>
    <definedName function="false" hidden="false" name="_10C_77" vbProcedure="false">NA()</definedName>
    <definedName function="false" hidden="false" name="_10C_78" vbProcedure="false">NA()</definedName>
    <definedName function="false" hidden="false" name="_10C_79" vbProcedure="false">NA()</definedName>
    <definedName function="false" hidden="false" name="_10C_8" vbProcedure="false">[303]연돌일위집계!$A$1</definedName>
    <definedName function="false" hidden="false" name="_10C_80" vbProcedure="false">NA()</definedName>
    <definedName function="false" hidden="false" name="_10C_81" vbProcedure="false">NA()</definedName>
    <definedName function="false" hidden="false" name="_10C_82" vbProcedure="false">NA()</definedName>
    <definedName function="false" hidden="false" name="_10C_83" vbProcedure="false">NA()</definedName>
    <definedName function="false" hidden="false" name="_10C_84" vbProcedure="false">NA()</definedName>
    <definedName function="false" hidden="false" name="_10C_85" vbProcedure="false">NA()</definedName>
    <definedName function="false" hidden="false" name="_10C_86" vbProcedure="false">NA()</definedName>
    <definedName function="false" hidden="false" name="_10C_87" vbProcedure="false">NA()</definedName>
    <definedName function="false" hidden="false" name="_10C_88" vbProcedure="false">NA()</definedName>
    <definedName function="false" hidden="false" name="_10C_89" vbProcedure="false">NA()</definedName>
    <definedName function="false" hidden="false" name="_10C_9" vbProcedure="false">[303]연돌일위집계!$A$1</definedName>
    <definedName function="false" hidden="false" name="_10C_90" vbProcedure="false">NA()</definedName>
    <definedName function="false" hidden="false" name="_10_ÜÀ__ø__2" vbProcedure="false">'[302]일위(PN)'!$AQ$43</definedName>
    <definedName function="false" hidden="false" name="_11" vbProcedure="false">NA()</definedName>
    <definedName function="false" hidden="false" name="_11A_1" vbProcedure="false">[303]연돌일위집계!$A$1</definedName>
    <definedName function="false" hidden="false" name="_11A_10" vbProcedure="false">[303]연돌일위집계!$A$1</definedName>
    <definedName function="false" hidden="false" name="_11A_11" vbProcedure="false">[303]연돌일위집계!$A$1</definedName>
    <definedName function="false" hidden="false" name="_11A_12" vbProcedure="false">[303]연돌일위집계!$A$1</definedName>
    <definedName function="false" hidden="false" name="_11A_13" vbProcedure="false">[303]연돌일위집계!$A$1</definedName>
    <definedName function="false" hidden="false" name="_11A_14" vbProcedure="false">[303]연돌일위집계!$A$1</definedName>
    <definedName function="false" hidden="false" name="_11A_15" vbProcedure="false">[303]연돌일위집계!$A$1</definedName>
    <definedName function="false" hidden="false" name="_11A_16" vbProcedure="false">[303]연돌일위집계!$A$1</definedName>
    <definedName function="false" hidden="false" name="_11A_17" vbProcedure="false">[303]연돌일위집계!$A$1</definedName>
    <definedName function="false" hidden="false" name="_11A_18" vbProcedure="false">[303]연돌일위집계!$A$1</definedName>
    <definedName function="false" hidden="false" name="_11A_19" vbProcedure="false">[303]연돌일위집계!$A$1</definedName>
    <definedName function="false" hidden="false" name="_11A_2" vbProcedure="false">[303]연돌일위집계!$A$1</definedName>
    <definedName function="false" hidden="false" name="_11A_20" vbProcedure="false">[303]연돌일위집계!$A$1</definedName>
    <definedName function="false" hidden="false" name="_11A_21" vbProcedure="false">[303]연돌일위집계!$A$1</definedName>
    <definedName function="false" hidden="false" name="_11A_22" vbProcedure="false">[303]연돌일위집계!$A$1</definedName>
    <definedName function="false" hidden="false" name="_11A_23" vbProcedure="false">[303]연돌일위집계!$A$1</definedName>
    <definedName function="false" hidden="false" name="_11A_24" vbProcedure="false">[303]연돌일위집계!$A$1</definedName>
    <definedName function="false" hidden="false" name="_11A_25" vbProcedure="false">[303]연돌일위집계!$A$1</definedName>
    <definedName function="false" hidden="false" name="_11A_26" vbProcedure="false">[303]연돌일위집계!$A$1</definedName>
    <definedName function="false" hidden="false" name="_11A_27" vbProcedure="false">[303]연돌일위집계!$A$1</definedName>
    <definedName function="false" hidden="false" name="_11A_28" vbProcedure="false">[303]연돌일위집계!$A$1</definedName>
    <definedName function="false" hidden="false" name="_11A_29" vbProcedure="false">[303]연돌일위집계!$A$1</definedName>
    <definedName function="false" hidden="false" name="_11A_3" vbProcedure="false">[303]연돌일위집계!$A$1</definedName>
    <definedName function="false" hidden="false" name="_11A_30" vbProcedure="false">[303]연돌일위집계!$A$1</definedName>
    <definedName function="false" hidden="false" name="_11A_4" vbProcedure="false">[303]연돌일위집계!$A$1</definedName>
    <definedName function="false" hidden="false" name="_11A_5" vbProcedure="false">[303]연돌일위집계!$A$1</definedName>
    <definedName function="false" hidden="false" name="_11A_6" vbProcedure="false">[303]연돌일위집계!$A$1</definedName>
    <definedName function="false" hidden="false" name="_11A_7" vbProcedure="false">[303]연돌일위집계!$A$1</definedName>
    <definedName function="false" hidden="false" name="_11A_8" vbProcedure="false">[303]연돌일위집계!$A$1</definedName>
    <definedName function="false" hidden="false" name="_11A_9" vbProcedure="false">[303]연돌일위집계!$A$1</definedName>
    <definedName function="false" hidden="false" name="_11B_1" vbProcedure="false">[303]연돌일위집계!$A$1</definedName>
    <definedName function="false" hidden="false" name="_11B_10" vbProcedure="false">[303]연돌일위집계!$A$1</definedName>
    <definedName function="false" hidden="false" name="_11B_11" vbProcedure="false">[303]연돌일위집계!$A$1</definedName>
    <definedName function="false" hidden="false" name="_11B_12" vbProcedure="false">[303]연돌일위집계!$A$1</definedName>
    <definedName function="false" hidden="false" name="_11B_13" vbProcedure="false">[303]연돌일위집계!$A$1</definedName>
    <definedName function="false" hidden="false" name="_11B_14" vbProcedure="false">[303]연돌일위집계!$A$1</definedName>
    <definedName function="false" hidden="false" name="_11B_15" vbProcedure="false">[303]연돌일위집계!$A$1</definedName>
    <definedName function="false" hidden="false" name="_11B_16" vbProcedure="false">[303]연돌일위집계!$A$1</definedName>
    <definedName function="false" hidden="false" name="_11B_17" vbProcedure="false">[303]연돌일위집계!$A$1</definedName>
    <definedName function="false" hidden="false" name="_11B_18" vbProcedure="false">[303]연돌일위집계!$A$1</definedName>
    <definedName function="false" hidden="false" name="_11B_19" vbProcedure="false">[303]연돌일위집계!$A$1</definedName>
    <definedName function="false" hidden="false" name="_11B_2" vbProcedure="false">[303]연돌일위집계!$A$1</definedName>
    <definedName function="false" hidden="false" name="_11B_20" vbProcedure="false">[303]연돌일위집계!$A$1</definedName>
    <definedName function="false" hidden="false" name="_11B_21" vbProcedure="false">[303]연돌일위집계!$A$1</definedName>
    <definedName function="false" hidden="false" name="_11B_22" vbProcedure="false">[303]연돌일위집계!$A$1</definedName>
    <definedName function="false" hidden="false" name="_11B_23" vbProcedure="false">[303]연돌일위집계!$A$1</definedName>
    <definedName function="false" hidden="false" name="_11B_24" vbProcedure="false">[303]연돌일위집계!$A$1</definedName>
    <definedName function="false" hidden="false" name="_11B_25" vbProcedure="false">[303]연돌일위집계!$A$1</definedName>
    <definedName function="false" hidden="false" name="_11B_26" vbProcedure="false">[303]연돌일위집계!$A$1</definedName>
    <definedName function="false" hidden="false" name="_11B_27" vbProcedure="false">[303]연돌일위집계!$A$1</definedName>
    <definedName function="false" hidden="false" name="_11B_28" vbProcedure="false">[303]연돌일위집계!$A$1</definedName>
    <definedName function="false" hidden="false" name="_11B_29" vbProcedure="false">[303]연돌일위집계!$A$1</definedName>
    <definedName function="false" hidden="false" name="_11B_3" vbProcedure="false">[303]연돌일위집계!$A$1</definedName>
    <definedName function="false" hidden="false" name="_11B_30" vbProcedure="false">[303]연돌일위집계!$A$1</definedName>
    <definedName function="false" hidden="false" name="_11B_4" vbProcedure="false">[303]연돌일위집계!$A$1</definedName>
    <definedName function="false" hidden="false" name="_11B_5" vbProcedure="false">[303]연돌일위집계!$A$1</definedName>
    <definedName function="false" hidden="false" name="_11B_6" vbProcedure="false">[303]연돌일위집계!$A$1</definedName>
    <definedName function="false" hidden="false" name="_11B_7" vbProcedure="false">[303]연돌일위집계!$A$1</definedName>
    <definedName function="false" hidden="false" name="_11B_8" vbProcedure="false">[303]연돌일위집계!$A$1</definedName>
    <definedName function="false" hidden="false" name="_11B_9" vbProcedure="false">[303]연돌일위집계!$A$1</definedName>
    <definedName function="false" hidden="false" name="_11C_1" vbProcedure="false">[303]연돌일위집계!$A$1</definedName>
    <definedName function="false" hidden="false" name="_11C_10" vbProcedure="false">[303]연돌일위집계!$A$1</definedName>
    <definedName function="false" hidden="false" name="_11C_11" vbProcedure="false">[303]연돌일위집계!$A$1</definedName>
    <definedName function="false" hidden="false" name="_11C_12" vbProcedure="false">[303]연돌일위집계!$A$1</definedName>
    <definedName function="false" hidden="false" name="_11C_13" vbProcedure="false">[303]연돌일위집계!$A$1</definedName>
    <definedName function="false" hidden="false" name="_11C_14" vbProcedure="false">[303]연돌일위집계!$A$1</definedName>
    <definedName function="false" hidden="false" name="_11C_15" vbProcedure="false">[303]연돌일위집계!$A$1</definedName>
    <definedName function="false" hidden="false" name="_11C_16" vbProcedure="false">[303]연돌일위집계!$A$1</definedName>
    <definedName function="false" hidden="false" name="_11C_17" vbProcedure="false">[303]연돌일위집계!$A$1</definedName>
    <definedName function="false" hidden="false" name="_11C_18" vbProcedure="false">[303]연돌일위집계!$A$1</definedName>
    <definedName function="false" hidden="false" name="_11C_19" vbProcedure="false">[303]연돌일위집계!$A$1</definedName>
    <definedName function="false" hidden="false" name="_11C_2" vbProcedure="false">[303]연돌일위집계!$A$1</definedName>
    <definedName function="false" hidden="false" name="_11C_20" vbProcedure="false">[303]연돌일위집계!$A$1</definedName>
    <definedName function="false" hidden="false" name="_11C_21" vbProcedure="false">[303]연돌일위집계!$A$1</definedName>
    <definedName function="false" hidden="false" name="_11C_22" vbProcedure="false">[303]연돌일위집계!$A$1</definedName>
    <definedName function="false" hidden="false" name="_11C_23" vbProcedure="false">[303]연돌일위집계!$A$1</definedName>
    <definedName function="false" hidden="false" name="_11C_24" vbProcedure="false">[303]연돌일위집계!$A$1</definedName>
    <definedName function="false" hidden="false" name="_11C_25" vbProcedure="false">[303]연돌일위집계!$A$1</definedName>
    <definedName function="false" hidden="false" name="_11C_26" vbProcedure="false">[303]연돌일위집계!$A$1</definedName>
    <definedName function="false" hidden="false" name="_11C_27" vbProcedure="false">[303]연돌일위집계!$A$1</definedName>
    <definedName function="false" hidden="false" name="_11C_28" vbProcedure="false">[303]연돌일위집계!$A$1</definedName>
    <definedName function="false" hidden="false" name="_11C_29" vbProcedure="false">[303]연돌일위집계!$A$1</definedName>
    <definedName function="false" hidden="false" name="_11C_3" vbProcedure="false">[303]연돌일위집계!$A$1</definedName>
    <definedName function="false" hidden="false" name="_11C_30" vbProcedure="false">[303]연돌일위집계!$A$1</definedName>
    <definedName function="false" hidden="false" name="_11C_4" vbProcedure="false">[303]연돌일위집계!$A$1</definedName>
    <definedName function="false" hidden="false" name="_11C_5" vbProcedure="false">[303]연돌일위집계!$A$1</definedName>
    <definedName function="false" hidden="false" name="_11C_6" vbProcedure="false">[303]연돌일위집계!$A$1</definedName>
    <definedName function="false" hidden="false" name="_11C_7" vbProcedure="false">[303]연돌일위집계!$A$1</definedName>
    <definedName function="false" hidden="false" name="_11C_8" vbProcedure="false">[303]연돌일위집계!$A$1</definedName>
    <definedName function="false" hidden="false" name="_11C_9" vbProcedure="false">[303]연돌일위집계!$A$1</definedName>
    <definedName function="false" hidden="false" name="_11_ÜÀ__ø__3" vbProcedure="false">'[302]일위(PN)'!$A$1</definedName>
    <definedName function="false" hidden="false" name="_12" vbProcedure="false">NA()</definedName>
    <definedName function="false" hidden="false" name="_12A_1" vbProcedure="false">NA()</definedName>
    <definedName function="false" hidden="false" name="_12A_10" vbProcedure="false">NA()</definedName>
    <definedName function="false" hidden="false" name="_12A_11" vbProcedure="false">NA()</definedName>
    <definedName function="false" hidden="false" name="_12A_12" vbProcedure="false">NA()</definedName>
    <definedName function="false" hidden="false" name="_12A_13" vbProcedure="false">NA()</definedName>
    <definedName function="false" hidden="false" name="_12A_14" vbProcedure="false">NA()</definedName>
    <definedName function="false" hidden="false" name="_12A_15" vbProcedure="false">NA()</definedName>
    <definedName function="false" hidden="false" name="_12A_16" vbProcedure="false">NA()</definedName>
    <definedName function="false" hidden="false" name="_12A_17" vbProcedure="false">NA()</definedName>
    <definedName function="false" hidden="false" name="_12A_18" vbProcedure="false">NA()</definedName>
    <definedName function="false" hidden="false" name="_12A_19" vbProcedure="false">NA()</definedName>
    <definedName function="false" hidden="false" name="_12A_2" vbProcedure="false">NA()</definedName>
    <definedName function="false" hidden="false" name="_12A_20" vbProcedure="false">NA()</definedName>
    <definedName function="false" hidden="false" name="_12A_21" vbProcedure="false">NA()</definedName>
    <definedName function="false" hidden="false" name="_12A_22" vbProcedure="false">NA()</definedName>
    <definedName function="false" hidden="false" name="_12A_23" vbProcedure="false">NA()</definedName>
    <definedName function="false" hidden="false" name="_12A_24" vbProcedure="false">NA()</definedName>
    <definedName function="false" hidden="false" name="_12A_25" vbProcedure="false">NA()</definedName>
    <definedName function="false" hidden="false" name="_12A_26" vbProcedure="false">NA()</definedName>
    <definedName function="false" hidden="false" name="_12A_27" vbProcedure="false">NA()</definedName>
    <definedName function="false" hidden="false" name="_12A_28" vbProcedure="false">NA()</definedName>
    <definedName function="false" hidden="false" name="_12A_29" vbProcedure="false">NA()</definedName>
    <definedName function="false" hidden="false" name="_12A_3" vbProcedure="false">NA()</definedName>
    <definedName function="false" hidden="false" name="_12A_30" vbProcedure="false">NA()</definedName>
    <definedName function="false" hidden="false" name="_12A_31" vbProcedure="false">NA()</definedName>
    <definedName function="false" hidden="false" name="_12A_32" vbProcedure="false">NA()</definedName>
    <definedName function="false" hidden="false" name="_12A_33" vbProcedure="false">NA()</definedName>
    <definedName function="false" hidden="false" name="_12A_34" vbProcedure="false">NA()</definedName>
    <definedName function="false" hidden="false" name="_12A_35" vbProcedure="false">NA()</definedName>
    <definedName function="false" hidden="false" name="_12A_36" vbProcedure="false">NA()</definedName>
    <definedName function="false" hidden="false" name="_12A_37" vbProcedure="false">NA()</definedName>
    <definedName function="false" hidden="false" name="_12A_38" vbProcedure="false">NA()</definedName>
    <definedName function="false" hidden="false" name="_12A_39" vbProcedure="false">NA()</definedName>
    <definedName function="false" hidden="false" name="_12A_4" vbProcedure="false">NA()</definedName>
    <definedName function="false" hidden="false" name="_12A_40" vbProcedure="false">NA()</definedName>
    <definedName function="false" hidden="false" name="_12A_41" vbProcedure="false">NA()</definedName>
    <definedName function="false" hidden="false" name="_12A_42" vbProcedure="false">NA()</definedName>
    <definedName function="false" hidden="false" name="_12A_43" vbProcedure="false">NA()</definedName>
    <definedName function="false" hidden="false" name="_12A_44" vbProcedure="false">NA()</definedName>
    <definedName function="false" hidden="false" name="_12A_45" vbProcedure="false">NA()</definedName>
    <definedName function="false" hidden="false" name="_12A_46" vbProcedure="false">NA()</definedName>
    <definedName function="false" hidden="false" name="_12A_47" vbProcedure="false">NA()</definedName>
    <definedName function="false" hidden="false" name="_12A_48" vbProcedure="false">NA()</definedName>
    <definedName function="false" hidden="false" name="_12A_49" vbProcedure="false">NA()</definedName>
    <definedName function="false" hidden="false" name="_12A_5" vbProcedure="false">NA()</definedName>
    <definedName function="false" hidden="false" name="_12A_50" vbProcedure="false">NA()</definedName>
    <definedName function="false" hidden="false" name="_12A_51" vbProcedure="false">NA()</definedName>
    <definedName function="false" hidden="false" name="_12A_52" vbProcedure="false">NA()</definedName>
    <definedName function="false" hidden="false" name="_12A_53" vbProcedure="false">NA()</definedName>
    <definedName function="false" hidden="false" name="_12A_54" vbProcedure="false">NA()</definedName>
    <definedName function="false" hidden="false" name="_12A_55" vbProcedure="false">NA()</definedName>
    <definedName function="false" hidden="false" name="_12A_56" vbProcedure="false">NA()</definedName>
    <definedName function="false" hidden="false" name="_12A_57" vbProcedure="false">NA()</definedName>
    <definedName function="false" hidden="false" name="_12A_58" vbProcedure="false">NA()</definedName>
    <definedName function="false" hidden="false" name="_12A_59" vbProcedure="false">NA()</definedName>
    <definedName function="false" hidden="false" name="_12A_6" vbProcedure="false">NA()</definedName>
    <definedName function="false" hidden="false" name="_12A_60" vbProcedure="false">NA()</definedName>
    <definedName function="false" hidden="false" name="_12A_61" vbProcedure="false">NA()</definedName>
    <definedName function="false" hidden="false" name="_12A_62" vbProcedure="false">NA()</definedName>
    <definedName function="false" hidden="false" name="_12A_63" vbProcedure="false">NA()</definedName>
    <definedName function="false" hidden="false" name="_12A_64" vbProcedure="false">NA()</definedName>
    <definedName function="false" hidden="false" name="_12A_65" vbProcedure="false">NA()</definedName>
    <definedName function="false" hidden="false" name="_12A_66" vbProcedure="false">NA()</definedName>
    <definedName function="false" hidden="false" name="_12A_67" vbProcedure="false">NA()</definedName>
    <definedName function="false" hidden="false" name="_12A_68" vbProcedure="false">NA()</definedName>
    <definedName function="false" hidden="false" name="_12A_69" vbProcedure="false">NA()</definedName>
    <definedName function="false" hidden="false" name="_12A_7" vbProcedure="false">NA()</definedName>
    <definedName function="false" hidden="false" name="_12A_70" vbProcedure="false">NA()</definedName>
    <definedName function="false" hidden="false" name="_12A_71" vbProcedure="false">NA()</definedName>
    <definedName function="false" hidden="false" name="_12A_72" vbProcedure="false">NA()</definedName>
    <definedName function="false" hidden="false" name="_12A_73" vbProcedure="false">NA()</definedName>
    <definedName function="false" hidden="false" name="_12A_74" vbProcedure="false">NA()</definedName>
    <definedName function="false" hidden="false" name="_12A_75" vbProcedure="false">NA()</definedName>
    <definedName function="false" hidden="false" name="_12A_76" vbProcedure="false">NA()</definedName>
    <definedName function="false" hidden="false" name="_12A_77" vbProcedure="false">NA()</definedName>
    <definedName function="false" hidden="false" name="_12A_78" vbProcedure="false">NA()</definedName>
    <definedName function="false" hidden="false" name="_12A_79" vbProcedure="false">NA()</definedName>
    <definedName function="false" hidden="false" name="_12A_8" vbProcedure="false">NA()</definedName>
    <definedName function="false" hidden="false" name="_12A_80" vbProcedure="false">NA()</definedName>
    <definedName function="false" hidden="false" name="_12A_81" vbProcedure="false">NA()</definedName>
    <definedName function="false" hidden="false" name="_12A_9" vbProcedure="false">NA()</definedName>
    <definedName function="false" hidden="false" name="_12B_1" vbProcedure="false">NA()</definedName>
    <definedName function="false" hidden="false" name="_12B_10" vbProcedure="false">NA()</definedName>
    <definedName function="false" hidden="false" name="_12B_11" vbProcedure="false">NA()</definedName>
    <definedName function="false" hidden="false" name="_12B_12" vbProcedure="false">NA()</definedName>
    <definedName function="false" hidden="false" name="_12B_13" vbProcedure="false">NA()</definedName>
    <definedName function="false" hidden="false" name="_12B_14" vbProcedure="false">NA()</definedName>
    <definedName function="false" hidden="false" name="_12B_15" vbProcedure="false">NA()</definedName>
    <definedName function="false" hidden="false" name="_12B_16" vbProcedure="false">NA()</definedName>
    <definedName function="false" hidden="false" name="_12B_17" vbProcedure="false">NA()</definedName>
    <definedName function="false" hidden="false" name="_12B_18" vbProcedure="false">NA()</definedName>
    <definedName function="false" hidden="false" name="_12B_19" vbProcedure="false">NA()</definedName>
    <definedName function="false" hidden="false" name="_12B_2" vbProcedure="false">NA()</definedName>
    <definedName function="false" hidden="false" name="_12B_20" vbProcedure="false">NA()</definedName>
    <definedName function="false" hidden="false" name="_12B_21" vbProcedure="false">NA()</definedName>
    <definedName function="false" hidden="false" name="_12B_22" vbProcedure="false">NA()</definedName>
    <definedName function="false" hidden="false" name="_12B_23" vbProcedure="false">NA()</definedName>
    <definedName function="false" hidden="false" name="_12B_24" vbProcedure="false">NA()</definedName>
    <definedName function="false" hidden="false" name="_12B_25" vbProcedure="false">NA()</definedName>
    <definedName function="false" hidden="false" name="_12B_26" vbProcedure="false">NA()</definedName>
    <definedName function="false" hidden="false" name="_12B_27" vbProcedure="false">NA()</definedName>
    <definedName function="false" hidden="false" name="_12B_28" vbProcedure="false">NA()</definedName>
    <definedName function="false" hidden="false" name="_12B_29" vbProcedure="false">NA()</definedName>
    <definedName function="false" hidden="false" name="_12B_3" vbProcedure="false">NA()</definedName>
    <definedName function="false" hidden="false" name="_12B_30" vbProcedure="false">NA()</definedName>
    <definedName function="false" hidden="false" name="_12B_31" vbProcedure="false">NA()</definedName>
    <definedName function="false" hidden="false" name="_12B_32" vbProcedure="false">NA()</definedName>
    <definedName function="false" hidden="false" name="_12B_33" vbProcedure="false">NA()</definedName>
    <definedName function="false" hidden="false" name="_12B_34" vbProcedure="false">NA()</definedName>
    <definedName function="false" hidden="false" name="_12B_35" vbProcedure="false">NA()</definedName>
    <definedName function="false" hidden="false" name="_12B_36" vbProcedure="false">NA()</definedName>
    <definedName function="false" hidden="false" name="_12B_37" vbProcedure="false">NA()</definedName>
    <definedName function="false" hidden="false" name="_12B_38" vbProcedure="false">NA()</definedName>
    <definedName function="false" hidden="false" name="_12B_39" vbProcedure="false">NA()</definedName>
    <definedName function="false" hidden="false" name="_12B_4" vbProcedure="false">NA()</definedName>
    <definedName function="false" hidden="false" name="_12B_40" vbProcedure="false">NA()</definedName>
    <definedName function="false" hidden="false" name="_12B_41" vbProcedure="false">NA()</definedName>
    <definedName function="false" hidden="false" name="_12B_42" vbProcedure="false">NA()</definedName>
    <definedName function="false" hidden="false" name="_12B_43" vbProcedure="false">NA()</definedName>
    <definedName function="false" hidden="false" name="_12B_44" vbProcedure="false">NA()</definedName>
    <definedName function="false" hidden="false" name="_12B_45" vbProcedure="false">NA()</definedName>
    <definedName function="false" hidden="false" name="_12B_46" vbProcedure="false">NA()</definedName>
    <definedName function="false" hidden="false" name="_12B_47" vbProcedure="false">NA()</definedName>
    <definedName function="false" hidden="false" name="_12B_48" vbProcedure="false">NA()</definedName>
    <definedName function="false" hidden="false" name="_12B_49" vbProcedure="false">NA()</definedName>
    <definedName function="false" hidden="false" name="_12B_5" vbProcedure="false">NA()</definedName>
    <definedName function="false" hidden="false" name="_12B_50" vbProcedure="false">NA()</definedName>
    <definedName function="false" hidden="false" name="_12B_51" vbProcedure="false">NA()</definedName>
    <definedName function="false" hidden="false" name="_12B_52" vbProcedure="false">NA()</definedName>
    <definedName function="false" hidden="false" name="_12B_53" vbProcedure="false">NA()</definedName>
    <definedName function="false" hidden="false" name="_12B_54" vbProcedure="false">NA()</definedName>
    <definedName function="false" hidden="false" name="_12B_55" vbProcedure="false">NA()</definedName>
    <definedName function="false" hidden="false" name="_12B_56" vbProcedure="false">NA()</definedName>
    <definedName function="false" hidden="false" name="_12B_57" vbProcedure="false">NA()</definedName>
    <definedName function="false" hidden="false" name="_12B_58" vbProcedure="false">NA()</definedName>
    <definedName function="false" hidden="false" name="_12B_59" vbProcedure="false">NA()</definedName>
    <definedName function="false" hidden="false" name="_12B_6" vbProcedure="false">NA()</definedName>
    <definedName function="false" hidden="false" name="_12B_60" vbProcedure="false">NA()</definedName>
    <definedName function="false" hidden="false" name="_12B_61" vbProcedure="false">NA()</definedName>
    <definedName function="false" hidden="false" name="_12B_62" vbProcedure="false">NA()</definedName>
    <definedName function="false" hidden="false" name="_12B_63" vbProcedure="false">NA()</definedName>
    <definedName function="false" hidden="false" name="_12B_64" vbProcedure="false">NA()</definedName>
    <definedName function="false" hidden="false" name="_12B_65" vbProcedure="false">NA()</definedName>
    <definedName function="false" hidden="false" name="_12B_66" vbProcedure="false">NA()</definedName>
    <definedName function="false" hidden="false" name="_12B_67" vbProcedure="false">NA()</definedName>
    <definedName function="false" hidden="false" name="_12B_68" vbProcedure="false">NA()</definedName>
    <definedName function="false" hidden="false" name="_12B_69" vbProcedure="false">NA()</definedName>
    <definedName function="false" hidden="false" name="_12B_7" vbProcedure="false">NA()</definedName>
    <definedName function="false" hidden="false" name="_12B_70" vbProcedure="false">NA()</definedName>
    <definedName function="false" hidden="false" name="_12B_71" vbProcedure="false">NA()</definedName>
    <definedName function="false" hidden="false" name="_12B_72" vbProcedure="false">NA()</definedName>
    <definedName function="false" hidden="false" name="_12B_73" vbProcedure="false">NA()</definedName>
    <definedName function="false" hidden="false" name="_12B_74" vbProcedure="false">NA()</definedName>
    <definedName function="false" hidden="false" name="_12B_75" vbProcedure="false">NA()</definedName>
    <definedName function="false" hidden="false" name="_12B_76" vbProcedure="false">NA()</definedName>
    <definedName function="false" hidden="false" name="_12B_77" vbProcedure="false">NA()</definedName>
    <definedName function="false" hidden="false" name="_12B_78" vbProcedure="false">NA()</definedName>
    <definedName function="false" hidden="false" name="_12B_79" vbProcedure="false">NA()</definedName>
    <definedName function="false" hidden="false" name="_12B_8" vbProcedure="false">NA()</definedName>
    <definedName function="false" hidden="false" name="_12B_80" vbProcedure="false">NA()</definedName>
    <definedName function="false" hidden="false" name="_12B_81" vbProcedure="false">NA()</definedName>
    <definedName function="false" hidden="false" name="_12B_9" vbProcedure="false">NA()</definedName>
    <definedName function="false" hidden="false" name="_12C_1" vbProcedure="false">NA()</definedName>
    <definedName function="false" hidden="false" name="_12C_10" vbProcedure="false">NA()</definedName>
    <definedName function="false" hidden="false" name="_12C_11" vbProcedure="false">NA()</definedName>
    <definedName function="false" hidden="false" name="_12C_12" vbProcedure="false">NA()</definedName>
    <definedName function="false" hidden="false" name="_12C_13" vbProcedure="false">NA()</definedName>
    <definedName function="false" hidden="false" name="_12C_14" vbProcedure="false">NA()</definedName>
    <definedName function="false" hidden="false" name="_12C_15" vbProcedure="false">NA()</definedName>
    <definedName function="false" hidden="false" name="_12C_16" vbProcedure="false">NA()</definedName>
    <definedName function="false" hidden="false" name="_12C_17" vbProcedure="false">NA()</definedName>
    <definedName function="false" hidden="false" name="_12C_18" vbProcedure="false">NA()</definedName>
    <definedName function="false" hidden="false" name="_12C_19" vbProcedure="false">NA()</definedName>
    <definedName function="false" hidden="false" name="_12C_2" vbProcedure="false">NA()</definedName>
    <definedName function="false" hidden="false" name="_12C_20" vbProcedure="false">NA()</definedName>
    <definedName function="false" hidden="false" name="_12C_21" vbProcedure="false">NA()</definedName>
    <definedName function="false" hidden="false" name="_12C_22" vbProcedure="false">NA()</definedName>
    <definedName function="false" hidden="false" name="_12C_23" vbProcedure="false">NA()</definedName>
    <definedName function="false" hidden="false" name="_12C_24" vbProcedure="false">NA()</definedName>
    <definedName function="false" hidden="false" name="_12C_25" vbProcedure="false">NA()</definedName>
    <definedName function="false" hidden="false" name="_12C_26" vbProcedure="false">NA()</definedName>
    <definedName function="false" hidden="false" name="_12C_27" vbProcedure="false">NA()</definedName>
    <definedName function="false" hidden="false" name="_12C_28" vbProcedure="false">NA()</definedName>
    <definedName function="false" hidden="false" name="_12C_29" vbProcedure="false">NA()</definedName>
    <definedName function="false" hidden="false" name="_12C_3" vbProcedure="false">NA()</definedName>
    <definedName function="false" hidden="false" name="_12C_30" vbProcedure="false">NA()</definedName>
    <definedName function="false" hidden="false" name="_12C_31" vbProcedure="false">NA()</definedName>
    <definedName function="false" hidden="false" name="_12C_32" vbProcedure="false">NA()</definedName>
    <definedName function="false" hidden="false" name="_12C_33" vbProcedure="false">NA()</definedName>
    <definedName function="false" hidden="false" name="_12C_34" vbProcedure="false">NA()</definedName>
    <definedName function="false" hidden="false" name="_12C_35" vbProcedure="false">NA()</definedName>
    <definedName function="false" hidden="false" name="_12C_36" vbProcedure="false">NA()</definedName>
    <definedName function="false" hidden="false" name="_12C_37" vbProcedure="false">NA()</definedName>
    <definedName function="false" hidden="false" name="_12C_38" vbProcedure="false">NA()</definedName>
    <definedName function="false" hidden="false" name="_12C_39" vbProcedure="false">NA()</definedName>
    <definedName function="false" hidden="false" name="_12C_4" vbProcedure="false">NA()</definedName>
    <definedName function="false" hidden="false" name="_12C_40" vbProcedure="false">NA()</definedName>
    <definedName function="false" hidden="false" name="_12C_41" vbProcedure="false">NA()</definedName>
    <definedName function="false" hidden="false" name="_12C_42" vbProcedure="false">NA()</definedName>
    <definedName function="false" hidden="false" name="_12C_43" vbProcedure="false">NA()</definedName>
    <definedName function="false" hidden="false" name="_12C_44" vbProcedure="false">NA()</definedName>
    <definedName function="false" hidden="false" name="_12C_45" vbProcedure="false">NA()</definedName>
    <definedName function="false" hidden="false" name="_12C_46" vbProcedure="false">NA()</definedName>
    <definedName function="false" hidden="false" name="_12C_47" vbProcedure="false">NA()</definedName>
    <definedName function="false" hidden="false" name="_12C_48" vbProcedure="false">NA()</definedName>
    <definedName function="false" hidden="false" name="_12C_49" vbProcedure="false">NA()</definedName>
    <definedName function="false" hidden="false" name="_12C_5" vbProcedure="false">NA()</definedName>
    <definedName function="false" hidden="false" name="_12C_50" vbProcedure="false">NA()</definedName>
    <definedName function="false" hidden="false" name="_12C_51" vbProcedure="false">NA()</definedName>
    <definedName function="false" hidden="false" name="_12C_52" vbProcedure="false">NA()</definedName>
    <definedName function="false" hidden="false" name="_12C_53" vbProcedure="false">NA()</definedName>
    <definedName function="false" hidden="false" name="_12C_54" vbProcedure="false">NA()</definedName>
    <definedName function="false" hidden="false" name="_12C_55" vbProcedure="false">NA()</definedName>
    <definedName function="false" hidden="false" name="_12C_56" vbProcedure="false">NA()</definedName>
    <definedName function="false" hidden="false" name="_12C_57" vbProcedure="false">NA()</definedName>
    <definedName function="false" hidden="false" name="_12C_58" vbProcedure="false">NA()</definedName>
    <definedName function="false" hidden="false" name="_12C_59" vbProcedure="false">NA()</definedName>
    <definedName function="false" hidden="false" name="_12C_6" vbProcedure="false">NA()</definedName>
    <definedName function="false" hidden="false" name="_12C_60" vbProcedure="false">NA()</definedName>
    <definedName function="false" hidden="false" name="_12C_61" vbProcedure="false">NA()</definedName>
    <definedName function="false" hidden="false" name="_12C_62" vbProcedure="false">NA()</definedName>
    <definedName function="false" hidden="false" name="_12C_63" vbProcedure="false">NA()</definedName>
    <definedName function="false" hidden="false" name="_12C_64" vbProcedure="false">NA()</definedName>
    <definedName function="false" hidden="false" name="_12C_65" vbProcedure="false">NA()</definedName>
    <definedName function="false" hidden="false" name="_12C_66" vbProcedure="false">NA()</definedName>
    <definedName function="false" hidden="false" name="_12C_67" vbProcedure="false">NA()</definedName>
    <definedName function="false" hidden="false" name="_12C_68" vbProcedure="false">NA()</definedName>
    <definedName function="false" hidden="false" name="_12C_69" vbProcedure="false">NA()</definedName>
    <definedName function="false" hidden="false" name="_12C_7" vbProcedure="false">NA()</definedName>
    <definedName function="false" hidden="false" name="_12C_70" vbProcedure="false">NA()</definedName>
    <definedName function="false" hidden="false" name="_12C_71" vbProcedure="false">NA()</definedName>
    <definedName function="false" hidden="false" name="_12C_72" vbProcedure="false">NA()</definedName>
    <definedName function="false" hidden="false" name="_12C_73" vbProcedure="false">NA()</definedName>
    <definedName function="false" hidden="false" name="_12C_74" vbProcedure="false">NA()</definedName>
    <definedName function="false" hidden="false" name="_12C_75" vbProcedure="false">NA()</definedName>
    <definedName function="false" hidden="false" name="_12C_76" vbProcedure="false">NA()</definedName>
    <definedName function="false" hidden="false" name="_12C_77" vbProcedure="false">NA()</definedName>
    <definedName function="false" hidden="false" name="_12C_78" vbProcedure="false">NA()</definedName>
    <definedName function="false" hidden="false" name="_12C_79" vbProcedure="false">NA()</definedName>
    <definedName function="false" hidden="false" name="_12C_8" vbProcedure="false">NA()</definedName>
    <definedName function="false" hidden="false" name="_12C_80" vbProcedure="false">NA()</definedName>
    <definedName function="false" hidden="false" name="_12C_81" vbProcedure="false">NA()</definedName>
    <definedName function="false" hidden="false" name="_12C_9" vbProcedure="false">NA()</definedName>
    <definedName function="false" hidden="false" name="_12_ÜÀ__ø__4" vbProcedure="false">'[299]'!$AQ$43</definedName>
    <definedName function="false" hidden="false" name="_13" vbProcedure="false">NA()</definedName>
    <definedName function="false" hidden="false" name="_13A_1" vbProcedure="false">[303]연돌일위집계!$A$10753</definedName>
    <definedName function="false" hidden="false" name="_13A_10" vbProcedure="false">[303]연돌일위집계!$AQ$43</definedName>
    <definedName function="false" hidden="false" name="_13A_11" vbProcedure="false">[303]연돌일위집계!$A$1</definedName>
    <definedName function="false" hidden="false" name="_13A_12" vbProcedure="false">[303]연돌일위집계!$A$1</definedName>
    <definedName function="false" hidden="false" name="_13A_13" vbProcedure="false">[303]연돌일위집계!$A$1</definedName>
    <definedName function="false" hidden="false" name="_13A_14" vbProcedure="false">[303]연돌일위집계!$A$1</definedName>
    <definedName function="false" hidden="false" name="_13A_15" vbProcedure="false">[303]연돌일위집계!$A$1</definedName>
    <definedName function="false" hidden="false" name="_13A_16" vbProcedure="false">[303]연돌일위집계!$A$1</definedName>
    <definedName function="false" hidden="false" name="_13A_17" vbProcedure="false">[303]연돌일위집계!$A$1</definedName>
    <definedName function="false" hidden="false" name="_13A_18" vbProcedure="false">[303]연돌일위집계!$A$1</definedName>
    <definedName function="false" hidden="false" name="_13A_19" vbProcedure="false">[303]연돌일위집계!$A$1</definedName>
    <definedName function="false" hidden="false" name="_13A_2" vbProcedure="false">[303]연돌일위집계!$A$1</definedName>
    <definedName function="false" hidden="false" name="_13A_20" vbProcedure="false">[303]연돌일위집계!$A$1</definedName>
    <definedName function="false" hidden="false" name="_13A_21" vbProcedure="false">[303]연돌일위집계!$A$1</definedName>
    <definedName function="false" hidden="false" name="_13A_22" vbProcedure="false">[303]연돌일위집계!$A$1</definedName>
    <definedName function="false" hidden="false" name="_13A_23" vbProcedure="false">[303]연돌일위집계!$A$1</definedName>
    <definedName function="false" hidden="false" name="_13A_24" vbProcedure="false">[303]연돌일위집계!$A$1</definedName>
    <definedName function="false" hidden="false" name="_13A_25" vbProcedure="false">[303]연돌일위집계!$A$1</definedName>
    <definedName function="false" hidden="false" name="_13A_26" vbProcedure="false">[303]연돌일위집계!$A$1</definedName>
    <definedName function="false" hidden="false" name="_13A_27" vbProcedure="false">[303]연돌일위집계!$A$1</definedName>
    <definedName function="false" hidden="false" name="_13A_28" vbProcedure="false">[303]연돌일위집계!$A$1</definedName>
    <definedName function="false" hidden="false" name="_13A_29" vbProcedure="false">[303]연돌일위집계!$A$1</definedName>
    <definedName function="false" hidden="false" name="_13A_3" vbProcedure="false">[303]연돌일위집계!$A$1</definedName>
    <definedName function="false" hidden="false" name="_13A_30" vbProcedure="false">[303]연돌일위집계!$A$1</definedName>
    <definedName function="false" hidden="false" name="_13A_31" vbProcedure="false">[303]연돌일위집계!$A$1</definedName>
    <definedName function="false" hidden="false" name="_13A_32" vbProcedure="false">[303]연돌일위집계!$A$1</definedName>
    <definedName function="false" hidden="false" name="_13A_33" vbProcedure="false">[303]연돌일위집계!$A$1</definedName>
    <definedName function="false" hidden="false" name="_13A_34" vbProcedure="false">[303]연돌일위집계!$A$1</definedName>
    <definedName function="false" hidden="false" name="_13A_35" vbProcedure="false">[303]연돌일위집계!$A$1</definedName>
    <definedName function="false" hidden="false" name="_13A_36" vbProcedure="false">[303]연돌일위집계!$A$1</definedName>
    <definedName function="false" hidden="false" name="_13A_37" vbProcedure="false">[303]연돌일위집계!$A$1</definedName>
    <definedName function="false" hidden="false" name="_13A_38" vbProcedure="false">[303]연돌일위집계!$A$1</definedName>
    <definedName function="false" hidden="false" name="_13A_39" vbProcedure="false">[303]연돌일위집계!$A$1</definedName>
    <definedName function="false" hidden="false" name="_13A_4" vbProcedure="false">[303]연돌일위집계!$A$1</definedName>
    <definedName function="false" hidden="false" name="_13A_40" vbProcedure="false">[303]연돌일위집계!$A$1</definedName>
    <definedName function="false" hidden="false" name="_13A_41" vbProcedure="false">[303]연돌일위집계!$A$1</definedName>
    <definedName function="false" hidden="false" name="_13A_42" vbProcedure="false">[303]연돌일위집계!$A$1</definedName>
    <definedName function="false" hidden="false" name="_13A_43" vbProcedure="false">[303]연돌일위집계!$A$1</definedName>
    <definedName function="false" hidden="false" name="_13A_44" vbProcedure="false">[303]연돌일위집계!$A$1</definedName>
    <definedName function="false" hidden="false" name="_13A_45" vbProcedure="false">[303]연돌일위집계!$A$1</definedName>
    <definedName function="false" hidden="false" name="_13A_46" vbProcedure="false">[303]연돌일위집계!$A$1</definedName>
    <definedName function="false" hidden="false" name="_13A_47" vbProcedure="false">[303]연돌일위집계!$A$1</definedName>
    <definedName function="false" hidden="false" name="_13A_48" vbProcedure="false">[303]연돌일위집계!$A$1</definedName>
    <definedName function="false" hidden="false" name="_13A_49" vbProcedure="false">[303]연돌일위집계!$A$1</definedName>
    <definedName function="false" hidden="false" name="_13A_5" vbProcedure="false">[303]연돌일위집계!$A$1</definedName>
    <definedName function="false" hidden="false" name="_13A_50" vbProcedure="false">[303]연돌일위집계!$A$1</definedName>
    <definedName function="false" hidden="false" name="_13A_51" vbProcedure="false">[303]연돌일위집계!$A$1</definedName>
    <definedName function="false" hidden="false" name="_13A_52" vbProcedure="false">[303]연돌일위집계!$A$1</definedName>
    <definedName function="false" hidden="false" name="_13A_53" vbProcedure="false">[303]연돌일위집계!$A$1</definedName>
    <definedName function="false" hidden="false" name="_13A_54" vbProcedure="false">[303]연돌일위집계!$A$1</definedName>
    <definedName function="false" hidden="false" name="_13A_55" vbProcedure="false">[303]연돌일위집계!$A$1</definedName>
    <definedName function="false" hidden="false" name="_13A_56" vbProcedure="false">[303]연돌일위집계!$A$1</definedName>
    <definedName function="false" hidden="false" name="_13A_57" vbProcedure="false">[303]연돌일위집계!$A$1</definedName>
    <definedName function="false" hidden="false" name="_13A_58" vbProcedure="false">[303]연돌일위집계!$A$1</definedName>
    <definedName function="false" hidden="false" name="_13A_59" vbProcedure="false">[303]연돌일위집계!$A$1</definedName>
    <definedName function="false" hidden="false" name="_13A_6" vbProcedure="false">[303]연돌일위집계!$A$1</definedName>
    <definedName function="false" hidden="false" name="_13A_60" vbProcedure="false">[303]연돌일위집계!$A$1</definedName>
    <definedName function="false" hidden="false" name="_13A_7" vbProcedure="false">[303]연돌일위집계!$A$1</definedName>
    <definedName function="false" hidden="false" name="_13A_8" vbProcedure="false">[303]연돌일위집계!$A$1</definedName>
    <definedName function="false" hidden="false" name="_13A_9" vbProcedure="false">[303]연돌일위집계!$A$1</definedName>
    <definedName function="false" hidden="false" name="_13B_1" vbProcedure="false">[303]연돌일위집계!$A$1</definedName>
    <definedName function="false" hidden="false" name="_13B_10" vbProcedure="false">[303]연돌일위집계!$A$1</definedName>
    <definedName function="false" hidden="false" name="_13B_11" vbProcedure="false">[303]연돌일위집계!$A$1</definedName>
    <definedName function="false" hidden="false" name="_13B_12" vbProcedure="false">[303]연돌일위집계!$A$1</definedName>
    <definedName function="false" hidden="false" name="_13B_13" vbProcedure="false">[303]연돌일위집계!$A$1</definedName>
    <definedName function="false" hidden="false" name="_13B_14" vbProcedure="false">[303]연돌일위집계!$A$1</definedName>
    <definedName function="false" hidden="false" name="_13B_15" vbProcedure="false">[303]연돌일위집계!$A$1</definedName>
    <definedName function="false" hidden="false" name="_13B_16" vbProcedure="false">[303]연돌일위집계!$A$1</definedName>
    <definedName function="false" hidden="false" name="_13B_17" vbProcedure="false">[303]연돌일위집계!$A$1</definedName>
    <definedName function="false" hidden="false" name="_13B_18" vbProcedure="false">[303]연돌일위집계!$A$1</definedName>
    <definedName function="false" hidden="false" name="_13B_19" vbProcedure="false">[303]연돌일위집계!$A$1</definedName>
    <definedName function="false" hidden="false" name="_13B_2" vbProcedure="false">[303]연돌일위집계!$A$1</definedName>
    <definedName function="false" hidden="false" name="_13B_20" vbProcedure="false">[303]연돌일위집계!$A$1</definedName>
    <definedName function="false" hidden="false" name="_13B_21" vbProcedure="false">[303]연돌일위집계!$A$1</definedName>
    <definedName function="false" hidden="false" name="_13B_22" vbProcedure="false">[303]연돌일위집계!$A$1</definedName>
    <definedName function="false" hidden="false" name="_13B_23" vbProcedure="false">[303]연돌일위집계!$A$1</definedName>
    <definedName function="false" hidden="false" name="_13B_24" vbProcedure="false">[303]연돌일위집계!$A$1</definedName>
    <definedName function="false" hidden="false" name="_13B_25" vbProcedure="false">[303]연돌일위집계!$A$1</definedName>
    <definedName function="false" hidden="false" name="_13B_26" vbProcedure="false">[303]연돌일위집계!$A$1</definedName>
    <definedName function="false" hidden="false" name="_13B_27" vbProcedure="false">[303]연돌일위집계!$A$1</definedName>
    <definedName function="false" hidden="false" name="_13B_28" vbProcedure="false">[303]연돌일위집계!$A$1</definedName>
    <definedName function="false" hidden="false" name="_13B_29" vbProcedure="false">[303]연돌일위집계!$A$1</definedName>
    <definedName function="false" hidden="false" name="_13B_3" vbProcedure="false">[303]연돌일위집계!$A$1</definedName>
    <definedName function="false" hidden="false" name="_13B_30" vbProcedure="false">[303]연돌일위집계!$A$1</definedName>
    <definedName function="false" hidden="false" name="_13B_31" vbProcedure="false">[303]연돌일위집계!$A$1</definedName>
    <definedName function="false" hidden="false" name="_13B_32" vbProcedure="false">[303]연돌일위집계!$A$1</definedName>
    <definedName function="false" hidden="false" name="_13B_33" vbProcedure="false">[303]연돌일위집계!$A$1</definedName>
    <definedName function="false" hidden="false" name="_13B_34" vbProcedure="false">[303]연돌일위집계!$A$1</definedName>
    <definedName function="false" hidden="false" name="_13B_35" vbProcedure="false">[303]연돌일위집계!$A$1</definedName>
    <definedName function="false" hidden="false" name="_13B_36" vbProcedure="false">[303]연돌일위집계!$A$1</definedName>
    <definedName function="false" hidden="false" name="_13B_37" vbProcedure="false">[303]연돌일위집계!$A$1</definedName>
    <definedName function="false" hidden="false" name="_13B_38" vbProcedure="false">[303]연돌일위집계!$A$1</definedName>
    <definedName function="false" hidden="false" name="_13B_39" vbProcedure="false">[303]연돌일위집계!$A$1</definedName>
    <definedName function="false" hidden="false" name="_13B_4" vbProcedure="false">[303]연돌일위집계!$A$1</definedName>
    <definedName function="false" hidden="false" name="_13B_40" vbProcedure="false">[303]연돌일위집계!$A$1</definedName>
    <definedName function="false" hidden="false" name="_13B_41" vbProcedure="false">[303]연돌일위집계!$A$1</definedName>
    <definedName function="false" hidden="false" name="_13B_42" vbProcedure="false">[303]연돌일위집계!$A$1</definedName>
    <definedName function="false" hidden="false" name="_13B_43" vbProcedure="false">[303]연돌일위집계!$A$1</definedName>
    <definedName function="false" hidden="false" name="_13B_44" vbProcedure="false">[303]연돌일위집계!$A$1</definedName>
    <definedName function="false" hidden="false" name="_13B_45" vbProcedure="false">[303]연돌일위집계!$A$1</definedName>
    <definedName function="false" hidden="false" name="_13B_46" vbProcedure="false">[303]연돌일위집계!$A$1</definedName>
    <definedName function="false" hidden="false" name="_13B_47" vbProcedure="false">[303]연돌일위집계!$A$1</definedName>
    <definedName function="false" hidden="false" name="_13B_48" vbProcedure="false">[303]연돌일위집계!$A$1</definedName>
    <definedName function="false" hidden="false" name="_13B_49" vbProcedure="false">[303]연돌일위집계!$A$1</definedName>
    <definedName function="false" hidden="false" name="_13B_5" vbProcedure="false">[303]연돌일위집계!$A$1</definedName>
    <definedName function="false" hidden="false" name="_13B_50" vbProcedure="false">[303]연돌일위집계!$A$1</definedName>
    <definedName function="false" hidden="false" name="_13B_51" vbProcedure="false">[303]연돌일위집계!$A$1</definedName>
    <definedName function="false" hidden="false" name="_13B_52" vbProcedure="false">[303]연돌일위집계!$A$1</definedName>
    <definedName function="false" hidden="false" name="_13B_53" vbProcedure="false">[303]연돌일위집계!$A$1</definedName>
    <definedName function="false" hidden="false" name="_13B_54" vbProcedure="false">[303]연돌일위집계!$A$1</definedName>
    <definedName function="false" hidden="false" name="_13B_55" vbProcedure="false">[303]연돌일위집계!$A$1</definedName>
    <definedName function="false" hidden="false" name="_13B_56" vbProcedure="false">[303]연돌일위집계!$A$1</definedName>
    <definedName function="false" hidden="false" name="_13B_57" vbProcedure="false">[303]연돌일위집계!$A$1</definedName>
    <definedName function="false" hidden="false" name="_13B_58" vbProcedure="false">[303]연돌일위집계!$A$1</definedName>
    <definedName function="false" hidden="false" name="_13B_59" vbProcedure="false">[303]연돌일위집계!$A$1</definedName>
    <definedName function="false" hidden="false" name="_13B_6" vbProcedure="false">[303]연돌일위집계!$A$1</definedName>
    <definedName function="false" hidden="false" name="_13B_60" vbProcedure="false">[303]연돌일위집계!$A$1</definedName>
    <definedName function="false" hidden="false" name="_13B_7" vbProcedure="false">[303]연돌일위집계!$A$1</definedName>
    <definedName function="false" hidden="false" name="_13B_8" vbProcedure="false">[303]연돌일위집계!$A$1</definedName>
    <definedName function="false" hidden="false" name="_13B_9" vbProcedure="false">[303]연돌일위집계!$A$1</definedName>
    <definedName function="false" hidden="false" name="_13C_1" vbProcedure="false">[303]연돌일위집계!$A$1</definedName>
    <definedName function="false" hidden="false" name="_13C_10" vbProcedure="false">[303]연돌일위집계!$A$1</definedName>
    <definedName function="false" hidden="false" name="_13C_11" vbProcedure="false">[303]연돌일위집계!$A$1</definedName>
    <definedName function="false" hidden="false" name="_13C_12" vbProcedure="false">[303]연돌일위집계!$A$1</definedName>
    <definedName function="false" hidden="false" name="_13C_13" vbProcedure="false">[303]연돌일위집계!$A$1</definedName>
    <definedName function="false" hidden="false" name="_13C_14" vbProcedure="false">[303]연돌일위집계!$A$1</definedName>
    <definedName function="false" hidden="false" name="_13C_15" vbProcedure="false">[303]연돌일위집계!$A$1</definedName>
    <definedName function="false" hidden="false" name="_13C_16" vbProcedure="false">[303]연돌일위집계!$A$1</definedName>
    <definedName function="false" hidden="false" name="_13C_17" vbProcedure="false">[303]연돌일위집계!$A$1</definedName>
    <definedName function="false" hidden="false" name="_13C_18" vbProcedure="false">[303]연돌일위집계!$A$1</definedName>
    <definedName function="false" hidden="false" name="_13C_19" vbProcedure="false">[303]연돌일위집계!$A$1</definedName>
    <definedName function="false" hidden="false" name="_13C_2" vbProcedure="false">[303]연돌일위집계!$A$1</definedName>
    <definedName function="false" hidden="false" name="_13C_20" vbProcedure="false">[303]연돌일위집계!$A$1</definedName>
    <definedName function="false" hidden="false" name="_13C_21" vbProcedure="false">[303]연돌일위집계!$A$1</definedName>
    <definedName function="false" hidden="false" name="_13C_22" vbProcedure="false">[303]연돌일위집계!$A$1</definedName>
    <definedName function="false" hidden="false" name="_13C_23" vbProcedure="false">[303]연돌일위집계!$A$1</definedName>
    <definedName function="false" hidden="false" name="_13C_24" vbProcedure="false">[303]연돌일위집계!$A$1</definedName>
    <definedName function="false" hidden="false" name="_13C_25" vbProcedure="false">[303]연돌일위집계!$A$1</definedName>
    <definedName function="false" hidden="false" name="_13C_26" vbProcedure="false">[303]연돌일위집계!$A$1</definedName>
    <definedName function="false" hidden="false" name="_13C_27" vbProcedure="false">[303]연돌일위집계!$A$1</definedName>
    <definedName function="false" hidden="false" name="_13C_28" vbProcedure="false">[303]연돌일위집계!$A$1</definedName>
    <definedName function="false" hidden="false" name="_13C_29" vbProcedure="false">[303]연돌일위집계!$A$1</definedName>
    <definedName function="false" hidden="false" name="_13C_3" vbProcedure="false">[303]연돌일위집계!$A$1</definedName>
    <definedName function="false" hidden="false" name="_13C_30" vbProcedure="false">[303]연돌일위집계!$A$1</definedName>
    <definedName function="false" hidden="false" name="_13C_31" vbProcedure="false">[303]연돌일위집계!$A$1</definedName>
    <definedName function="false" hidden="false" name="_13C_32" vbProcedure="false">[303]연돌일위집계!$A$1</definedName>
    <definedName function="false" hidden="false" name="_13C_33" vbProcedure="false">[303]연돌일위집계!$A$1</definedName>
    <definedName function="false" hidden="false" name="_13C_34" vbProcedure="false">[303]연돌일위집계!$A$1</definedName>
    <definedName function="false" hidden="false" name="_13C_35" vbProcedure="false">[303]연돌일위집계!$A$1</definedName>
    <definedName function="false" hidden="false" name="_13C_36" vbProcedure="false">[303]연돌일위집계!$A$1</definedName>
    <definedName function="false" hidden="false" name="_13C_37" vbProcedure="false">[303]연돌일위집계!$A$1</definedName>
    <definedName function="false" hidden="false" name="_13C_38" vbProcedure="false">[303]연돌일위집계!$A$1</definedName>
    <definedName function="false" hidden="false" name="_13C_39" vbProcedure="false">[303]연돌일위집계!$A$1</definedName>
    <definedName function="false" hidden="false" name="_13C_4" vbProcedure="false">[303]연돌일위집계!$A$1</definedName>
    <definedName function="false" hidden="false" name="_13C_40" vbProcedure="false">[303]연돌일위집계!$A$1</definedName>
    <definedName function="false" hidden="false" name="_13C_41" vbProcedure="false">[303]연돌일위집계!$A$1</definedName>
    <definedName function="false" hidden="false" name="_13C_42" vbProcedure="false">[303]연돌일위집계!$A$1</definedName>
    <definedName function="false" hidden="false" name="_13C_43" vbProcedure="false">[303]연돌일위집계!$A$1</definedName>
    <definedName function="false" hidden="false" name="_13C_44" vbProcedure="false">[303]연돌일위집계!$A$1</definedName>
    <definedName function="false" hidden="false" name="_13C_45" vbProcedure="false">[303]연돌일위집계!$A$1</definedName>
    <definedName function="false" hidden="false" name="_13C_46" vbProcedure="false">[303]연돌일위집계!$A$1</definedName>
    <definedName function="false" hidden="false" name="_13C_47" vbProcedure="false">[303]연돌일위집계!$A$1</definedName>
    <definedName function="false" hidden="false" name="_13C_48" vbProcedure="false">[303]연돌일위집계!$A$1</definedName>
    <definedName function="false" hidden="false" name="_13C_49" vbProcedure="false">[303]연돌일위집계!$A$1</definedName>
    <definedName function="false" hidden="false" name="_13C_5" vbProcedure="false">[303]연돌일위집계!$A$1</definedName>
    <definedName function="false" hidden="false" name="_13C_50" vbProcedure="false">[303]연돌일위집계!$A$1</definedName>
    <definedName function="false" hidden="false" name="_13C_51" vbProcedure="false">[303]연돌일위집계!$A$1</definedName>
    <definedName function="false" hidden="false" name="_13C_52" vbProcedure="false">[303]연돌일위집계!$A$1</definedName>
    <definedName function="false" hidden="false" name="_13C_53" vbProcedure="false">[303]연돌일위집계!$A$1</definedName>
    <definedName function="false" hidden="false" name="_13C_54" vbProcedure="false">[303]연돌일위집계!$A$1</definedName>
    <definedName function="false" hidden="false" name="_13C_55" vbProcedure="false">[303]연돌일위집계!$A$1</definedName>
    <definedName function="false" hidden="false" name="_13C_56" vbProcedure="false">[303]연돌일위집계!$A$1</definedName>
    <definedName function="false" hidden="false" name="_13C_57" vbProcedure="false">[303]연돌일위집계!$A$1</definedName>
    <definedName function="false" hidden="false" name="_13C_58" vbProcedure="false">[303]연돌일위집계!$A$1</definedName>
    <definedName function="false" hidden="false" name="_13C_59" vbProcedure="false">[303]연돌일위집계!$A$1</definedName>
    <definedName function="false" hidden="false" name="_13C_6" vbProcedure="false">[303]연돌일위집계!$A$1</definedName>
    <definedName function="false" hidden="false" name="_13C_60" vbProcedure="false">[303]연돌일위집계!$A$1</definedName>
    <definedName function="false" hidden="false" name="_13C_7" vbProcedure="false">[303]연돌일위집계!$A$1</definedName>
    <definedName function="false" hidden="false" name="_13C_8" vbProcedure="false">[303]연돌일위집계!$A$1</definedName>
    <definedName function="false" hidden="false" name="_13C_9" vbProcedure="false">[303]연돌일위집계!$A$1</definedName>
    <definedName function="false" hidden="false" name="_13_ÜÀ__ø__5" vbProcedure="false">'[299]'!$AQ$43</definedName>
    <definedName function="false" hidden="false" name="_14" vbProcedure="false">NA()</definedName>
    <definedName function="false" hidden="false" name="_14A_1" vbProcedure="false">NA()</definedName>
    <definedName function="false" hidden="false" name="_14A_10" vbProcedure="false">NA()</definedName>
    <definedName function="false" hidden="false" name="_14A_11" vbProcedure="false">NA()</definedName>
    <definedName function="false" hidden="false" name="_14A_12" vbProcedure="false">NA()</definedName>
    <definedName function="false" hidden="false" name="_14A_13" vbProcedure="false">NA()</definedName>
    <definedName function="false" hidden="false" name="_14A_14" vbProcedure="false">NA()</definedName>
    <definedName function="false" hidden="false" name="_14A_15" vbProcedure="false">NA()</definedName>
    <definedName function="false" hidden="false" name="_14A_16" vbProcedure="false">NA()</definedName>
    <definedName function="false" hidden="false" name="_14A_17" vbProcedure="false">NA()</definedName>
    <definedName function="false" hidden="false" name="_14A_18" vbProcedure="false">NA()</definedName>
    <definedName function="false" hidden="false" name="_14A_19" vbProcedure="false">NA()</definedName>
    <definedName function="false" hidden="false" name="_14A_2" vbProcedure="false">NA()</definedName>
    <definedName function="false" hidden="false" name="_14A_20" vbProcedure="false">NA()</definedName>
    <definedName function="false" hidden="false" name="_14A_21" vbProcedure="false">NA()</definedName>
    <definedName function="false" hidden="false" name="_14A_22" vbProcedure="false">NA()</definedName>
    <definedName function="false" hidden="false" name="_14A_23" vbProcedure="false">NA()</definedName>
    <definedName function="false" hidden="false" name="_14A_24" vbProcedure="false">NA()</definedName>
    <definedName function="false" hidden="false" name="_14A_25" vbProcedure="false">NA()</definedName>
    <definedName function="false" hidden="false" name="_14A_26" vbProcedure="false">NA()</definedName>
    <definedName function="false" hidden="false" name="_14A_27" vbProcedure="false">NA()</definedName>
    <definedName function="false" hidden="false" name="_14A_28" vbProcedure="false">NA()</definedName>
    <definedName function="false" hidden="false" name="_14A_29" vbProcedure="false">NA()</definedName>
    <definedName function="false" hidden="false" name="_14A_3" vbProcedure="false">NA()</definedName>
    <definedName function="false" hidden="false" name="_14A_30" vbProcedure="false">NA()</definedName>
    <definedName function="false" hidden="false" name="_14A_4" vbProcedure="false">NA()</definedName>
    <definedName function="false" hidden="false" name="_14A_5" vbProcedure="false">NA()</definedName>
    <definedName function="false" hidden="false" name="_14A_6" vbProcedure="false">NA()</definedName>
    <definedName function="false" hidden="false" name="_14A_7" vbProcedure="false">NA()</definedName>
    <definedName function="false" hidden="false" name="_14A_8" vbProcedure="false">NA()</definedName>
    <definedName function="false" hidden="false" name="_14A_9" vbProcedure="false">NA()</definedName>
    <definedName function="false" hidden="false" name="_14B_1" vbProcedure="false">NA()</definedName>
    <definedName function="false" hidden="false" name="_14B_10" vbProcedure="false">NA()</definedName>
    <definedName function="false" hidden="false" name="_14B_11" vbProcedure="false">NA()</definedName>
    <definedName function="false" hidden="false" name="_14B_12" vbProcedure="false">NA()</definedName>
    <definedName function="false" hidden="false" name="_14B_13" vbProcedure="false">NA()</definedName>
    <definedName function="false" hidden="false" name="_14B_14" vbProcedure="false">NA()</definedName>
    <definedName function="false" hidden="false" name="_14B_15" vbProcedure="false">NA()</definedName>
    <definedName function="false" hidden="false" name="_14B_16" vbProcedure="false">NA()</definedName>
    <definedName function="false" hidden="false" name="_14B_17" vbProcedure="false">NA()</definedName>
    <definedName function="false" hidden="false" name="_14B_18" vbProcedure="false">NA()</definedName>
    <definedName function="false" hidden="false" name="_14B_19" vbProcedure="false">NA()</definedName>
    <definedName function="false" hidden="false" name="_14B_2" vbProcedure="false">NA()</definedName>
    <definedName function="false" hidden="false" name="_14B_20" vbProcedure="false">NA()</definedName>
    <definedName function="false" hidden="false" name="_14B_21" vbProcedure="false">NA()</definedName>
    <definedName function="false" hidden="false" name="_14B_22" vbProcedure="false">NA()</definedName>
    <definedName function="false" hidden="false" name="_14B_23" vbProcedure="false">NA()</definedName>
    <definedName function="false" hidden="false" name="_14B_24" vbProcedure="false">NA()</definedName>
    <definedName function="false" hidden="false" name="_14B_25" vbProcedure="false">NA()</definedName>
    <definedName function="false" hidden="false" name="_14B_26" vbProcedure="false">NA()</definedName>
    <definedName function="false" hidden="false" name="_14B_27" vbProcedure="false">NA()</definedName>
    <definedName function="false" hidden="false" name="_14B_28" vbProcedure="false">NA()</definedName>
    <definedName function="false" hidden="false" name="_14B_29" vbProcedure="false">NA()</definedName>
    <definedName function="false" hidden="false" name="_14B_3" vbProcedure="false">NA()</definedName>
    <definedName function="false" hidden="false" name="_14B_30" vbProcedure="false">NA()</definedName>
    <definedName function="false" hidden="false" name="_14B_4" vbProcedure="false">NA()</definedName>
    <definedName function="false" hidden="false" name="_14B_5" vbProcedure="false">NA()</definedName>
    <definedName function="false" hidden="false" name="_14B_6" vbProcedure="false">NA()</definedName>
    <definedName function="false" hidden="false" name="_14B_7" vbProcedure="false">NA()</definedName>
    <definedName function="false" hidden="false" name="_14B_8" vbProcedure="false">NA()</definedName>
    <definedName function="false" hidden="false" name="_14B_9" vbProcedure="false">NA()</definedName>
    <definedName function="false" hidden="false" name="_14C_1" vbProcedure="false">NA()</definedName>
    <definedName function="false" hidden="false" name="_14C_10" vbProcedure="false">NA()</definedName>
    <definedName function="false" hidden="false" name="_14C_11" vbProcedure="false">NA()</definedName>
    <definedName function="false" hidden="false" name="_14C_12" vbProcedure="false">NA()</definedName>
    <definedName function="false" hidden="false" name="_14C_13" vbProcedure="false">NA()</definedName>
    <definedName function="false" hidden="false" name="_14C_14" vbProcedure="false">NA()</definedName>
    <definedName function="false" hidden="false" name="_14C_15" vbProcedure="false">NA()</definedName>
    <definedName function="false" hidden="false" name="_14C_16" vbProcedure="false">NA()</definedName>
    <definedName function="false" hidden="false" name="_14C_17" vbProcedure="false">NA()</definedName>
    <definedName function="false" hidden="false" name="_14C_18" vbProcedure="false">NA()</definedName>
    <definedName function="false" hidden="false" name="_14C_19" vbProcedure="false">NA()</definedName>
    <definedName function="false" hidden="false" name="_14C_2" vbProcedure="false">NA()</definedName>
    <definedName function="false" hidden="false" name="_14C_20" vbProcedure="false">NA()</definedName>
    <definedName function="false" hidden="false" name="_14C_21" vbProcedure="false">NA()</definedName>
    <definedName function="false" hidden="false" name="_14C_22" vbProcedure="false">NA()</definedName>
    <definedName function="false" hidden="false" name="_14C_23" vbProcedure="false">NA()</definedName>
    <definedName function="false" hidden="false" name="_14C_24" vbProcedure="false">NA()</definedName>
    <definedName function="false" hidden="false" name="_14C_25" vbProcedure="false">NA()</definedName>
    <definedName function="false" hidden="false" name="_14C_26" vbProcedure="false">NA()</definedName>
    <definedName function="false" hidden="false" name="_14C_27" vbProcedure="false">NA()</definedName>
    <definedName function="false" hidden="false" name="_14C_28" vbProcedure="false">NA()</definedName>
    <definedName function="false" hidden="false" name="_14C_29" vbProcedure="false">NA()</definedName>
    <definedName function="false" hidden="false" name="_14C_3" vbProcedure="false">NA()</definedName>
    <definedName function="false" hidden="false" name="_14C_30" vbProcedure="false">NA()</definedName>
    <definedName function="false" hidden="false" name="_14C_4" vbProcedure="false">NA()</definedName>
    <definedName function="false" hidden="false" name="_14C_5" vbProcedure="false">NA()</definedName>
    <definedName function="false" hidden="false" name="_14C_6" vbProcedure="false">NA()</definedName>
    <definedName function="false" hidden="false" name="_14C_7" vbProcedure="false">NA()</definedName>
    <definedName function="false" hidden="false" name="_14C_8" vbProcedure="false">NA()</definedName>
    <definedName function="false" hidden="false" name="_14C_9" vbProcedure="false">NA()</definedName>
    <definedName function="false" hidden="false" name="_14_ÜÀ__ø__6" vbProcedure="false">'[299]'!$AQ$43</definedName>
    <definedName function="false" hidden="false" name="_15" vbProcedure="false">NA()</definedName>
    <definedName function="false" hidden="false" name="_15A" vbProcedure="false">[55]금액내역서!$D$3:$D$10</definedName>
    <definedName function="false" hidden="false" name="_15A_1" vbProcedure="false">NA()</definedName>
    <definedName function="false" hidden="false" name="_15A_10" vbProcedure="false">NA()</definedName>
    <definedName function="false" hidden="false" name="_15A_11" vbProcedure="false">NA()</definedName>
    <definedName function="false" hidden="false" name="_15A_12" vbProcedure="false">NA()</definedName>
    <definedName function="false" hidden="false" name="_15A_13" vbProcedure="false">NA()</definedName>
    <definedName function="false" hidden="false" name="_15A_14" vbProcedure="false">NA()</definedName>
    <definedName function="false" hidden="false" name="_15A_15" vbProcedure="false">NA()</definedName>
    <definedName function="false" hidden="false" name="_15A_16" vbProcedure="false">NA()</definedName>
    <definedName function="false" hidden="false" name="_15A_17" vbProcedure="false">NA()</definedName>
    <definedName function="false" hidden="false" name="_15A_18" vbProcedure="false">NA()</definedName>
    <definedName function="false" hidden="false" name="_15A_19" vbProcedure="false">NA()</definedName>
    <definedName function="false" hidden="false" name="_15A_2" vbProcedure="false">NA()</definedName>
    <definedName function="false" hidden="false" name="_15A_20" vbProcedure="false">NA()</definedName>
    <definedName function="false" hidden="false" name="_15A_21" vbProcedure="false">NA()</definedName>
    <definedName function="false" hidden="false" name="_15A_22" vbProcedure="false">NA()</definedName>
    <definedName function="false" hidden="false" name="_15A_23" vbProcedure="false">NA()</definedName>
    <definedName function="false" hidden="false" name="_15A_24" vbProcedure="false">NA()</definedName>
    <definedName function="false" hidden="false" name="_15A_25" vbProcedure="false">NA()</definedName>
    <definedName function="false" hidden="false" name="_15A_26" vbProcedure="false">NA()</definedName>
    <definedName function="false" hidden="false" name="_15A_27" vbProcedure="false">NA()</definedName>
    <definedName function="false" hidden="false" name="_15A_28" vbProcedure="false">NA()</definedName>
    <definedName function="false" hidden="false" name="_15A_29" vbProcedure="false">NA()</definedName>
    <definedName function="false" hidden="false" name="_15A_3" vbProcedure="false">NA()</definedName>
    <definedName function="false" hidden="false" name="_15A_30" vbProcedure="false">NA()</definedName>
    <definedName function="false" hidden="false" name="_15A_31" vbProcedure="false">NA()</definedName>
    <definedName function="false" hidden="false" name="_15A_32" vbProcedure="false">NA()</definedName>
    <definedName function="false" hidden="false" name="_15A_33" vbProcedure="false">NA()</definedName>
    <definedName function="false" hidden="false" name="_15A_34" vbProcedure="false">NA()</definedName>
    <definedName function="false" hidden="false" name="_15A_35" vbProcedure="false">NA()</definedName>
    <definedName function="false" hidden="false" name="_15A_36" vbProcedure="false">NA()</definedName>
    <definedName function="false" hidden="false" name="_15A_37" vbProcedure="false">NA()</definedName>
    <definedName function="false" hidden="false" name="_15A_38" vbProcedure="false">NA()</definedName>
    <definedName function="false" hidden="false" name="_15A_39" vbProcedure="false">NA()</definedName>
    <definedName function="false" hidden="false" name="_15A_4" vbProcedure="false">NA()</definedName>
    <definedName function="false" hidden="false" name="_15A_40" vbProcedure="false">NA()</definedName>
    <definedName function="false" hidden="false" name="_15A_41" vbProcedure="false">NA()</definedName>
    <definedName function="false" hidden="false" name="_15A_42" vbProcedure="false">NA()</definedName>
    <definedName function="false" hidden="false" name="_15A_43" vbProcedure="false">NA()</definedName>
    <definedName function="false" hidden="false" name="_15A_44" vbProcedure="false">NA()</definedName>
    <definedName function="false" hidden="false" name="_15A_45" vbProcedure="false">NA()</definedName>
    <definedName function="false" hidden="false" name="_15A_46" vbProcedure="false">NA()</definedName>
    <definedName function="false" hidden="false" name="_15A_47" vbProcedure="false">NA()</definedName>
    <definedName function="false" hidden="false" name="_15A_48" vbProcedure="false">NA()</definedName>
    <definedName function="false" hidden="false" name="_15A_49" vbProcedure="false">NA()</definedName>
    <definedName function="false" hidden="false" name="_15A_5" vbProcedure="false">NA()</definedName>
    <definedName function="false" hidden="false" name="_15A_50" vbProcedure="false">NA()</definedName>
    <definedName function="false" hidden="false" name="_15A_51" vbProcedure="false">NA()</definedName>
    <definedName function="false" hidden="false" name="_15A_52" vbProcedure="false">NA()</definedName>
    <definedName function="false" hidden="false" name="_15A_53" vbProcedure="false">NA()</definedName>
    <definedName function="false" hidden="false" name="_15A_54" vbProcedure="false">NA()</definedName>
    <definedName function="false" hidden="false" name="_15A_55" vbProcedure="false">NA()</definedName>
    <definedName function="false" hidden="false" name="_15A_56" vbProcedure="false">NA()</definedName>
    <definedName function="false" hidden="false" name="_15A_57" vbProcedure="false">NA()</definedName>
    <definedName function="false" hidden="false" name="_15A_58" vbProcedure="false">NA()</definedName>
    <definedName function="false" hidden="false" name="_15A_59" vbProcedure="false">NA()</definedName>
    <definedName function="false" hidden="false" name="_15A_6" vbProcedure="false">NA()</definedName>
    <definedName function="false" hidden="false" name="_15A_60" vbProcedure="false">NA()</definedName>
    <definedName function="false" hidden="false" name="_15A_61" vbProcedure="false">NA()</definedName>
    <definedName function="false" hidden="false" name="_15A_62" vbProcedure="false">NA()</definedName>
    <definedName function="false" hidden="false" name="_15A_63" vbProcedure="false">NA()</definedName>
    <definedName function="false" hidden="false" name="_15A_64" vbProcedure="false">NA()</definedName>
    <definedName function="false" hidden="false" name="_15A_65" vbProcedure="false">NA()</definedName>
    <definedName function="false" hidden="false" name="_15A_66" vbProcedure="false">NA()</definedName>
    <definedName function="false" hidden="false" name="_15A_67" vbProcedure="false">NA()</definedName>
    <definedName function="false" hidden="false" name="_15A_68" vbProcedure="false">NA()</definedName>
    <definedName function="false" hidden="false" name="_15A_69" vbProcedure="false">NA()</definedName>
    <definedName function="false" hidden="false" name="_15A_7" vbProcedure="false">NA()</definedName>
    <definedName function="false" hidden="false" name="_15A_70" vbProcedure="false">NA()</definedName>
    <definedName function="false" hidden="false" name="_15A_71" vbProcedure="false">NA()</definedName>
    <definedName function="false" hidden="false" name="_15A_72" vbProcedure="false">NA()</definedName>
    <definedName function="false" hidden="false" name="_15A_73" vbProcedure="false">NA()</definedName>
    <definedName function="false" hidden="false" name="_15A_74" vbProcedure="false">NA()</definedName>
    <definedName function="false" hidden="false" name="_15A_75" vbProcedure="false">NA()</definedName>
    <definedName function="false" hidden="false" name="_15A_76" vbProcedure="false">NA()</definedName>
    <definedName function="false" hidden="false" name="_15A_77" vbProcedure="false">NA()</definedName>
    <definedName function="false" hidden="false" name="_15A_78" vbProcedure="false">NA()</definedName>
    <definedName function="false" hidden="false" name="_15A_79" vbProcedure="false">NA()</definedName>
    <definedName function="false" hidden="false" name="_15A_8" vbProcedure="false">NA()</definedName>
    <definedName function="false" hidden="false" name="_15A_80" vbProcedure="false">NA()</definedName>
    <definedName function="false" hidden="false" name="_15A_81" vbProcedure="false">NA()</definedName>
    <definedName function="false" hidden="false" name="_15A_82" vbProcedure="false">NA()</definedName>
    <definedName function="false" hidden="false" name="_15A_83" vbProcedure="false">NA()</definedName>
    <definedName function="false" hidden="false" name="_15A_84" vbProcedure="false">NA()</definedName>
    <definedName function="false" hidden="false" name="_15A_85" vbProcedure="false">NA()</definedName>
    <definedName function="false" hidden="false" name="_15A_86" vbProcedure="false">NA()</definedName>
    <definedName function="false" hidden="false" name="_15A_87" vbProcedure="false">NA()</definedName>
    <definedName function="false" hidden="false" name="_15A_88" vbProcedure="false">NA()</definedName>
    <definedName function="false" hidden="false" name="_15A_89" vbProcedure="false">NA()</definedName>
    <definedName function="false" hidden="false" name="_15A_9" vbProcedure="false">NA()</definedName>
    <definedName function="false" hidden="false" name="_15A_90" vbProcedure="false">NA()</definedName>
    <definedName function="false" hidden="false" name="_15B_1" vbProcedure="false">NA()</definedName>
    <definedName function="false" hidden="false" name="_15B_10" vbProcedure="false">NA()</definedName>
    <definedName function="false" hidden="false" name="_15B_11" vbProcedure="false">NA()</definedName>
    <definedName function="false" hidden="false" name="_15B_12" vbProcedure="false">NA()</definedName>
    <definedName function="false" hidden="false" name="_15B_13" vbProcedure="false">NA()</definedName>
    <definedName function="false" hidden="false" name="_15B_14" vbProcedure="false">NA()</definedName>
    <definedName function="false" hidden="false" name="_15B_15" vbProcedure="false">NA()</definedName>
    <definedName function="false" hidden="false" name="_15B_16" vbProcedure="false">NA()</definedName>
    <definedName function="false" hidden="false" name="_15B_17" vbProcedure="false">NA()</definedName>
    <definedName function="false" hidden="false" name="_15B_18" vbProcedure="false">NA()</definedName>
    <definedName function="false" hidden="false" name="_15B_19" vbProcedure="false">NA()</definedName>
    <definedName function="false" hidden="false" name="_15B_2" vbProcedure="false">NA()</definedName>
    <definedName function="false" hidden="false" name="_15B_20" vbProcedure="false">NA()</definedName>
    <definedName function="false" hidden="false" name="_15B_21" vbProcedure="false">NA()</definedName>
    <definedName function="false" hidden="false" name="_15B_22" vbProcedure="false">NA()</definedName>
    <definedName function="false" hidden="false" name="_15B_23" vbProcedure="false">NA()</definedName>
    <definedName function="false" hidden="false" name="_15B_24" vbProcedure="false">NA()</definedName>
    <definedName function="false" hidden="false" name="_15B_25" vbProcedure="false">NA()</definedName>
    <definedName function="false" hidden="false" name="_15B_26" vbProcedure="false">NA()</definedName>
    <definedName function="false" hidden="false" name="_15B_27" vbProcedure="false">NA()</definedName>
    <definedName function="false" hidden="false" name="_15B_28" vbProcedure="false">NA()</definedName>
    <definedName function="false" hidden="false" name="_15B_29" vbProcedure="false">NA()</definedName>
    <definedName function="false" hidden="false" name="_15B_3" vbProcedure="false">NA()</definedName>
    <definedName function="false" hidden="false" name="_15B_30" vbProcedure="false">NA()</definedName>
    <definedName function="false" hidden="false" name="_15B_31" vbProcedure="false">NA()</definedName>
    <definedName function="false" hidden="false" name="_15B_32" vbProcedure="false">NA()</definedName>
    <definedName function="false" hidden="false" name="_15B_33" vbProcedure="false">NA()</definedName>
    <definedName function="false" hidden="false" name="_15B_34" vbProcedure="false">NA()</definedName>
    <definedName function="false" hidden="false" name="_15B_35" vbProcedure="false">NA()</definedName>
    <definedName function="false" hidden="false" name="_15B_36" vbProcedure="false">NA()</definedName>
    <definedName function="false" hidden="false" name="_15B_37" vbProcedure="false">NA()</definedName>
    <definedName function="false" hidden="false" name="_15B_38" vbProcedure="false">NA()</definedName>
    <definedName function="false" hidden="false" name="_15B_39" vbProcedure="false">NA()</definedName>
    <definedName function="false" hidden="false" name="_15B_4" vbProcedure="false">NA()</definedName>
    <definedName function="false" hidden="false" name="_15B_40" vbProcedure="false">NA()</definedName>
    <definedName function="false" hidden="false" name="_15B_41" vbProcedure="false">NA()</definedName>
    <definedName function="false" hidden="false" name="_15B_42" vbProcedure="false">NA()</definedName>
    <definedName function="false" hidden="false" name="_15B_43" vbProcedure="false">NA()</definedName>
    <definedName function="false" hidden="false" name="_15B_44" vbProcedure="false">NA()</definedName>
    <definedName function="false" hidden="false" name="_15B_45" vbProcedure="false">NA()</definedName>
    <definedName function="false" hidden="false" name="_15B_46" vbProcedure="false">NA()</definedName>
    <definedName function="false" hidden="false" name="_15B_47" vbProcedure="false">NA()</definedName>
    <definedName function="false" hidden="false" name="_15B_48" vbProcedure="false">NA()</definedName>
    <definedName function="false" hidden="false" name="_15B_49" vbProcedure="false">NA()</definedName>
    <definedName function="false" hidden="false" name="_15B_5" vbProcedure="false">NA()</definedName>
    <definedName function="false" hidden="false" name="_15B_50" vbProcedure="false">NA()</definedName>
    <definedName function="false" hidden="false" name="_15B_51" vbProcedure="false">NA()</definedName>
    <definedName function="false" hidden="false" name="_15B_52" vbProcedure="false">NA()</definedName>
    <definedName function="false" hidden="false" name="_15B_53" vbProcedure="false">NA()</definedName>
    <definedName function="false" hidden="false" name="_15B_54" vbProcedure="false">NA()</definedName>
    <definedName function="false" hidden="false" name="_15B_55" vbProcedure="false">NA()</definedName>
    <definedName function="false" hidden="false" name="_15B_56" vbProcedure="false">NA()</definedName>
    <definedName function="false" hidden="false" name="_15B_57" vbProcedure="false">NA()</definedName>
    <definedName function="false" hidden="false" name="_15B_58" vbProcedure="false">NA()</definedName>
    <definedName function="false" hidden="false" name="_15B_59" vbProcedure="false">NA()</definedName>
    <definedName function="false" hidden="false" name="_15B_6" vbProcedure="false">NA()</definedName>
    <definedName function="false" hidden="false" name="_15B_60" vbProcedure="false">NA()</definedName>
    <definedName function="false" hidden="false" name="_15B_61" vbProcedure="false">NA()</definedName>
    <definedName function="false" hidden="false" name="_15B_62" vbProcedure="false">NA()</definedName>
    <definedName function="false" hidden="false" name="_15B_63" vbProcedure="false">NA()</definedName>
    <definedName function="false" hidden="false" name="_15B_64" vbProcedure="false">NA()</definedName>
    <definedName function="false" hidden="false" name="_15B_65" vbProcedure="false">NA()</definedName>
    <definedName function="false" hidden="false" name="_15B_66" vbProcedure="false">NA()</definedName>
    <definedName function="false" hidden="false" name="_15B_67" vbProcedure="false">NA()</definedName>
    <definedName function="false" hidden="false" name="_15B_68" vbProcedure="false">NA()</definedName>
    <definedName function="false" hidden="false" name="_15B_69" vbProcedure="false">NA()</definedName>
    <definedName function="false" hidden="false" name="_15B_7" vbProcedure="false">NA()</definedName>
    <definedName function="false" hidden="false" name="_15B_70" vbProcedure="false">NA()</definedName>
    <definedName function="false" hidden="false" name="_15B_71" vbProcedure="false">NA()</definedName>
    <definedName function="false" hidden="false" name="_15B_72" vbProcedure="false">NA()</definedName>
    <definedName function="false" hidden="false" name="_15B_73" vbProcedure="false">NA()</definedName>
    <definedName function="false" hidden="false" name="_15B_74" vbProcedure="false">NA()</definedName>
    <definedName function="false" hidden="false" name="_15B_75" vbProcedure="false">NA()</definedName>
    <definedName function="false" hidden="false" name="_15B_76" vbProcedure="false">NA()</definedName>
    <definedName function="false" hidden="false" name="_15B_77" vbProcedure="false">NA()</definedName>
    <definedName function="false" hidden="false" name="_15B_78" vbProcedure="false">NA()</definedName>
    <definedName function="false" hidden="false" name="_15B_79" vbProcedure="false">NA()</definedName>
    <definedName function="false" hidden="false" name="_15B_8" vbProcedure="false">NA()</definedName>
    <definedName function="false" hidden="false" name="_15B_80" vbProcedure="false">NA()</definedName>
    <definedName function="false" hidden="false" name="_15B_81" vbProcedure="false">NA()</definedName>
    <definedName function="false" hidden="false" name="_15B_82" vbProcedure="false">NA()</definedName>
    <definedName function="false" hidden="false" name="_15B_83" vbProcedure="false">NA()</definedName>
    <definedName function="false" hidden="false" name="_15B_84" vbProcedure="false">NA()</definedName>
    <definedName function="false" hidden="false" name="_15B_85" vbProcedure="false">NA()</definedName>
    <definedName function="false" hidden="false" name="_15B_86" vbProcedure="false">NA()</definedName>
    <definedName function="false" hidden="false" name="_15B_87" vbProcedure="false">NA()</definedName>
    <definedName function="false" hidden="false" name="_15B_88" vbProcedure="false">NA()</definedName>
    <definedName function="false" hidden="false" name="_15B_89" vbProcedure="false">NA()</definedName>
    <definedName function="false" hidden="false" name="_15B_9" vbProcedure="false">NA()</definedName>
    <definedName function="false" hidden="false" name="_15B_90" vbProcedure="false">NA()</definedName>
    <definedName function="false" hidden="false" name="_15C_1" vbProcedure="false">NA()</definedName>
    <definedName function="false" hidden="false" name="_15C_10" vbProcedure="false">NA()</definedName>
    <definedName function="false" hidden="false" name="_15C_11" vbProcedure="false">NA()</definedName>
    <definedName function="false" hidden="false" name="_15C_12" vbProcedure="false">NA()</definedName>
    <definedName function="false" hidden="false" name="_15C_13" vbProcedure="false">NA()</definedName>
    <definedName function="false" hidden="false" name="_15C_14" vbProcedure="false">NA()</definedName>
    <definedName function="false" hidden="false" name="_15C_15" vbProcedure="false">NA()</definedName>
    <definedName function="false" hidden="false" name="_15C_16" vbProcedure="false">NA()</definedName>
    <definedName function="false" hidden="false" name="_15C_17" vbProcedure="false">NA()</definedName>
    <definedName function="false" hidden="false" name="_15C_18" vbProcedure="false">NA()</definedName>
    <definedName function="false" hidden="false" name="_15C_19" vbProcedure="false">NA()</definedName>
    <definedName function="false" hidden="false" name="_15C_2" vbProcedure="false">NA()</definedName>
    <definedName function="false" hidden="false" name="_15C_20" vbProcedure="false">NA()</definedName>
    <definedName function="false" hidden="false" name="_15C_21" vbProcedure="false">NA()</definedName>
    <definedName function="false" hidden="false" name="_15C_22" vbProcedure="false">NA()</definedName>
    <definedName function="false" hidden="false" name="_15C_23" vbProcedure="false">NA()</definedName>
    <definedName function="false" hidden="false" name="_15C_24" vbProcedure="false">NA()</definedName>
    <definedName function="false" hidden="false" name="_15C_25" vbProcedure="false">NA()</definedName>
    <definedName function="false" hidden="false" name="_15C_26" vbProcedure="false">NA()</definedName>
    <definedName function="false" hidden="false" name="_15C_27" vbProcedure="false">NA()</definedName>
    <definedName function="false" hidden="false" name="_15C_28" vbProcedure="false">NA()</definedName>
    <definedName function="false" hidden="false" name="_15C_29" vbProcedure="false">NA()</definedName>
    <definedName function="false" hidden="false" name="_15C_3" vbProcedure="false">NA()</definedName>
    <definedName function="false" hidden="false" name="_15C_30" vbProcedure="false">NA()</definedName>
    <definedName function="false" hidden="false" name="_15C_31" vbProcedure="false">NA()</definedName>
    <definedName function="false" hidden="false" name="_15C_32" vbProcedure="false">NA()</definedName>
    <definedName function="false" hidden="false" name="_15C_33" vbProcedure="false">NA()</definedName>
    <definedName function="false" hidden="false" name="_15C_34" vbProcedure="false">NA()</definedName>
    <definedName function="false" hidden="false" name="_15C_35" vbProcedure="false">NA()</definedName>
    <definedName function="false" hidden="false" name="_15C_36" vbProcedure="false">NA()</definedName>
    <definedName function="false" hidden="false" name="_15C_37" vbProcedure="false">NA()</definedName>
    <definedName function="false" hidden="false" name="_15C_38" vbProcedure="false">NA()</definedName>
    <definedName function="false" hidden="false" name="_15C_39" vbProcedure="false">NA()</definedName>
    <definedName function="false" hidden="false" name="_15C_4" vbProcedure="false">NA()</definedName>
    <definedName function="false" hidden="false" name="_15C_40" vbProcedure="false">NA()</definedName>
    <definedName function="false" hidden="false" name="_15C_41" vbProcedure="false">NA()</definedName>
    <definedName function="false" hidden="false" name="_15C_42" vbProcedure="false">NA()</definedName>
    <definedName function="false" hidden="false" name="_15C_43" vbProcedure="false">NA()</definedName>
    <definedName function="false" hidden="false" name="_15C_44" vbProcedure="false">NA()</definedName>
    <definedName function="false" hidden="false" name="_15C_45" vbProcedure="false">NA()</definedName>
    <definedName function="false" hidden="false" name="_15C_46" vbProcedure="false">NA()</definedName>
    <definedName function="false" hidden="false" name="_15C_47" vbProcedure="false">NA()</definedName>
    <definedName function="false" hidden="false" name="_15C_48" vbProcedure="false">NA()</definedName>
    <definedName function="false" hidden="false" name="_15C_49" vbProcedure="false">NA()</definedName>
    <definedName function="false" hidden="false" name="_15C_5" vbProcedure="false">NA()</definedName>
    <definedName function="false" hidden="false" name="_15C_50" vbProcedure="false">NA()</definedName>
    <definedName function="false" hidden="false" name="_15C_51" vbProcedure="false">NA()</definedName>
    <definedName function="false" hidden="false" name="_15C_52" vbProcedure="false">NA()</definedName>
    <definedName function="false" hidden="false" name="_15C_53" vbProcedure="false">NA()</definedName>
    <definedName function="false" hidden="false" name="_15C_54" vbProcedure="false">NA()</definedName>
    <definedName function="false" hidden="false" name="_15C_55" vbProcedure="false">NA()</definedName>
    <definedName function="false" hidden="false" name="_15C_56" vbProcedure="false">NA()</definedName>
    <definedName function="false" hidden="false" name="_15C_57" vbProcedure="false">NA()</definedName>
    <definedName function="false" hidden="false" name="_15C_58" vbProcedure="false">NA()</definedName>
    <definedName function="false" hidden="false" name="_15C_59" vbProcedure="false">NA()</definedName>
    <definedName function="false" hidden="false" name="_15C_6" vbProcedure="false">NA()</definedName>
    <definedName function="false" hidden="false" name="_15C_60" vbProcedure="false">NA()</definedName>
    <definedName function="false" hidden="false" name="_15C_61" vbProcedure="false">NA()</definedName>
    <definedName function="false" hidden="false" name="_15C_62" vbProcedure="false">NA()</definedName>
    <definedName function="false" hidden="false" name="_15C_63" vbProcedure="false">NA()</definedName>
    <definedName function="false" hidden="false" name="_15C_64" vbProcedure="false">NA()</definedName>
    <definedName function="false" hidden="false" name="_15C_65" vbProcedure="false">NA()</definedName>
    <definedName function="false" hidden="false" name="_15C_66" vbProcedure="false">NA()</definedName>
    <definedName function="false" hidden="false" name="_15C_67" vbProcedure="false">NA()</definedName>
    <definedName function="false" hidden="false" name="_15C_68" vbProcedure="false">NA()</definedName>
    <definedName function="false" hidden="false" name="_15C_69" vbProcedure="false">NA()</definedName>
    <definedName function="false" hidden="false" name="_15C_7" vbProcedure="false">NA()</definedName>
    <definedName function="false" hidden="false" name="_15C_70" vbProcedure="false">NA()</definedName>
    <definedName function="false" hidden="false" name="_15C_71" vbProcedure="false">NA()</definedName>
    <definedName function="false" hidden="false" name="_15C_72" vbProcedure="false">NA()</definedName>
    <definedName function="false" hidden="false" name="_15C_73" vbProcedure="false">NA()</definedName>
    <definedName function="false" hidden="false" name="_15C_74" vbProcedure="false">NA()</definedName>
    <definedName function="false" hidden="false" name="_15C_75" vbProcedure="false">NA()</definedName>
    <definedName function="false" hidden="false" name="_15C_76" vbProcedure="false">NA()</definedName>
    <definedName function="false" hidden="false" name="_15C_77" vbProcedure="false">NA()</definedName>
    <definedName function="false" hidden="false" name="_15C_78" vbProcedure="false">NA()</definedName>
    <definedName function="false" hidden="false" name="_15C_79" vbProcedure="false">NA()</definedName>
    <definedName function="false" hidden="false" name="_15C_8" vbProcedure="false">NA()</definedName>
    <definedName function="false" hidden="false" name="_15C_80" vbProcedure="false">NA()</definedName>
    <definedName function="false" hidden="false" name="_15C_81" vbProcedure="false">NA()</definedName>
    <definedName function="false" hidden="false" name="_15C_82" vbProcedure="false">NA()</definedName>
    <definedName function="false" hidden="false" name="_15C_83" vbProcedure="false">NA()</definedName>
    <definedName function="false" hidden="false" name="_15C_84" vbProcedure="false">NA()</definedName>
    <definedName function="false" hidden="false" name="_15C_85" vbProcedure="false">NA()</definedName>
    <definedName function="false" hidden="false" name="_15C_86" vbProcedure="false">NA()</definedName>
    <definedName function="false" hidden="false" name="_15C_87" vbProcedure="false">NA()</definedName>
    <definedName function="false" hidden="false" name="_15C_88" vbProcedure="false">NA()</definedName>
    <definedName function="false" hidden="false" name="_15C_89" vbProcedure="false">NA()</definedName>
    <definedName function="false" hidden="false" name="_15C_9" vbProcedure="false">NA()</definedName>
    <definedName function="false" hidden="false" name="_15C_90" vbProcedure="false">NA()</definedName>
    <definedName function="false" hidden="false" name="_15_ÜÀ__ø__7" vbProcedure="false">'[299]'!$AQ$43</definedName>
    <definedName function="false" hidden="false" name="_16" vbProcedure="false">NA()</definedName>
    <definedName function="false" hidden="false" name="_16A_1" vbProcedure="false">[303]연돌일위집계!$A$513</definedName>
    <definedName function="false" hidden="false" name="_16A_2" vbProcedure="false">[303]연돌일위집계!$C$3</definedName>
    <definedName function="false" hidden="false" name="_16A_3" vbProcedure="false">[303]연돌일위집계!$A$1</definedName>
    <definedName function="false" hidden="false" name="_16A_4" vbProcedure="false">[303]연돌일위집계!$A$1</definedName>
    <definedName function="false" hidden="false" name="_16A_5" vbProcedure="false">[303]연돌일위집계!$A$1</definedName>
    <definedName function="false" hidden="false" name="_16A_6" vbProcedure="false">[303]연돌일위집계!$A$1</definedName>
    <definedName function="false" hidden="false" name="_16A_7" vbProcedure="false">[303]연돌일위집계!$A$1</definedName>
    <definedName function="false" hidden="false" name="_16B_1" vbProcedure="false">[303]연돌일위집계!$A$1</definedName>
    <definedName function="false" hidden="false" name="_16B_2" vbProcedure="false">[303]연돌일위집계!$A$1</definedName>
    <definedName function="false" hidden="false" name="_16B_3" vbProcedure="false">[303]연돌일위집계!$A$1</definedName>
    <definedName function="false" hidden="false" name="_16B_4" vbProcedure="false">[303]연돌일위집계!$A$1</definedName>
    <definedName function="false" hidden="false" name="_16B_5" vbProcedure="false">[303]연돌일위집계!$A$1</definedName>
    <definedName function="false" hidden="false" name="_16B_6" vbProcedure="false">[303]연돌일위집계!$A$1</definedName>
    <definedName function="false" hidden="false" name="_16B_7" vbProcedure="false">[303]연돌일위집계!$A$1</definedName>
    <definedName function="false" hidden="false" name="_16C_1" vbProcedure="false">[303]연돌일위집계!$A$1</definedName>
    <definedName function="false" hidden="false" name="_16C_2" vbProcedure="false">[303]연돌일위집계!$A$1</definedName>
    <definedName function="false" hidden="false" name="_16C_3" vbProcedure="false">[303]연돌일위집계!$A$1</definedName>
    <definedName function="false" hidden="false" name="_16C_4" vbProcedure="false">[303]연돌일위집계!$A$1</definedName>
    <definedName function="false" hidden="false" name="_16C_5" vbProcedure="false">[303]연돌일위집계!$A$1</definedName>
    <definedName function="false" hidden="false" name="_16C_6" vbProcedure="false">[303]연돌일위집계!$A$1</definedName>
    <definedName function="false" hidden="false" name="_16C_7" vbProcedure="false">[303]연돌일위집계!$A$1</definedName>
    <definedName function="false" hidden="false" name="_16_ÜÀ__ø__8" vbProcedure="false">'[299]'!$AQ$43</definedName>
    <definedName function="false" hidden="false" name="_17" vbProcedure="false">NA()</definedName>
    <definedName function="false" hidden="false" name="_17A_1" vbProcedure="false">NA()</definedName>
    <definedName function="false" hidden="false" name="_17A_10" vbProcedure="false">NA()</definedName>
    <definedName function="false" hidden="false" name="_17A_11" vbProcedure="false">NA()</definedName>
    <definedName function="false" hidden="false" name="_17A_12" vbProcedure="false">NA()</definedName>
    <definedName function="false" hidden="false" name="_17A_13" vbProcedure="false">NA()</definedName>
    <definedName function="false" hidden="false" name="_17A_14" vbProcedure="false">NA()</definedName>
    <definedName function="false" hidden="false" name="_17A_15" vbProcedure="false">NA()</definedName>
    <definedName function="false" hidden="false" name="_17A_2" vbProcedure="false">NA()</definedName>
    <definedName function="false" hidden="false" name="_17A_3" vbProcedure="false">NA()</definedName>
    <definedName function="false" hidden="false" name="_17A_4" vbProcedure="false">NA()</definedName>
    <definedName function="false" hidden="false" name="_17A_5" vbProcedure="false">NA()</definedName>
    <definedName function="false" hidden="false" name="_17A_6" vbProcedure="false">NA()</definedName>
    <definedName function="false" hidden="false" name="_17A_7" vbProcedure="false">NA()</definedName>
    <definedName function="false" hidden="false" name="_17A_8" vbProcedure="false">NA()</definedName>
    <definedName function="false" hidden="false" name="_17A_9" vbProcedure="false">NA()</definedName>
    <definedName function="false" hidden="false" name="_17B_1" vbProcedure="false">NA()</definedName>
    <definedName function="false" hidden="false" name="_17B_10" vbProcedure="false">NA()</definedName>
    <definedName function="false" hidden="false" name="_17B_11" vbProcedure="false">NA()</definedName>
    <definedName function="false" hidden="false" name="_17B_12" vbProcedure="false">NA()</definedName>
    <definedName function="false" hidden="false" name="_17B_13" vbProcedure="false">NA()</definedName>
    <definedName function="false" hidden="false" name="_17B_14" vbProcedure="false">NA()</definedName>
    <definedName function="false" hidden="false" name="_17B_15" vbProcedure="false">NA()</definedName>
    <definedName function="false" hidden="false" name="_17B_2" vbProcedure="false">NA()</definedName>
    <definedName function="false" hidden="false" name="_17B_3" vbProcedure="false">NA()</definedName>
    <definedName function="false" hidden="false" name="_17B_4" vbProcedure="false">NA()</definedName>
    <definedName function="false" hidden="false" name="_17B_5" vbProcedure="false">NA()</definedName>
    <definedName function="false" hidden="false" name="_17B_6" vbProcedure="false">NA()</definedName>
    <definedName function="false" hidden="false" name="_17B_7" vbProcedure="false">NA()</definedName>
    <definedName function="false" hidden="false" name="_17B_8" vbProcedure="false">NA()</definedName>
    <definedName function="false" hidden="false" name="_17B_9" vbProcedure="false">NA()</definedName>
    <definedName function="false" hidden="false" name="_17C_1" vbProcedure="false">NA()</definedName>
    <definedName function="false" hidden="false" name="_17C_10" vbProcedure="false">NA()</definedName>
    <definedName function="false" hidden="false" name="_17C_11" vbProcedure="false">NA()</definedName>
    <definedName function="false" hidden="false" name="_17C_12" vbProcedure="false">NA()</definedName>
    <definedName function="false" hidden="false" name="_17C_13" vbProcedure="false">NA()</definedName>
    <definedName function="false" hidden="false" name="_17C_14" vbProcedure="false">NA()</definedName>
    <definedName function="false" hidden="false" name="_17C_15" vbProcedure="false">NA()</definedName>
    <definedName function="false" hidden="false" name="_17C_2" vbProcedure="false">NA()</definedName>
    <definedName function="false" hidden="false" name="_17C_3" vbProcedure="false">NA()</definedName>
    <definedName function="false" hidden="false" name="_17C_4" vbProcedure="false">NA()</definedName>
    <definedName function="false" hidden="false" name="_17C_5" vbProcedure="false">NA()</definedName>
    <definedName function="false" hidden="false" name="_17C_6" vbProcedure="false">NA()</definedName>
    <definedName function="false" hidden="false" name="_17C_7" vbProcedure="false">NA()</definedName>
    <definedName function="false" hidden="false" name="_17C_8" vbProcedure="false">NA()</definedName>
    <definedName function="false" hidden="false" name="_17C_9" vbProcedure="false">NA()</definedName>
    <definedName function="false" hidden="false" name="_17_ÜÀ__ø__9" vbProcedure="false">'[299]'!$AQ$43</definedName>
    <definedName function="false" hidden="false" name="_18" vbProcedure="false">NA()</definedName>
    <definedName function="false" hidden="false" name="_18A_1" vbProcedure="false">NA()</definedName>
    <definedName function="false" hidden="false" name="_18A_10" vbProcedure="false">NA()</definedName>
    <definedName function="false" hidden="false" name="_18A_11" vbProcedure="false">NA()</definedName>
    <definedName function="false" hidden="false" name="_18A_12" vbProcedure="false">NA()</definedName>
    <definedName function="false" hidden="false" name="_18A_13" vbProcedure="false">NA()</definedName>
    <definedName function="false" hidden="false" name="_18A_14" vbProcedure="false">NA()</definedName>
    <definedName function="false" hidden="false" name="_18A_15" vbProcedure="false">NA()</definedName>
    <definedName function="false" hidden="false" name="_18A_2" vbProcedure="false">NA()</definedName>
    <definedName function="false" hidden="false" name="_18A_3" vbProcedure="false">NA()</definedName>
    <definedName function="false" hidden="false" name="_18A_4" vbProcedure="false">NA()</definedName>
    <definedName function="false" hidden="false" name="_18A_5" vbProcedure="false">NA()</definedName>
    <definedName function="false" hidden="false" name="_18A_6" vbProcedure="false">NA()</definedName>
    <definedName function="false" hidden="false" name="_18A_7" vbProcedure="false">NA()</definedName>
    <definedName function="false" hidden="false" name="_18A_8" vbProcedure="false">NA()</definedName>
    <definedName function="false" hidden="false" name="_18A_9" vbProcedure="false">NA()</definedName>
    <definedName function="false" hidden="false" name="_18B_1" vbProcedure="false">NA()</definedName>
    <definedName function="false" hidden="false" name="_18B_10" vbProcedure="false">NA()</definedName>
    <definedName function="false" hidden="false" name="_18B_11" vbProcedure="false">NA()</definedName>
    <definedName function="false" hidden="false" name="_18B_12" vbProcedure="false">NA()</definedName>
    <definedName function="false" hidden="false" name="_18B_13" vbProcedure="false">NA()</definedName>
    <definedName function="false" hidden="false" name="_18B_14" vbProcedure="false">NA()</definedName>
    <definedName function="false" hidden="false" name="_18B_15" vbProcedure="false">NA()</definedName>
    <definedName function="false" hidden="false" name="_18B_2" vbProcedure="false">NA()</definedName>
    <definedName function="false" hidden="false" name="_18B_3" vbProcedure="false">NA()</definedName>
    <definedName function="false" hidden="false" name="_18B_4" vbProcedure="false">NA()</definedName>
    <definedName function="false" hidden="false" name="_18B_5" vbProcedure="false">NA()</definedName>
    <definedName function="false" hidden="false" name="_18B_6" vbProcedure="false">NA()</definedName>
    <definedName function="false" hidden="false" name="_18B_7" vbProcedure="false">NA()</definedName>
    <definedName function="false" hidden="false" name="_18B_8" vbProcedure="false">NA()</definedName>
    <definedName function="false" hidden="false" name="_18B_9" vbProcedure="false">NA()</definedName>
    <definedName function="false" hidden="false" name="_18C_1" vbProcedure="false">NA()</definedName>
    <definedName function="false" hidden="false" name="_18C_10" vbProcedure="false">NA()</definedName>
    <definedName function="false" hidden="false" name="_18C_11" vbProcedure="false">NA()</definedName>
    <definedName function="false" hidden="false" name="_18C_12" vbProcedure="false">NA()</definedName>
    <definedName function="false" hidden="false" name="_18C_13" vbProcedure="false">NA()</definedName>
    <definedName function="false" hidden="false" name="_18C_14" vbProcedure="false">NA()</definedName>
    <definedName function="false" hidden="false" name="_18C_15" vbProcedure="false">NA()</definedName>
    <definedName function="false" hidden="false" name="_18C_2" vbProcedure="false">NA()</definedName>
    <definedName function="false" hidden="false" name="_18C_3" vbProcedure="false">NA()</definedName>
    <definedName function="false" hidden="false" name="_18C_4" vbProcedure="false">NA()</definedName>
    <definedName function="false" hidden="false" name="_18C_5" vbProcedure="false">NA()</definedName>
    <definedName function="false" hidden="false" name="_18C_6" vbProcedure="false">NA()</definedName>
    <definedName function="false" hidden="false" name="_18C_7" vbProcedure="false">NA()</definedName>
    <definedName function="false" hidden="false" name="_18C_8" vbProcedure="false">NA()</definedName>
    <definedName function="false" hidden="false" name="_18C_9" vbProcedure="false">NA()</definedName>
    <definedName function="false" hidden="false" name="_18_3_0Crite" vbProcedure="false">'[299]'!$AQ$43</definedName>
    <definedName function="false" hidden="false" name="_19" vbProcedure="false">NA()</definedName>
    <definedName function="false" hidden="false" name="_19_3_0Criteria" vbProcedure="false">'[299]'!$AQ$43</definedName>
    <definedName function="false" hidden="false" name="_1A_1" vbProcedure="false">[303]연돌일위집계!$A$10753</definedName>
    <definedName function="false" hidden="false" name="_1A_10" vbProcedure="false">[303]연돌일위집계!$AQ$43</definedName>
    <definedName function="false" hidden="false" name="_1A_11" vbProcedure="false">[303]연돌일위집계!$A$10753</definedName>
    <definedName function="false" hidden="false" name="_1A_12" vbProcedure="false">[303]연돌일위집계!$AQ$43</definedName>
    <definedName function="false" hidden="false" name="_1A_13" vbProcedure="false">[303]연돌일위집계!$A$1</definedName>
    <definedName function="false" hidden="false" name="_1A_14" vbProcedure="false">[303]연돌일위집계!$A$1</definedName>
    <definedName function="false" hidden="false" name="_1A_15" vbProcedure="false">[303]연돌일위집계!$A$1</definedName>
    <definedName function="false" hidden="false" name="_1A_16" vbProcedure="false">[303]연돌일위집계!$A$1</definedName>
    <definedName function="false" hidden="false" name="_1A_17" vbProcedure="false">[303]연돌일위집계!$A$1</definedName>
    <definedName function="false" hidden="false" name="_1A_18" vbProcedure="false">[303]연돌일위집계!$A$1</definedName>
    <definedName function="false" hidden="false" name="_1A_19" vbProcedure="false">[303]연돌일위집계!$A$1</definedName>
    <definedName function="false" hidden="false" name="_1A_2" vbProcedure="false">[303]연돌일위집계!$A$1</definedName>
    <definedName function="false" hidden="false" name="_1A_20" vbProcedure="false">[303]연돌일위집계!$A$1</definedName>
    <definedName function="false" hidden="false" name="_1A_21" vbProcedure="false">[303]연돌일위집계!$A$1</definedName>
    <definedName function="false" hidden="false" name="_1A_22" vbProcedure="false">[303]연돌일위집계!$A$1</definedName>
    <definedName function="false" hidden="false" name="_1A_23" vbProcedure="false">[303]연돌일위집계!$A$1</definedName>
    <definedName function="false" hidden="false" name="_1A_24" vbProcedure="false">[303]연돌일위집계!$A$1</definedName>
    <definedName function="false" hidden="false" name="_1A_25" vbProcedure="false">[303]연돌일위집계!$A$1</definedName>
    <definedName function="false" hidden="false" name="_1A_26" vbProcedure="false">[303]연돌일위집계!$A$1</definedName>
    <definedName function="false" hidden="false" name="_1A_27" vbProcedure="false">[303]연돌일위집계!$A$1</definedName>
    <definedName function="false" hidden="false" name="_1A_28" vbProcedure="false">[303]연돌일위집계!$A$1</definedName>
    <definedName function="false" hidden="false" name="_1A_29" vbProcedure="false">[303]연돌일위집계!$A$1</definedName>
    <definedName function="false" hidden="false" name="_1A_3" vbProcedure="false">[303]연돌일위집계!$A$1</definedName>
    <definedName function="false" hidden="false" name="_1A_30" vbProcedure="false">[303]연돌일위집계!$A$1</definedName>
    <definedName function="false" hidden="false" name="_1A_4" vbProcedure="false">[303]연돌일위집계!$A$1</definedName>
    <definedName function="false" hidden="false" name="_1A_5" vbProcedure="false">[303]연돌일위집계!$A$1</definedName>
    <definedName function="false" hidden="false" name="_1A_6" vbProcedure="false">[303]연돌일위집계!$A$1</definedName>
    <definedName function="false" hidden="false" name="_1A_7" vbProcedure="false">[303]연돌일위집계!$A$1</definedName>
    <definedName function="false" hidden="false" name="_1A_8" vbProcedure="false">[303]연돌일위집계!$A$1</definedName>
    <definedName function="false" hidden="false" name="_1A_9" vbProcedure="false">[303]연돌일위집계!$A$1</definedName>
    <definedName function="false" hidden="false" name="_1B_1" vbProcedure="false">[303]연돌일위집계!$A$1</definedName>
    <definedName function="false" hidden="false" name="_1B_10" vbProcedure="false">[303]연돌일위집계!$A$1</definedName>
    <definedName function="false" hidden="false" name="_1B_11" vbProcedure="false">[303]연돌일위집계!$A$1</definedName>
    <definedName function="false" hidden="false" name="_1B_12" vbProcedure="false">[303]연돌일위집계!$A$1</definedName>
    <definedName function="false" hidden="false" name="_1B_13" vbProcedure="false">[303]연돌일위집계!$A$1</definedName>
    <definedName function="false" hidden="false" name="_1B_14" vbProcedure="false">[303]연돌일위집계!$A$1</definedName>
    <definedName function="false" hidden="false" name="_1B_15" vbProcedure="false">[303]연돌일위집계!$A$1</definedName>
    <definedName function="false" hidden="false" name="_1B_16" vbProcedure="false">[303]연돌일위집계!$A$1</definedName>
    <definedName function="false" hidden="false" name="_1B_17" vbProcedure="false">[303]연돌일위집계!$A$1</definedName>
    <definedName function="false" hidden="false" name="_1B_18" vbProcedure="false">[303]연돌일위집계!$A$1</definedName>
    <definedName function="false" hidden="false" name="_1B_19" vbProcedure="false">[303]연돌일위집계!$A$1</definedName>
    <definedName function="false" hidden="false" name="_1B_2" vbProcedure="false">[303]연돌일위집계!$A$1</definedName>
    <definedName function="false" hidden="false" name="_1B_20" vbProcedure="false">[303]연돌일위집계!$A$1</definedName>
    <definedName function="false" hidden="false" name="_1B_21" vbProcedure="false">[303]연돌일위집계!$A$1</definedName>
    <definedName function="false" hidden="false" name="_1B_22" vbProcedure="false">[303]연돌일위집계!$A$1</definedName>
    <definedName function="false" hidden="false" name="_1B_23" vbProcedure="false">[303]연돌일위집계!$A$1</definedName>
    <definedName function="false" hidden="false" name="_1B_24" vbProcedure="false">[303]연돌일위집계!$A$1</definedName>
    <definedName function="false" hidden="false" name="_1B_25" vbProcedure="false">[303]연돌일위집계!$A$1</definedName>
    <definedName function="false" hidden="false" name="_1B_26" vbProcedure="false">[303]연돌일위집계!$A$1</definedName>
    <definedName function="false" hidden="false" name="_1B_27" vbProcedure="false">[303]연돌일위집계!$A$1</definedName>
    <definedName function="false" hidden="false" name="_1B_28" vbProcedure="false">[303]연돌일위집계!$A$1</definedName>
    <definedName function="false" hidden="false" name="_1B_29" vbProcedure="false">[303]연돌일위집계!$A$1</definedName>
    <definedName function="false" hidden="false" name="_1B_3" vbProcedure="false">[303]연돌일위집계!$A$1</definedName>
    <definedName function="false" hidden="false" name="_1B_30" vbProcedure="false">[303]연돌일위집계!$A$1</definedName>
    <definedName function="false" hidden="false" name="_1B_4" vbProcedure="false">[303]연돌일위집계!$A$1</definedName>
    <definedName function="false" hidden="false" name="_1B_5" vbProcedure="false">[303]연돌일위집계!$A$1</definedName>
    <definedName function="false" hidden="false" name="_1B_6" vbProcedure="false">[303]연돌일위집계!$A$1</definedName>
    <definedName function="false" hidden="false" name="_1B_7" vbProcedure="false">[303]연돌일위집계!$A$1</definedName>
    <definedName function="false" hidden="false" name="_1B_8" vbProcedure="false">[303]연돌일위집계!$A$1</definedName>
    <definedName function="false" hidden="false" name="_1B_9" vbProcedure="false">[303]연돌일위집계!$A$1</definedName>
    <definedName function="false" hidden="false" name="_1C_1" vbProcedure="false">[303]연돌일위집계!$A$1</definedName>
    <definedName function="false" hidden="false" name="_1C_10" vbProcedure="false">[303]연돌일위집계!$A$1</definedName>
    <definedName function="false" hidden="false" name="_1C_11" vbProcedure="false">[303]연돌일위집계!$A$1</definedName>
    <definedName function="false" hidden="false" name="_1C_12" vbProcedure="false">[303]연돌일위집계!$A$1</definedName>
    <definedName function="false" hidden="false" name="_1C_13" vbProcedure="false">[303]연돌일위집계!$A$1</definedName>
    <definedName function="false" hidden="false" name="_1C_14" vbProcedure="false">[303]연돌일위집계!$A$1</definedName>
    <definedName function="false" hidden="false" name="_1C_15" vbProcedure="false">[303]연돌일위집계!$A$1</definedName>
    <definedName function="false" hidden="false" name="_1C_16" vbProcedure="false">[303]연돌일위집계!$A$1</definedName>
    <definedName function="false" hidden="false" name="_1C_17" vbProcedure="false">[303]연돌일위집계!$A$1</definedName>
    <definedName function="false" hidden="false" name="_1C_18" vbProcedure="false">[303]연돌일위집계!$A$1</definedName>
    <definedName function="false" hidden="false" name="_1C_19" vbProcedure="false">[303]연돌일위집계!$A$1</definedName>
    <definedName function="false" hidden="false" name="_1C_2" vbProcedure="false">[303]연돌일위집계!$A$1</definedName>
    <definedName function="false" hidden="false" name="_1C_20" vbProcedure="false">[303]연돌일위집계!$A$1</definedName>
    <definedName function="false" hidden="false" name="_1C_21" vbProcedure="false">[303]연돌일위집계!$A$1</definedName>
    <definedName function="false" hidden="false" name="_1C_22" vbProcedure="false">[303]연돌일위집계!$A$1</definedName>
    <definedName function="false" hidden="false" name="_1C_23" vbProcedure="false">[303]연돌일위집계!$A$1</definedName>
    <definedName function="false" hidden="false" name="_1C_24" vbProcedure="false">[303]연돌일위집계!$A$1</definedName>
    <definedName function="false" hidden="false" name="_1C_25" vbProcedure="false">[303]연돌일위집계!$A$1</definedName>
    <definedName function="false" hidden="false" name="_1C_26" vbProcedure="false">[303]연돌일위집계!$A$1</definedName>
    <definedName function="false" hidden="false" name="_1C_27" vbProcedure="false">[303]연돌일위집계!$A$1</definedName>
    <definedName function="false" hidden="false" name="_1C_28" vbProcedure="false">[303]연돌일위집계!$A$1</definedName>
    <definedName function="false" hidden="false" name="_1C_29" vbProcedure="false">[303]연돌일위집계!$A$1</definedName>
    <definedName function="false" hidden="false" name="_1C_3" vbProcedure="false">[303]연돌일위집계!$A$1</definedName>
    <definedName function="false" hidden="false" name="_1C_30" vbProcedure="false">[303]연돌일위집계!$A$1</definedName>
    <definedName function="false" hidden="false" name="_1C_4" vbProcedure="false">[303]연돌일위집계!$A$1</definedName>
    <definedName function="false" hidden="false" name="_1C_5" vbProcedure="false">[303]연돌일위집계!$A$1</definedName>
    <definedName function="false" hidden="false" name="_1C_6" vbProcedure="false">[303]연돌일위집계!$A$1</definedName>
    <definedName function="false" hidden="false" name="_1C_7" vbProcedure="false">[303]연돌일위집계!$A$1</definedName>
    <definedName function="false" hidden="false" name="_1C_8" vbProcedure="false">[303]연돌일위집계!$A$1</definedName>
    <definedName function="false" hidden="false" name="_1C_9" vbProcedure="false">[303]연돌일위집계!$A$1</definedName>
    <definedName function="false" hidden="false" name="_1__PANEL_BD___LP___1" vbProcedure="false">'[53]'!$B$2</definedName>
    <definedName function="false" hidden="false" name="_1_ÜÀ__ø__1" vbProcedure="false">'[302]일위(PN)'!$A$10753</definedName>
    <definedName function="false" hidden="false" name="_1공장" vbProcedure="false">'[299]'!$F$6</definedName>
    <definedName function="false" hidden="false" name="_1단계사업명" vbProcedure="false">[56]노임단가!$G$7</definedName>
    <definedName function="false" hidden="false" name="_1일투입M_D" vbProcedure="false">'[299]'!$A$1</definedName>
    <definedName function="false" hidden="false" name="_1일투입금액" vbProcedure="false">'[299]'!$A$1</definedName>
    <definedName function="false" hidden="false" name="_2" vbProcedure="false">NA()</definedName>
    <definedName function="false" hidden="false" name="_20" vbProcedure="false">NA()</definedName>
    <definedName function="false" hidden="false" name="_20a1_" vbProcedure="false">[305]1호맨홀토공!$R$12</definedName>
    <definedName function="false" hidden="false" name="_21" vbProcedure="false">NA()</definedName>
    <definedName function="false" hidden="false" name="_21A21000_" vbProcedure="false">'[299]'!$AQ$43</definedName>
    <definedName function="false" hidden="false" name="_22" vbProcedure="false">NA()</definedName>
    <definedName function="false" hidden="false" name="_22Àü_â_êÃâ³__ª" vbProcedure="false">'[299]'!$AQ$43</definedName>
    <definedName function="false" hidden="false" name="_23" vbProcedure="false">NA()</definedName>
    <definedName function="false" hidden="false" name="_23B2_" vbProcedure="false">'[306]단면 (2)'!$K$55</definedName>
    <definedName function="false" hidden="false" name="_24" vbProcedure="false">NA()</definedName>
    <definedName function="false" hidden="false" name="_243_2273" vbProcedure="false">'[299]'!$AQ$43</definedName>
    <definedName function="false" hidden="false" name="_243_2274" vbProcedure="false">'[299]'!$A$1</definedName>
    <definedName function="false" hidden="false" name="_24G_0Extr" vbProcedure="false">'[299]'!$A$1</definedName>
    <definedName function="false" hidden="false" name="_25" vbProcedure="false">NA()</definedName>
    <definedName function="false" hidden="false" name="_25G_0Extract" vbProcedure="false">'[299]'!$AQ$43</definedName>
    <definedName function="false" hidden="false" name="_26" vbProcedure="false">NA()</definedName>
    <definedName function="false" hidden="false" name="_26IL1_" vbProcedure="false">'[299]'!$AQ$43</definedName>
    <definedName function="false" hidden="false" name="_27" vbProcedure="false">NA()</definedName>
    <definedName function="false" hidden="false" name="_27단" vbProcedure="false">'[299]'!$AQ$43</definedName>
    <definedName function="false" hidden="false" name="_28" vbProcedure="false">NA()</definedName>
    <definedName function="false" hidden="false" name="_29" vbProcedure="false">NA()</definedName>
    <definedName function="false" hidden="false" name="_2A_1" vbProcedure="false">[303]연돌일위집계!$A$10753</definedName>
    <definedName function="false" hidden="false" name="_2A_10" vbProcedure="false">[303]연돌일위집계!$AQ$43</definedName>
    <definedName function="false" hidden="false" name="_2A_11" vbProcedure="false">[303]연돌일위집계!$A$10753</definedName>
    <definedName function="false" hidden="false" name="_2A_12" vbProcedure="false">[303]연돌일위집계!$AQ$43</definedName>
    <definedName function="false" hidden="false" name="_2A_13" vbProcedure="false">[303]연돌일위집계!$A$1</definedName>
    <definedName function="false" hidden="false" name="_2A_14" vbProcedure="false">[303]연돌일위집계!$A$1</definedName>
    <definedName function="false" hidden="false" name="_2A_15" vbProcedure="false">[303]연돌일위집계!$A$1</definedName>
    <definedName function="false" hidden="false" name="_2A_16" vbProcedure="false">[303]연돌일위집계!$A$1</definedName>
    <definedName function="false" hidden="false" name="_2A_17" vbProcedure="false">[303]연돌일위집계!$A$1</definedName>
    <definedName function="false" hidden="false" name="_2A_18" vbProcedure="false">[303]연돌일위집계!$A$1</definedName>
    <definedName function="false" hidden="false" name="_2A_19" vbProcedure="false">[303]연돌일위집계!$A$1</definedName>
    <definedName function="false" hidden="false" name="_2A_2" vbProcedure="false">[303]연돌일위집계!$A$1</definedName>
    <definedName function="false" hidden="false" name="_2A_20" vbProcedure="false">[303]연돌일위집계!$A$1</definedName>
    <definedName function="false" hidden="false" name="_2A_21" vbProcedure="false">[303]연돌일위집계!$A$1</definedName>
    <definedName function="false" hidden="false" name="_2A_22" vbProcedure="false">[303]연돌일위집계!$A$1</definedName>
    <definedName function="false" hidden="false" name="_2A_23" vbProcedure="false">[303]연돌일위집계!$A$1</definedName>
    <definedName function="false" hidden="false" name="_2A_24" vbProcedure="false">[303]연돌일위집계!$A$1</definedName>
    <definedName function="false" hidden="false" name="_2A_25" vbProcedure="false">[303]연돌일위집계!$A$1</definedName>
    <definedName function="false" hidden="false" name="_2A_26" vbProcedure="false">[303]연돌일위집계!$A$1</definedName>
    <definedName function="false" hidden="false" name="_2A_27" vbProcedure="false">[303]연돌일위집계!$A$1</definedName>
    <definedName function="false" hidden="false" name="_2A_28" vbProcedure="false">[303]연돌일위집계!$A$1</definedName>
    <definedName function="false" hidden="false" name="_2A_29" vbProcedure="false">[303]연돌일위집계!$A$1</definedName>
    <definedName function="false" hidden="false" name="_2A_3" vbProcedure="false">[303]연돌일위집계!$A$1</definedName>
    <definedName function="false" hidden="false" name="_2A_30" vbProcedure="false">[303]연돌일위집계!$A$1</definedName>
    <definedName function="false" hidden="false" name="_2A_4" vbProcedure="false">[303]연돌일위집계!$A$1</definedName>
    <definedName function="false" hidden="false" name="_2A_5" vbProcedure="false">[303]연돌일위집계!$A$1</definedName>
    <definedName function="false" hidden="false" name="_2A_6" vbProcedure="false">[303]연돌일위집계!$A$1</definedName>
    <definedName function="false" hidden="false" name="_2A_7" vbProcedure="false">[303]연돌일위집계!$A$1</definedName>
    <definedName function="false" hidden="false" name="_2A_8" vbProcedure="false">[303]연돌일위집계!$A$1</definedName>
    <definedName function="false" hidden="false" name="_2A_9" vbProcedure="false">[303]연돌일위집계!$A$1</definedName>
    <definedName function="false" hidden="false" name="_2B_1" vbProcedure="false">[303]연돌일위집계!$A$1</definedName>
    <definedName function="false" hidden="false" name="_2B_10" vbProcedure="false">[303]연돌일위집계!$A$1</definedName>
    <definedName function="false" hidden="false" name="_2B_11" vbProcedure="false">[303]연돌일위집계!$A$1</definedName>
    <definedName function="false" hidden="false" name="_2B_12" vbProcedure="false">[303]연돌일위집계!$A$1</definedName>
    <definedName function="false" hidden="false" name="_2B_13" vbProcedure="false">[303]연돌일위집계!$A$1</definedName>
    <definedName function="false" hidden="false" name="_2B_14" vbProcedure="false">[303]연돌일위집계!$A$1</definedName>
    <definedName function="false" hidden="false" name="_2B_15" vbProcedure="false">[303]연돌일위집계!$A$1</definedName>
    <definedName function="false" hidden="false" name="_2B_16" vbProcedure="false">[303]연돌일위집계!$A$1</definedName>
    <definedName function="false" hidden="false" name="_2B_17" vbProcedure="false">[303]연돌일위집계!$A$1</definedName>
    <definedName function="false" hidden="false" name="_2B_18" vbProcedure="false">[303]연돌일위집계!$A$1</definedName>
    <definedName function="false" hidden="false" name="_2B_19" vbProcedure="false">[303]연돌일위집계!$A$1</definedName>
    <definedName function="false" hidden="false" name="_2B_2" vbProcedure="false">[303]연돌일위집계!$A$1</definedName>
    <definedName function="false" hidden="false" name="_2B_20" vbProcedure="false">[303]연돌일위집계!$A$1</definedName>
    <definedName function="false" hidden="false" name="_2B_21" vbProcedure="false">[303]연돌일위집계!$A$1</definedName>
    <definedName function="false" hidden="false" name="_2B_22" vbProcedure="false">[303]연돌일위집계!$A$1</definedName>
    <definedName function="false" hidden="false" name="_2B_23" vbProcedure="false">[303]연돌일위집계!$A$1</definedName>
    <definedName function="false" hidden="false" name="_2B_24" vbProcedure="false">[303]연돌일위집계!$A$1</definedName>
    <definedName function="false" hidden="false" name="_2B_25" vbProcedure="false">[303]연돌일위집계!$A$1</definedName>
    <definedName function="false" hidden="false" name="_2B_26" vbProcedure="false">[303]연돌일위집계!$A$1</definedName>
    <definedName function="false" hidden="false" name="_2B_27" vbProcedure="false">[303]연돌일위집계!$A$1</definedName>
    <definedName function="false" hidden="false" name="_2B_28" vbProcedure="false">[303]연돌일위집계!$A$1</definedName>
    <definedName function="false" hidden="false" name="_2B_29" vbProcedure="false">[303]연돌일위집계!$A$1</definedName>
    <definedName function="false" hidden="false" name="_2B_3" vbProcedure="false">[303]연돌일위집계!$A$1</definedName>
    <definedName function="false" hidden="false" name="_2B_30" vbProcedure="false">[303]연돌일위집계!$A$1</definedName>
    <definedName function="false" hidden="false" name="_2B_4" vbProcedure="false">[303]연돌일위집계!$A$1</definedName>
    <definedName function="false" hidden="false" name="_2B_5" vbProcedure="false">[303]연돌일위집계!$A$1</definedName>
    <definedName function="false" hidden="false" name="_2B_6" vbProcedure="false">[303]연돌일위집계!$A$1</definedName>
    <definedName function="false" hidden="false" name="_2B_7" vbProcedure="false">[303]연돌일위집계!$A$1</definedName>
    <definedName function="false" hidden="false" name="_2B_8" vbProcedure="false">[303]연돌일위집계!$A$1</definedName>
    <definedName function="false" hidden="false" name="_2B_9" vbProcedure="false">[303]연돌일위집계!$A$1</definedName>
    <definedName function="false" hidden="false" name="_2C_1" vbProcedure="false">[303]연돌일위집계!$A$1</definedName>
    <definedName function="false" hidden="false" name="_2C_10" vbProcedure="false">[303]연돌일위집계!$A$1</definedName>
    <definedName function="false" hidden="false" name="_2C_11" vbProcedure="false">[303]연돌일위집계!$A$1</definedName>
    <definedName function="false" hidden="false" name="_2C_12" vbProcedure="false">[303]연돌일위집계!$A$1</definedName>
    <definedName function="false" hidden="false" name="_2C_13" vbProcedure="false">[303]연돌일위집계!$A$1</definedName>
    <definedName function="false" hidden="false" name="_2C_14" vbProcedure="false">[303]연돌일위집계!$A$1</definedName>
    <definedName function="false" hidden="false" name="_2C_15" vbProcedure="false">[303]연돌일위집계!$A$1</definedName>
    <definedName function="false" hidden="false" name="_2C_16" vbProcedure="false">[303]연돌일위집계!$A$1</definedName>
    <definedName function="false" hidden="false" name="_2C_17" vbProcedure="false">[303]연돌일위집계!$A$1</definedName>
    <definedName function="false" hidden="false" name="_2C_18" vbProcedure="false">[303]연돌일위집계!$A$1</definedName>
    <definedName function="false" hidden="false" name="_2C_19" vbProcedure="false">[303]연돌일위집계!$A$1</definedName>
    <definedName function="false" hidden="false" name="_2C_2" vbProcedure="false">[303]연돌일위집계!$A$1</definedName>
    <definedName function="false" hidden="false" name="_2C_20" vbProcedure="false">[303]연돌일위집계!$A$1</definedName>
    <definedName function="false" hidden="false" name="_2C_21" vbProcedure="false">[303]연돌일위집계!$A$1</definedName>
    <definedName function="false" hidden="false" name="_2C_22" vbProcedure="false">[303]연돌일위집계!$A$1</definedName>
    <definedName function="false" hidden="false" name="_2C_23" vbProcedure="false">[303]연돌일위집계!$A$1</definedName>
    <definedName function="false" hidden="false" name="_2C_24" vbProcedure="false">[303]연돌일위집계!$A$1</definedName>
    <definedName function="false" hidden="false" name="_2C_25" vbProcedure="false">[303]연돌일위집계!$A$1</definedName>
    <definedName function="false" hidden="false" name="_2C_26" vbProcedure="false">[303]연돌일위집계!$A$1</definedName>
    <definedName function="false" hidden="false" name="_2C_27" vbProcedure="false">[303]연돌일위집계!$A$1</definedName>
    <definedName function="false" hidden="false" name="_2C_28" vbProcedure="false">[303]연돌일위집계!$A$1</definedName>
    <definedName function="false" hidden="false" name="_2C_29" vbProcedure="false">[303]연돌일위집계!$A$1</definedName>
    <definedName function="false" hidden="false" name="_2C_3" vbProcedure="false">[303]연돌일위집계!$A$1</definedName>
    <definedName function="false" hidden="false" name="_2C_30" vbProcedure="false">[303]연돌일위집계!$A$1</definedName>
    <definedName function="false" hidden="false" name="_2C_4" vbProcedure="false">[303]연돌일위집계!$A$1</definedName>
    <definedName function="false" hidden="false" name="_2C_5" vbProcedure="false">[303]연돌일위집계!$A$1</definedName>
    <definedName function="false" hidden="false" name="_2C_6" vbProcedure="false">[303]연돌일위집계!$A$1</definedName>
    <definedName function="false" hidden="false" name="_2C_7" vbProcedure="false">[303]연돌일위집계!$A$1</definedName>
    <definedName function="false" hidden="false" name="_2C_8" vbProcedure="false">[303]연돌일위집계!$A$1</definedName>
    <definedName function="false" hidden="false" name="_2C_9" vbProcedure="false">[303]연돌일위집계!$A$1</definedName>
    <definedName function="false" hidden="false" name="_2_ÜÀ__ø__10" vbProcedure="false">'[299]'!$AQ$43</definedName>
    <definedName function="false" hidden="false" name="_2공장" vbProcedure="false">'[299]'!$F$6</definedName>
    <definedName function="false" hidden="false" name="_3" vbProcedure="false">NA()</definedName>
    <definedName function="false" hidden="false" name="_30" vbProcedure="false">NA()</definedName>
    <definedName function="false" hidden="false" name="_30신설일위대가" vbProcedure="false">[307]30신설일위대가!$A$4:$M$1603</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5" vbProcedure="false">NA()</definedName>
    <definedName function="false" hidden="false" name="_36" vbProcedure="false">NA()</definedName>
    <definedName function="false" hidden="false" name="_37" vbProcedure="false">NA()</definedName>
    <definedName function="false" hidden="false" name="_38" vbProcedure="false">NA()</definedName>
    <definedName function="false" hidden="false" name="_39" vbProcedure="false">NA()</definedName>
    <definedName function="false" hidden="false" name="_3A_1" vbProcedure="false">[303]연돌일위집계!$A$1</definedName>
    <definedName function="false" hidden="false" name="_3A_10" vbProcedure="false">[303]연돌일위집계!$A$1</definedName>
    <definedName function="false" hidden="false" name="_3A_11" vbProcedure="false">[303]연돌일위집계!B$16897</definedName>
    <definedName function="false" hidden="false" name="_3A_12" vbProcedure="false">[303]연돌일위집계!$BO$1603</definedName>
    <definedName function="false" hidden="false" name="_3A_13" vbProcedure="false">[303]연돌일위집계!$G$7</definedName>
    <definedName function="false" hidden="false" name="_3A_14" vbProcedure="false">[303]연돌일위집계!$A$1</definedName>
    <definedName function="false" hidden="false" name="_3A_15" vbProcedure="false">[303]연돌일위집계!$A$1</definedName>
    <definedName function="false" hidden="false" name="_3A_16" vbProcedure="false">[303]연돌일위집계!$A$1</definedName>
    <definedName function="false" hidden="false" name="_3A_17" vbProcedure="false">[303]연돌일위집계!$A$1</definedName>
    <definedName function="false" hidden="false" name="_3A_18" vbProcedure="false">[303]연돌일위집계!$A$1</definedName>
    <definedName function="false" hidden="false" name="_3A_19" vbProcedure="false">[303]연돌일위집계!$A$1</definedName>
    <definedName function="false" hidden="false" name="_3A_2" vbProcedure="false">[303]연돌일위집계!$A$1</definedName>
    <definedName function="false" hidden="false" name="_3A_20" vbProcedure="false">[303]연돌일위집계!$A$1</definedName>
    <definedName function="false" hidden="false" name="_3A_21" vbProcedure="false">[303]연돌일위집계!$A$1</definedName>
    <definedName function="false" hidden="false" name="_3A_22" vbProcedure="false">[303]연돌일위집계!$A$1</definedName>
    <definedName function="false" hidden="false" name="_3A_23" vbProcedure="false">[303]연돌일위집계!$A$1</definedName>
    <definedName function="false" hidden="false" name="_3A_24" vbProcedure="false">[303]연돌일위집계!$A$1</definedName>
    <definedName function="false" hidden="false" name="_3A_25" vbProcedure="false">[303]연돌일위집계!$A$1</definedName>
    <definedName function="false" hidden="false" name="_3A_26" vbProcedure="false">[303]연돌일위집계!$A$1</definedName>
    <definedName function="false" hidden="false" name="_3A_27" vbProcedure="false">[303]연돌일위집계!$A$1</definedName>
    <definedName function="false" hidden="false" name="_3A_28" vbProcedure="false">[303]연돌일위집계!$A$1</definedName>
    <definedName function="false" hidden="false" name="_3A_29" vbProcedure="false">[303]연돌일위집계!$A$1</definedName>
    <definedName function="false" hidden="false" name="_3A_3" vbProcedure="false">[303]연돌일위집계!$A$1</definedName>
    <definedName function="false" hidden="false" name="_3A_30" vbProcedure="false">[303]연돌일위집계!$A$1</definedName>
    <definedName function="false" hidden="false" name="_3A_4" vbProcedure="false">[303]연돌일위집계!$A$1</definedName>
    <definedName function="false" hidden="false" name="_3A_5" vbProcedure="false">[303]연돌일위집계!$A$1</definedName>
    <definedName function="false" hidden="false" name="_3A_6" vbProcedure="false">[303]연돌일위집계!$A$1</definedName>
    <definedName function="false" hidden="false" name="_3A_7" vbProcedure="false">[303]연돌일위집계!$A$1</definedName>
    <definedName function="false" hidden="false" name="_3A_8" vbProcedure="false">[303]연돌일위집계!$A$1</definedName>
    <definedName function="false" hidden="false" name="_3A_9" vbProcedure="false">[303]연돌일위집계!$A$1</definedName>
    <definedName function="false" hidden="false" name="_3B_1" vbProcedure="false">[303]연돌일위집계!$A$1</definedName>
    <definedName function="false" hidden="false" name="_3B_10" vbProcedure="false">[303]연돌일위집계!$A$1</definedName>
    <definedName function="false" hidden="false" name="_3B_11" vbProcedure="false">[303]연돌일위집계!$A$1</definedName>
    <definedName function="false" hidden="false" name="_3B_12" vbProcedure="false">[303]연돌일위집계!$A$1</definedName>
    <definedName function="false" hidden="false" name="_3B_13" vbProcedure="false">[303]연돌일위집계!$A$1</definedName>
    <definedName function="false" hidden="false" name="_3B_14" vbProcedure="false">[303]연돌일위집계!$A$1</definedName>
    <definedName function="false" hidden="false" name="_3B_15" vbProcedure="false">[303]연돌일위집계!$A$1</definedName>
    <definedName function="false" hidden="false" name="_3B_16" vbProcedure="false">[303]연돌일위집계!$A$1</definedName>
    <definedName function="false" hidden="false" name="_3B_17" vbProcedure="false">[303]연돌일위집계!$A$1</definedName>
    <definedName function="false" hidden="false" name="_3B_18" vbProcedure="false">[303]연돌일위집계!$A$1</definedName>
    <definedName function="false" hidden="false" name="_3B_19" vbProcedure="false">[303]연돌일위집계!$A$1</definedName>
    <definedName function="false" hidden="false" name="_3B_2" vbProcedure="false">[303]연돌일위집계!$A$1</definedName>
    <definedName function="false" hidden="false" name="_3B_20" vbProcedure="false">[303]연돌일위집계!$A$1</definedName>
    <definedName function="false" hidden="false" name="_3B_21" vbProcedure="false">[303]연돌일위집계!$A$1</definedName>
    <definedName function="false" hidden="false" name="_3B_22" vbProcedure="false">[303]연돌일위집계!$A$1</definedName>
    <definedName function="false" hidden="false" name="_3B_23" vbProcedure="false">[303]연돌일위집계!$A$1</definedName>
    <definedName function="false" hidden="false" name="_3B_24" vbProcedure="false">[303]연돌일위집계!$A$1</definedName>
    <definedName function="false" hidden="false" name="_3B_25" vbProcedure="false">[303]연돌일위집계!$A$1</definedName>
    <definedName function="false" hidden="false" name="_3B_26" vbProcedure="false">[303]연돌일위집계!$A$1</definedName>
    <definedName function="false" hidden="false" name="_3B_27" vbProcedure="false">[303]연돌일위집계!$A$1</definedName>
    <definedName function="false" hidden="false" name="_3B_28" vbProcedure="false">[303]연돌일위집계!$A$1</definedName>
    <definedName function="false" hidden="false" name="_3B_29" vbProcedure="false">[303]연돌일위집계!$A$1</definedName>
    <definedName function="false" hidden="false" name="_3B_3" vbProcedure="false">[303]연돌일위집계!$A$1</definedName>
    <definedName function="false" hidden="false" name="_3B_30" vbProcedure="false">[303]연돌일위집계!$A$1</definedName>
    <definedName function="false" hidden="false" name="_3B_4" vbProcedure="false">[303]연돌일위집계!$A$1</definedName>
    <definedName function="false" hidden="false" name="_3B_5" vbProcedure="false">[303]연돌일위집계!$A$1</definedName>
    <definedName function="false" hidden="false" name="_3B_6" vbProcedure="false">[303]연돌일위집계!$A$1</definedName>
    <definedName function="false" hidden="false" name="_3B_7" vbProcedure="false">[303]연돌일위집계!$A$1</definedName>
    <definedName function="false" hidden="false" name="_3B_8" vbProcedure="false">[303]연돌일위집계!$A$1</definedName>
    <definedName function="false" hidden="false" name="_3B_9" vbProcedure="false">[303]연돌일위집계!$A$1</definedName>
    <definedName function="false" hidden="false" name="_3C_1" vbProcedure="false">[303]연돌일위집계!$A$1</definedName>
    <definedName function="false" hidden="false" name="_3C_10" vbProcedure="false">[303]연돌일위집계!$A$1</definedName>
    <definedName function="false" hidden="false" name="_3C_11" vbProcedure="false">[303]연돌일위집계!$A$1</definedName>
    <definedName function="false" hidden="false" name="_3C_12" vbProcedure="false">[303]연돌일위집계!$A$1</definedName>
    <definedName function="false" hidden="false" name="_3C_13" vbProcedure="false">[303]연돌일위집계!$A$1</definedName>
    <definedName function="false" hidden="false" name="_3C_14" vbProcedure="false">[303]연돌일위집계!$A$1</definedName>
    <definedName function="false" hidden="false" name="_3C_15" vbProcedure="false">[303]연돌일위집계!$A$1</definedName>
    <definedName function="false" hidden="false" name="_3C_16" vbProcedure="false">[303]연돌일위집계!$A$1</definedName>
    <definedName function="false" hidden="false" name="_3C_17" vbProcedure="false">[303]연돌일위집계!$A$1</definedName>
    <definedName function="false" hidden="false" name="_3C_18" vbProcedure="false">[303]연돌일위집계!$A$1</definedName>
    <definedName function="false" hidden="false" name="_3C_19" vbProcedure="false">[303]연돌일위집계!$A$1</definedName>
    <definedName function="false" hidden="false" name="_3C_2" vbProcedure="false">[303]연돌일위집계!$A$1</definedName>
    <definedName function="false" hidden="false" name="_3C_20" vbProcedure="false">[303]연돌일위집계!$A$1</definedName>
    <definedName function="false" hidden="false" name="_3C_21" vbProcedure="false">[303]연돌일위집계!$A$1</definedName>
    <definedName function="false" hidden="false" name="_3C_22" vbProcedure="false">[303]연돌일위집계!$A$1</definedName>
    <definedName function="false" hidden="false" name="_3C_23" vbProcedure="false">[303]연돌일위집계!$A$1</definedName>
    <definedName function="false" hidden="false" name="_3C_24" vbProcedure="false">[303]연돌일위집계!$A$1</definedName>
    <definedName function="false" hidden="false" name="_3C_25" vbProcedure="false">[303]연돌일위집계!$A$1</definedName>
    <definedName function="false" hidden="false" name="_3C_26" vbProcedure="false">[303]연돌일위집계!$A$1</definedName>
    <definedName function="false" hidden="false" name="_3C_27" vbProcedure="false">[303]연돌일위집계!$A$1</definedName>
    <definedName function="false" hidden="false" name="_3C_28" vbProcedure="false">[303]연돌일위집계!$A$1</definedName>
    <definedName function="false" hidden="false" name="_3C_29" vbProcedure="false">[303]연돌일위집계!$A$1</definedName>
    <definedName function="false" hidden="false" name="_3C_3" vbProcedure="false">[303]연돌일위집계!$A$1</definedName>
    <definedName function="false" hidden="false" name="_3C_30" vbProcedure="false">[303]연돌일위집계!$A$1</definedName>
    <definedName function="false" hidden="false" name="_3C_4" vbProcedure="false">[303]연돌일위집계!$A$1</definedName>
    <definedName function="false" hidden="false" name="_3C_5" vbProcedure="false">[303]연돌일위집계!$A$1</definedName>
    <definedName function="false" hidden="false" name="_3C_6" vbProcedure="false">[303]연돌일위집계!$A$1</definedName>
    <definedName function="false" hidden="false" name="_3C_7" vbProcedure="false">[303]연돌일위집계!$A$1</definedName>
    <definedName function="false" hidden="false" name="_3C_8" vbProcedure="false">[303]연돌일위집계!$A$1</definedName>
    <definedName function="false" hidden="false" name="_3C_9" vbProcedure="false">[303]연돌일위집계!$A$1</definedName>
    <definedName function="false" hidden="false" name="_3_ÜÀ__ø__11" vbProcedure="false">'[299]'!$AQ$43</definedName>
    <definedName function="false" hidden="false" name="_3공장" vbProcedure="false">'[299]'!$F$6</definedName>
    <definedName function="false" hidden="false" name="_4" vbProcedure="false">NA()</definedName>
    <definedName function="false" hidden="false" name="_40" vbProcedure="false">NA()</definedName>
    <definedName function="false" hidden="false" name="_40총괄" vbProcedure="false">[308]40총괄!$A$4:$O$76</definedName>
    <definedName function="false" hidden="false" name="_41" vbProcedure="false">NA()</definedName>
    <definedName function="false" hidden="false" name="_42" vbProcedure="false">NA()</definedName>
    <definedName function="false" hidden="false" name="_43" vbProcedure="false">NA()</definedName>
    <definedName function="false" hidden="false" name="_44" vbProcedure="false">NA()</definedName>
    <definedName function="false" hidden="false" name="_45" vbProcedure="false">NA()</definedName>
    <definedName function="false" hidden="false" name="_46" vbProcedure="false">NA()</definedName>
    <definedName function="false" hidden="false" name="_47" vbProcedure="false">NA()</definedName>
    <definedName function="false" hidden="false" name="_48" vbProcedure="false">NA()</definedName>
    <definedName function="false" hidden="false" name="_49" vbProcedure="false">NA()</definedName>
    <definedName function="false" hidden="false" name="_4A_1" vbProcedure="false">[303]연돌일위집계!$A$1</definedName>
    <definedName function="false" hidden="false" name="_4A_10" vbProcedure="false">[303]연돌일위집계!$A$1</definedName>
    <definedName function="false" hidden="false" name="_4A_11" vbProcedure="false">[303]연돌일위집계!B$19201</definedName>
    <definedName function="false" hidden="false" name="_4A_12" vbProcedure="false">[303]연돌일위집계!$BX$76</definedName>
    <definedName function="false" hidden="false" name="_4A_13" vbProcedure="false">[303]연돌일위집계!$A$1</definedName>
    <definedName function="false" hidden="false" name="_4A_14" vbProcedure="false">[303]연돌일위집계!$A$1</definedName>
    <definedName function="false" hidden="false" name="_4A_15" vbProcedure="false">[303]연돌일위집계!$A$1</definedName>
    <definedName function="false" hidden="false" name="_4A_16" vbProcedure="false">[303]연돌일위집계!$A$1</definedName>
    <definedName function="false" hidden="false" name="_4A_17" vbProcedure="false">[303]연돌일위집계!$A$1</definedName>
    <definedName function="false" hidden="false" name="_4A_18" vbProcedure="false">[303]연돌일위집계!$A$1</definedName>
    <definedName function="false" hidden="false" name="_4A_19" vbProcedure="false">[303]연돌일위집계!$A$1</definedName>
    <definedName function="false" hidden="false" name="_4A_2" vbProcedure="false">[303]연돌일위집계!$A$1</definedName>
    <definedName function="false" hidden="false" name="_4A_20" vbProcedure="false">[303]연돌일위집계!$A$1</definedName>
    <definedName function="false" hidden="false" name="_4A_21" vbProcedure="false">[303]연돌일위집계!$A$1</definedName>
    <definedName function="false" hidden="false" name="_4A_22" vbProcedure="false">[303]연돌일위집계!$A$1</definedName>
    <definedName function="false" hidden="false" name="_4A_23" vbProcedure="false">[303]연돌일위집계!$A$1</definedName>
    <definedName function="false" hidden="false" name="_4A_24" vbProcedure="false">[303]연돌일위집계!$A$1</definedName>
    <definedName function="false" hidden="false" name="_4A_25" vbProcedure="false">[303]연돌일위집계!$A$1</definedName>
    <definedName function="false" hidden="false" name="_4A_26" vbProcedure="false">[303]연돌일위집계!$A$1</definedName>
    <definedName function="false" hidden="false" name="_4A_27" vbProcedure="false">[303]연돌일위집계!$A$1</definedName>
    <definedName function="false" hidden="false" name="_4A_28" vbProcedure="false">[303]연돌일위집계!$A$1</definedName>
    <definedName function="false" hidden="false" name="_4A_29" vbProcedure="false">[303]연돌일위집계!$A$1</definedName>
    <definedName function="false" hidden="false" name="_4A_3" vbProcedure="false">[303]연돌일위집계!$A$1</definedName>
    <definedName function="false" hidden="false" name="_4A_30" vbProcedure="false">[303]연돌일위집계!$A$1</definedName>
    <definedName function="false" hidden="false" name="_4A_4" vbProcedure="false">[303]연돌일위집계!$A$1</definedName>
    <definedName function="false" hidden="false" name="_4A_5" vbProcedure="false">[303]연돌일위집계!$A$1</definedName>
    <definedName function="false" hidden="false" name="_4A_6" vbProcedure="false">[303]연돌일위집계!$A$1</definedName>
    <definedName function="false" hidden="false" name="_4A_7" vbProcedure="false">[303]연돌일위집계!$A$1</definedName>
    <definedName function="false" hidden="false" name="_4A_8" vbProcedure="false">[303]연돌일위집계!$A$1</definedName>
    <definedName function="false" hidden="false" name="_4A_9" vbProcedure="false">[303]연돌일위집계!$A$1</definedName>
    <definedName function="false" hidden="false" name="_4B_1" vbProcedure="false">[303]연돌일위집계!$A$1</definedName>
    <definedName function="false" hidden="false" name="_4B_10" vbProcedure="false">[303]연돌일위집계!$A$1</definedName>
    <definedName function="false" hidden="false" name="_4B_11" vbProcedure="false">[303]연돌일위집계!$A$1</definedName>
    <definedName function="false" hidden="false" name="_4B_12" vbProcedure="false">[303]연돌일위집계!$A$1</definedName>
    <definedName function="false" hidden="false" name="_4B_13" vbProcedure="false">[303]연돌일위집계!$A$1</definedName>
    <definedName function="false" hidden="false" name="_4B_14" vbProcedure="false">[303]연돌일위집계!$A$1</definedName>
    <definedName function="false" hidden="false" name="_4B_15" vbProcedure="false">[303]연돌일위집계!$A$1</definedName>
    <definedName function="false" hidden="false" name="_4B_16" vbProcedure="false">[303]연돌일위집계!$A$1</definedName>
    <definedName function="false" hidden="false" name="_4B_17" vbProcedure="false">[303]연돌일위집계!$A$1</definedName>
    <definedName function="false" hidden="false" name="_4B_18" vbProcedure="false">[303]연돌일위집계!$A$1</definedName>
    <definedName function="false" hidden="false" name="_4B_19" vbProcedure="false">[303]연돌일위집계!$A$1</definedName>
    <definedName function="false" hidden="false" name="_4B_2" vbProcedure="false">[303]연돌일위집계!$A$1</definedName>
    <definedName function="false" hidden="false" name="_4B_20" vbProcedure="false">[303]연돌일위집계!$A$1</definedName>
    <definedName function="false" hidden="false" name="_4B_21" vbProcedure="false">[303]연돌일위집계!$A$1</definedName>
    <definedName function="false" hidden="false" name="_4B_22" vbProcedure="false">[303]연돌일위집계!$A$1</definedName>
    <definedName function="false" hidden="false" name="_4B_23" vbProcedure="false">[303]연돌일위집계!$A$1</definedName>
    <definedName function="false" hidden="false" name="_4B_24" vbProcedure="false">[303]연돌일위집계!$A$1</definedName>
    <definedName function="false" hidden="false" name="_4B_25" vbProcedure="false">[303]연돌일위집계!$A$1</definedName>
    <definedName function="false" hidden="false" name="_4B_26" vbProcedure="false">[303]연돌일위집계!$A$1</definedName>
    <definedName function="false" hidden="false" name="_4B_27" vbProcedure="false">[303]연돌일위집계!$A$1</definedName>
    <definedName function="false" hidden="false" name="_4B_28" vbProcedure="false">[303]연돌일위집계!$A$1</definedName>
    <definedName function="false" hidden="false" name="_4B_29" vbProcedure="false">[303]연돌일위집계!$A$1</definedName>
    <definedName function="false" hidden="false" name="_4B_3" vbProcedure="false">[303]연돌일위집계!$A$1</definedName>
    <definedName function="false" hidden="false" name="_4B_30" vbProcedure="false">[303]연돌일위집계!$A$1</definedName>
    <definedName function="false" hidden="false" name="_4B_4" vbProcedure="false">[303]연돌일위집계!$A$1</definedName>
    <definedName function="false" hidden="false" name="_4B_5" vbProcedure="false">[303]연돌일위집계!$A$1</definedName>
    <definedName function="false" hidden="false" name="_4B_6" vbProcedure="false">[303]연돌일위집계!$A$1</definedName>
    <definedName function="false" hidden="false" name="_4B_7" vbProcedure="false">[303]연돌일위집계!$A$1</definedName>
    <definedName function="false" hidden="false" name="_4B_8" vbProcedure="false">[303]연돌일위집계!$A$1</definedName>
    <definedName function="false" hidden="false" name="_4B_9" vbProcedure="false">[303]연돌일위집계!$A$1</definedName>
    <definedName function="false" hidden="false" name="_4C_1" vbProcedure="false">[303]연돌일위집계!$A$1</definedName>
    <definedName function="false" hidden="false" name="_4C_10" vbProcedure="false">[303]연돌일위집계!$A$1</definedName>
    <definedName function="false" hidden="false" name="_4C_11" vbProcedure="false">[303]연돌일위집계!$A$1</definedName>
    <definedName function="false" hidden="false" name="_4C_12" vbProcedure="false">[303]연돌일위집계!$A$1</definedName>
    <definedName function="false" hidden="false" name="_4C_13" vbProcedure="false">[303]연돌일위집계!$A$1</definedName>
    <definedName function="false" hidden="false" name="_4C_14" vbProcedure="false">[303]연돌일위집계!$A$1</definedName>
    <definedName function="false" hidden="false" name="_4C_15" vbProcedure="false">[303]연돌일위집계!$A$1</definedName>
    <definedName function="false" hidden="false" name="_4C_16" vbProcedure="false">[303]연돌일위집계!$A$1</definedName>
    <definedName function="false" hidden="false" name="_4C_17" vbProcedure="false">[303]연돌일위집계!$A$1</definedName>
    <definedName function="false" hidden="false" name="_4C_18" vbProcedure="false">[303]연돌일위집계!$A$1</definedName>
    <definedName function="false" hidden="false" name="_4C_19" vbProcedure="false">[303]연돌일위집계!$A$1</definedName>
    <definedName function="false" hidden="false" name="_4C_2" vbProcedure="false">[303]연돌일위집계!$A$1</definedName>
    <definedName function="false" hidden="false" name="_4C_20" vbProcedure="false">[303]연돌일위집계!$A$1</definedName>
    <definedName function="false" hidden="false" name="_4C_21" vbProcedure="false">[303]연돌일위집계!$A$1</definedName>
    <definedName function="false" hidden="false" name="_4C_22" vbProcedure="false">[303]연돌일위집계!$A$1</definedName>
    <definedName function="false" hidden="false" name="_4C_23" vbProcedure="false">[303]연돌일위집계!$A$1</definedName>
    <definedName function="false" hidden="false" name="_4C_24" vbProcedure="false">[303]연돌일위집계!$A$1</definedName>
    <definedName function="false" hidden="false" name="_4C_25" vbProcedure="false">[303]연돌일위집계!$A$1</definedName>
    <definedName function="false" hidden="false" name="_4C_26" vbProcedure="false">[303]연돌일위집계!$A$1</definedName>
    <definedName function="false" hidden="false" name="_4C_27" vbProcedure="false">[303]연돌일위집계!$A$1</definedName>
    <definedName function="false" hidden="false" name="_4C_28" vbProcedure="false">[303]연돌일위집계!$A$1</definedName>
    <definedName function="false" hidden="false" name="_4C_29" vbProcedure="false">[303]연돌일위집계!$A$1</definedName>
    <definedName function="false" hidden="false" name="_4C_3" vbProcedure="false">[303]연돌일위집계!$A$1</definedName>
    <definedName function="false" hidden="false" name="_4C_30" vbProcedure="false">[303]연돌일위집계!$A$1</definedName>
    <definedName function="false" hidden="false" name="_4C_4" vbProcedure="false">[303]연돌일위집계!$A$1</definedName>
    <definedName function="false" hidden="false" name="_4C_5" vbProcedure="false">[303]연돌일위집계!$A$1</definedName>
    <definedName function="false" hidden="false" name="_4C_6" vbProcedure="false">[303]연돌일위집계!$A$1</definedName>
    <definedName function="false" hidden="false" name="_4C_7" vbProcedure="false">[303]연돌일위집계!$A$1</definedName>
    <definedName function="false" hidden="false" name="_4C_8" vbProcedure="false">[303]연돌일위집계!$A$1</definedName>
    <definedName function="false" hidden="false" name="_4C_9" vbProcedure="false">[303]연돌일위집계!$A$1</definedName>
    <definedName function="false" hidden="false" name="_4_ÜÀ__ø__12" vbProcedure="false">'[299]'!$A$1</definedName>
    <definedName function="false" hidden="false" name="_5" vbProcedure="false">'[57]설직재-1'!$V$22</definedName>
    <definedName function="false" hidden="false" name="_50" vbProcedure="false">NA()</definedName>
    <definedName function="false" hidden="false" name="_51" vbProcedure="false">NA()</definedName>
    <definedName function="false" hidden="false" name="_52" vbProcedure="false">NA()</definedName>
    <definedName function="false" hidden="false" name="_53" vbProcedure="false">NA()</definedName>
    <definedName function="false" hidden="false" name="_54" vbProcedure="false">NA()</definedName>
    <definedName function="false" hidden="false" name="_55" vbProcedure="false">NA()</definedName>
    <definedName function="false" hidden="false" name="_56" vbProcedure="false">NA()</definedName>
    <definedName function="false" hidden="false" name="_57" vbProcedure="false">NA()</definedName>
    <definedName function="false" hidden="false" name="_58" vbProcedure="false">NA()</definedName>
    <definedName function="false" hidden="false" name="_59" vbProcedure="false">NA()</definedName>
    <definedName function="false" hidden="false" name="_5A_1" vbProcedure="false">[303]연돌일위집계!$A$1</definedName>
    <definedName function="false" hidden="false" name="_5A_10" vbProcedure="false">[303]연돌일위집계!$A$1</definedName>
    <definedName function="false" hidden="false" name="_5A_11" vbProcedure="false">[303]연돌일위집계!$A$1</definedName>
    <definedName function="false" hidden="false" name="_5A_12" vbProcedure="false">[303]연돌일위집계!$A$1</definedName>
    <definedName function="false" hidden="false" name="_5A_13" vbProcedure="false">[303]연돌일위집계!$A$1</definedName>
    <definedName function="false" hidden="false" name="_5A_14" vbProcedure="false">[303]연돌일위집계!$A$1</definedName>
    <definedName function="false" hidden="false" name="_5A_15" vbProcedure="false">[303]연돌일위집계!$A$1</definedName>
    <definedName function="false" hidden="false" name="_5A_16" vbProcedure="false">[303]연돌일위집계!$A$1</definedName>
    <definedName function="false" hidden="false" name="_5A_17" vbProcedure="false">[303]연돌일위집계!$A$1</definedName>
    <definedName function="false" hidden="false" name="_5A_18" vbProcedure="false">[303]연돌일위집계!$A$1</definedName>
    <definedName function="false" hidden="false" name="_5A_19" vbProcedure="false">[303]연돌일위집계!$A$1</definedName>
    <definedName function="false" hidden="false" name="_5A_2" vbProcedure="false">[303]연돌일위집계!$A$1</definedName>
    <definedName function="false" hidden="false" name="_5A_20" vbProcedure="false">[303]연돌일위집계!$A$1</definedName>
    <definedName function="false" hidden="false" name="_5A_21" vbProcedure="false">[303]연돌일위집계!$A$1</definedName>
    <definedName function="false" hidden="false" name="_5A_22" vbProcedure="false">[303]연돌일위집계!$A$1</definedName>
    <definedName function="false" hidden="false" name="_5A_23" vbProcedure="false">[303]연돌일위집계!$A$1</definedName>
    <definedName function="false" hidden="false" name="_5A_24" vbProcedure="false">[303]연돌일위집계!$A$1</definedName>
    <definedName function="false" hidden="false" name="_5A_25" vbProcedure="false">[303]연돌일위집계!$A$1</definedName>
    <definedName function="false" hidden="false" name="_5A_26" vbProcedure="false">[303]연돌일위집계!$A$1</definedName>
    <definedName function="false" hidden="false" name="_5A_27" vbProcedure="false">[303]연돌일위집계!$A$1</definedName>
    <definedName function="false" hidden="false" name="_5A_28" vbProcedure="false">[303]연돌일위집계!$A$1</definedName>
    <definedName function="false" hidden="false" name="_5A_29" vbProcedure="false">[303]연돌일위집계!$A$1</definedName>
    <definedName function="false" hidden="false" name="_5A_3" vbProcedure="false">[303]연돌일위집계!$A$1</definedName>
    <definedName function="false" hidden="false" name="_5A_30" vbProcedure="false">[303]연돌일위집계!$A$1</definedName>
    <definedName function="false" hidden="false" name="_5A_4" vbProcedure="false">[303]연돌일위집계!$A$1</definedName>
    <definedName function="false" hidden="false" name="_5A_5" vbProcedure="false">[303]연돌일위집계!$A$1</definedName>
    <definedName function="false" hidden="false" name="_5A_6" vbProcedure="false">[303]연돌일위집계!$A$1</definedName>
    <definedName function="false" hidden="false" name="_5A_7" vbProcedure="false">[303]연돌일위집계!$A$1</definedName>
    <definedName function="false" hidden="false" name="_5A_8" vbProcedure="false">[303]연돌일위집계!$A$1</definedName>
    <definedName function="false" hidden="false" name="_5A_9" vbProcedure="false">[303]연돌일위집계!$A$1</definedName>
    <definedName function="false" hidden="false" name="_5B_1" vbProcedure="false">[303]연돌일위집계!$A$1</definedName>
    <definedName function="false" hidden="false" name="_5B_10" vbProcedure="false">[303]연돌일위집계!$A$1</definedName>
    <definedName function="false" hidden="false" name="_5B_11" vbProcedure="false">[303]연돌일위집계!$A$1</definedName>
    <definedName function="false" hidden="false" name="_5B_12" vbProcedure="false">[303]연돌일위집계!$A$1</definedName>
    <definedName function="false" hidden="false" name="_5B_13" vbProcedure="false">[303]연돌일위집계!$A$1</definedName>
    <definedName function="false" hidden="false" name="_5B_14" vbProcedure="false">[303]연돌일위집계!$A$1</definedName>
    <definedName function="false" hidden="false" name="_5B_15" vbProcedure="false">[303]연돌일위집계!$A$1</definedName>
    <definedName function="false" hidden="false" name="_5B_16" vbProcedure="false">[303]연돌일위집계!$A$1</definedName>
    <definedName function="false" hidden="false" name="_5B_17" vbProcedure="false">[303]연돌일위집계!$A$1</definedName>
    <definedName function="false" hidden="false" name="_5B_18" vbProcedure="false">[303]연돌일위집계!$A$1</definedName>
    <definedName function="false" hidden="false" name="_5B_19" vbProcedure="false">[303]연돌일위집계!$A$1</definedName>
    <definedName function="false" hidden="false" name="_5B_2" vbProcedure="false">[303]연돌일위집계!$A$1</definedName>
    <definedName function="false" hidden="false" name="_5B_20" vbProcedure="false">[303]연돌일위집계!$A$1</definedName>
    <definedName function="false" hidden="false" name="_5B_21" vbProcedure="false">[303]연돌일위집계!$A$1</definedName>
    <definedName function="false" hidden="false" name="_5B_22" vbProcedure="false">[303]연돌일위집계!$A$1</definedName>
    <definedName function="false" hidden="false" name="_5B_23" vbProcedure="false">[303]연돌일위집계!$A$1</definedName>
    <definedName function="false" hidden="false" name="_5B_24" vbProcedure="false">[303]연돌일위집계!$A$1</definedName>
    <definedName function="false" hidden="false" name="_5B_25" vbProcedure="false">[303]연돌일위집계!$A$1</definedName>
    <definedName function="false" hidden="false" name="_5B_26" vbProcedure="false">[303]연돌일위집계!$A$1</definedName>
    <definedName function="false" hidden="false" name="_5B_27" vbProcedure="false">[303]연돌일위집계!$A$1</definedName>
    <definedName function="false" hidden="false" name="_5B_28" vbProcedure="false">[303]연돌일위집계!$A$1</definedName>
    <definedName function="false" hidden="false" name="_5B_29" vbProcedure="false">[303]연돌일위집계!$A$1</definedName>
    <definedName function="false" hidden="false" name="_5B_3" vbProcedure="false">[303]연돌일위집계!$A$1</definedName>
    <definedName function="false" hidden="false" name="_5B_30" vbProcedure="false">[303]연돌일위집계!$A$1</definedName>
    <definedName function="false" hidden="false" name="_5B_4" vbProcedure="false">[303]연돌일위집계!$A$1</definedName>
    <definedName function="false" hidden="false" name="_5B_5" vbProcedure="false">[303]연돌일위집계!$A$1</definedName>
    <definedName function="false" hidden="false" name="_5B_6" vbProcedure="false">[303]연돌일위집계!$A$1</definedName>
    <definedName function="false" hidden="false" name="_5B_7" vbProcedure="false">[303]연돌일위집계!$A$1</definedName>
    <definedName function="false" hidden="false" name="_5B_8" vbProcedure="false">[303]연돌일위집계!$A$1</definedName>
    <definedName function="false" hidden="false" name="_5B_9" vbProcedure="false">[303]연돌일위집계!$A$1</definedName>
    <definedName function="false" hidden="false" name="_5C_1" vbProcedure="false">[303]연돌일위집계!$A$1</definedName>
    <definedName function="false" hidden="false" name="_5C_10" vbProcedure="false">[303]연돌일위집계!$A$1</definedName>
    <definedName function="false" hidden="false" name="_5C_11" vbProcedure="false">[303]연돌일위집계!$A$1</definedName>
    <definedName function="false" hidden="false" name="_5C_12" vbProcedure="false">[303]연돌일위집계!$A$1</definedName>
    <definedName function="false" hidden="false" name="_5C_13" vbProcedure="false">[303]연돌일위집계!$A$1</definedName>
    <definedName function="false" hidden="false" name="_5C_14" vbProcedure="false">[303]연돌일위집계!$A$1</definedName>
    <definedName function="false" hidden="false" name="_5C_15" vbProcedure="false">[303]연돌일위집계!$A$1</definedName>
    <definedName function="false" hidden="false" name="_5C_16" vbProcedure="false">[303]연돌일위집계!$A$1</definedName>
    <definedName function="false" hidden="false" name="_5C_17" vbProcedure="false">[303]연돌일위집계!$A$1</definedName>
    <definedName function="false" hidden="false" name="_5C_18" vbProcedure="false">[303]연돌일위집계!$A$1</definedName>
    <definedName function="false" hidden="false" name="_5C_19" vbProcedure="false">[303]연돌일위집계!$A$1</definedName>
    <definedName function="false" hidden="false" name="_5C_2" vbProcedure="false">[303]연돌일위집계!$A$1</definedName>
    <definedName function="false" hidden="false" name="_5C_20" vbProcedure="false">[303]연돌일위집계!$A$1</definedName>
    <definedName function="false" hidden="false" name="_5C_21" vbProcedure="false">[303]연돌일위집계!$A$1</definedName>
    <definedName function="false" hidden="false" name="_5C_22" vbProcedure="false">[303]연돌일위집계!$A$1</definedName>
    <definedName function="false" hidden="false" name="_5C_23" vbProcedure="false">[303]연돌일위집계!$A$1</definedName>
    <definedName function="false" hidden="false" name="_5C_24" vbProcedure="false">[303]연돌일위집계!$A$1</definedName>
    <definedName function="false" hidden="false" name="_5C_25" vbProcedure="false">[303]연돌일위집계!$A$1</definedName>
    <definedName function="false" hidden="false" name="_5C_26" vbProcedure="false">[303]연돌일위집계!$A$1</definedName>
    <definedName function="false" hidden="false" name="_5C_27" vbProcedure="false">[303]연돌일위집계!$A$1</definedName>
    <definedName function="false" hidden="false" name="_5C_28" vbProcedure="false">[303]연돌일위집계!$A$1</definedName>
    <definedName function="false" hidden="false" name="_5C_29" vbProcedure="false">[303]연돌일위집계!$A$1</definedName>
    <definedName function="false" hidden="false" name="_5C_3" vbProcedure="false">[303]연돌일위집계!$A$1</definedName>
    <definedName function="false" hidden="false" name="_5C_30" vbProcedure="false">[303]연돌일위집계!$A$1</definedName>
    <definedName function="false" hidden="false" name="_5C_4" vbProcedure="false">[303]연돌일위집계!$A$1</definedName>
    <definedName function="false" hidden="false" name="_5C_5" vbProcedure="false">[303]연돌일위집계!$A$1</definedName>
    <definedName function="false" hidden="false" name="_5C_6" vbProcedure="false">[303]연돌일위집계!$A$1</definedName>
    <definedName function="false" hidden="false" name="_5C_7" vbProcedure="false">[303]연돌일위집계!$A$1</definedName>
    <definedName function="false" hidden="false" name="_5C_8" vbProcedure="false">[303]연돌일위집계!$A$1</definedName>
    <definedName function="false" hidden="false" name="_5C_9" vbProcedure="false">[303]연돌일위집계!$A$1</definedName>
    <definedName function="false" hidden="false" name="_5_ÜÀ__ø__13" vbProcedure="false">'[299]'!$AQ$43</definedName>
    <definedName function="false" hidden="false" name="_6" vbProcedure="false">'[58]C-직노1'!$EF$392</definedName>
    <definedName function="false" hidden="false" name="_60" vbProcedure="false">NA()</definedName>
    <definedName function="false" hidden="false" name="_61" vbProcedure="false">NA()</definedName>
    <definedName function="false" hidden="false" name="_62" vbProcedure="false">NA()</definedName>
    <definedName function="false" hidden="false" name="_63" vbProcedure="false">NA()</definedName>
    <definedName function="false" hidden="false" name="_64" vbProcedure="false">NA()</definedName>
    <definedName function="false" hidden="false" name="_65" vbProcedure="false">NA()</definedName>
    <definedName function="false" hidden="false" name="_66" vbProcedure="false">NA()</definedName>
    <definedName function="false" hidden="false" name="_67" vbProcedure="false">NA()</definedName>
    <definedName function="false" hidden="false" name="_68" vbProcedure="false">NA()</definedName>
    <definedName function="false" hidden="false" name="_69" vbProcedure="false">NA()</definedName>
    <definedName function="false" hidden="false" name="_6A_1" vbProcedure="false">[303]연돌일위집계!$A$1</definedName>
    <definedName function="false" hidden="false" name="_6A_10" vbProcedure="false">[303]연돌일위집계!$A$1</definedName>
    <definedName function="false" hidden="false" name="_6A_11" vbProcedure="false">[303]연돌일위집계!$A$1</definedName>
    <definedName function="false" hidden="false" name="_6A_12" vbProcedure="false">[303]연돌일위집계!$A$1</definedName>
    <definedName function="false" hidden="false" name="_6A_13" vbProcedure="false">[303]연돌일위집계!$A$1</definedName>
    <definedName function="false" hidden="false" name="_6A_14" vbProcedure="false">[303]연돌일위집계!$A$1</definedName>
    <definedName function="false" hidden="false" name="_6A_15" vbProcedure="false">[303]연돌일위집계!$A$1</definedName>
    <definedName function="false" hidden="false" name="_6A_16" vbProcedure="false">[303]연돌일위집계!$A$1</definedName>
    <definedName function="false" hidden="false" name="_6A_17" vbProcedure="false">[303]연돌일위집계!$A$1</definedName>
    <definedName function="false" hidden="false" name="_6A_18" vbProcedure="false">[303]연돌일위집계!$A$1</definedName>
    <definedName function="false" hidden="false" name="_6A_19" vbProcedure="false">[303]연돌일위집계!$A$1</definedName>
    <definedName function="false" hidden="false" name="_6A_2" vbProcedure="false">[303]연돌일위집계!$A$1</definedName>
    <definedName function="false" hidden="false" name="_6A_20" vbProcedure="false">[303]연돌일위집계!$A$1</definedName>
    <definedName function="false" hidden="false" name="_6A_21" vbProcedure="false">[303]연돌일위집계!$A$1</definedName>
    <definedName function="false" hidden="false" name="_6A_22" vbProcedure="false">[303]연돌일위집계!$A$1</definedName>
    <definedName function="false" hidden="false" name="_6A_23" vbProcedure="false">[303]연돌일위집계!$A$1</definedName>
    <definedName function="false" hidden="false" name="_6A_24" vbProcedure="false">[303]연돌일위집계!$A$1</definedName>
    <definedName function="false" hidden="false" name="_6A_25" vbProcedure="false">[303]연돌일위집계!$A$1</definedName>
    <definedName function="false" hidden="false" name="_6A_26" vbProcedure="false">[303]연돌일위집계!$A$1</definedName>
    <definedName function="false" hidden="false" name="_6A_27" vbProcedure="false">[303]연돌일위집계!$A$1</definedName>
    <definedName function="false" hidden="false" name="_6A_28" vbProcedure="false">[303]연돌일위집계!$A$1</definedName>
    <definedName function="false" hidden="false" name="_6A_29" vbProcedure="false">[303]연돌일위집계!$A$1</definedName>
    <definedName function="false" hidden="false" name="_6A_3" vbProcedure="false">[303]연돌일위집계!$A$1</definedName>
    <definedName function="false" hidden="false" name="_6A_30" vbProcedure="false">[303]연돌일위집계!$A$1</definedName>
    <definedName function="false" hidden="false" name="_6A_4" vbProcedure="false">[303]연돌일위집계!$A$1</definedName>
    <definedName function="false" hidden="false" name="_6A_5" vbProcedure="false">[303]연돌일위집계!$A$1</definedName>
    <definedName function="false" hidden="false" name="_6A_6" vbProcedure="false">[303]연돌일위집계!$A$1</definedName>
    <definedName function="false" hidden="false" name="_6A_7" vbProcedure="false">[303]연돌일위집계!$A$1</definedName>
    <definedName function="false" hidden="false" name="_6A_8" vbProcedure="false">[303]연돌일위집계!$A$1</definedName>
    <definedName function="false" hidden="false" name="_6A_9" vbProcedure="false">[303]연돌일위집계!$A$1</definedName>
    <definedName function="false" hidden="false" name="_6B_1" vbProcedure="false">[303]연돌일위집계!$A$1</definedName>
    <definedName function="false" hidden="false" name="_6B_10" vbProcedure="false">[303]연돌일위집계!$A$1</definedName>
    <definedName function="false" hidden="false" name="_6B_11" vbProcedure="false">[303]연돌일위집계!$A$1</definedName>
    <definedName function="false" hidden="false" name="_6B_12" vbProcedure="false">[303]연돌일위집계!$A$1</definedName>
    <definedName function="false" hidden="false" name="_6B_13" vbProcedure="false">[303]연돌일위집계!$A$1</definedName>
    <definedName function="false" hidden="false" name="_6B_14" vbProcedure="false">[303]연돌일위집계!$A$1</definedName>
    <definedName function="false" hidden="false" name="_6B_15" vbProcedure="false">[303]연돌일위집계!$A$1</definedName>
    <definedName function="false" hidden="false" name="_6B_16" vbProcedure="false">[303]연돌일위집계!$A$1</definedName>
    <definedName function="false" hidden="false" name="_6B_17" vbProcedure="false">[303]연돌일위집계!$A$1</definedName>
    <definedName function="false" hidden="false" name="_6B_18" vbProcedure="false">[303]연돌일위집계!$A$1</definedName>
    <definedName function="false" hidden="false" name="_6B_19" vbProcedure="false">[303]연돌일위집계!$A$1</definedName>
    <definedName function="false" hidden="false" name="_6B_2" vbProcedure="false">[303]연돌일위집계!$A$1</definedName>
    <definedName function="false" hidden="false" name="_6B_20" vbProcedure="false">[303]연돌일위집계!$A$1</definedName>
    <definedName function="false" hidden="false" name="_6B_21" vbProcedure="false">[303]연돌일위집계!$A$1</definedName>
    <definedName function="false" hidden="false" name="_6B_22" vbProcedure="false">[303]연돌일위집계!$A$1</definedName>
    <definedName function="false" hidden="false" name="_6B_23" vbProcedure="false">[303]연돌일위집계!$A$1</definedName>
    <definedName function="false" hidden="false" name="_6B_24" vbProcedure="false">[303]연돌일위집계!$A$1</definedName>
    <definedName function="false" hidden="false" name="_6B_25" vbProcedure="false">[303]연돌일위집계!$A$1</definedName>
    <definedName function="false" hidden="false" name="_6B_26" vbProcedure="false">[303]연돌일위집계!$A$1</definedName>
    <definedName function="false" hidden="false" name="_6B_27" vbProcedure="false">[303]연돌일위집계!$A$1</definedName>
    <definedName function="false" hidden="false" name="_6B_28" vbProcedure="false">[303]연돌일위집계!$A$1</definedName>
    <definedName function="false" hidden="false" name="_6B_29" vbProcedure="false">[303]연돌일위집계!$A$1</definedName>
    <definedName function="false" hidden="false" name="_6B_3" vbProcedure="false">[303]연돌일위집계!$A$1</definedName>
    <definedName function="false" hidden="false" name="_6B_30" vbProcedure="false">[303]연돌일위집계!$A$1</definedName>
    <definedName function="false" hidden="false" name="_6B_4" vbProcedure="false">[303]연돌일위집계!$A$1</definedName>
    <definedName function="false" hidden="false" name="_6B_5" vbProcedure="false">[303]연돌일위집계!$A$1</definedName>
    <definedName function="false" hidden="false" name="_6B_6" vbProcedure="false">[303]연돌일위집계!$A$1</definedName>
    <definedName function="false" hidden="false" name="_6B_7" vbProcedure="false">[303]연돌일위집계!$A$1</definedName>
    <definedName function="false" hidden="false" name="_6B_8" vbProcedure="false">[303]연돌일위집계!$A$1</definedName>
    <definedName function="false" hidden="false" name="_6B_9" vbProcedure="false">[303]연돌일위집계!$A$1</definedName>
    <definedName function="false" hidden="false" name="_6C_1" vbProcedure="false">[303]연돌일위집계!$A$1</definedName>
    <definedName function="false" hidden="false" name="_6C_10" vbProcedure="false">[303]연돌일위집계!$A$1</definedName>
    <definedName function="false" hidden="false" name="_6C_11" vbProcedure="false">[303]연돌일위집계!$A$1</definedName>
    <definedName function="false" hidden="false" name="_6C_12" vbProcedure="false">[303]연돌일위집계!$A$1</definedName>
    <definedName function="false" hidden="false" name="_6C_13" vbProcedure="false">[303]연돌일위집계!$A$1</definedName>
    <definedName function="false" hidden="false" name="_6C_14" vbProcedure="false">[303]연돌일위집계!$A$1</definedName>
    <definedName function="false" hidden="false" name="_6C_15" vbProcedure="false">[303]연돌일위집계!$A$1</definedName>
    <definedName function="false" hidden="false" name="_6C_16" vbProcedure="false">[303]연돌일위집계!$A$1</definedName>
    <definedName function="false" hidden="false" name="_6C_17" vbProcedure="false">[303]연돌일위집계!$A$1</definedName>
    <definedName function="false" hidden="false" name="_6C_18" vbProcedure="false">[303]연돌일위집계!$A$1</definedName>
    <definedName function="false" hidden="false" name="_6C_19" vbProcedure="false">[303]연돌일위집계!$A$1</definedName>
    <definedName function="false" hidden="false" name="_6C_2" vbProcedure="false">[303]연돌일위집계!$A$1</definedName>
    <definedName function="false" hidden="false" name="_6C_20" vbProcedure="false">[303]연돌일위집계!$A$1</definedName>
    <definedName function="false" hidden="false" name="_6C_21" vbProcedure="false">[303]연돌일위집계!$A$1</definedName>
    <definedName function="false" hidden="false" name="_6C_22" vbProcedure="false">[303]연돌일위집계!$A$1</definedName>
    <definedName function="false" hidden="false" name="_6C_23" vbProcedure="false">[303]연돌일위집계!$A$1</definedName>
    <definedName function="false" hidden="false" name="_6C_24" vbProcedure="false">[303]연돌일위집계!$A$1</definedName>
    <definedName function="false" hidden="false" name="_6C_25" vbProcedure="false">[303]연돌일위집계!$A$1</definedName>
    <definedName function="false" hidden="false" name="_6C_26" vbProcedure="false">[303]연돌일위집계!$A$1</definedName>
    <definedName function="false" hidden="false" name="_6C_27" vbProcedure="false">[303]연돌일위집계!$A$1</definedName>
    <definedName function="false" hidden="false" name="_6C_28" vbProcedure="false">[303]연돌일위집계!$A$1</definedName>
    <definedName function="false" hidden="false" name="_6C_29" vbProcedure="false">[303]연돌일위집계!$A$1</definedName>
    <definedName function="false" hidden="false" name="_6C_3" vbProcedure="false">[303]연돌일위집계!$A$1</definedName>
    <definedName function="false" hidden="false" name="_6C_30" vbProcedure="false">[303]연돌일위집계!$A$1</definedName>
    <definedName function="false" hidden="false" name="_6C_4" vbProcedure="false">[303]연돌일위집계!$A$1</definedName>
    <definedName function="false" hidden="false" name="_6C_5" vbProcedure="false">[303]연돌일위집계!$A$1</definedName>
    <definedName function="false" hidden="false" name="_6C_6" vbProcedure="false">[303]연돌일위집계!$A$1</definedName>
    <definedName function="false" hidden="false" name="_6C_7" vbProcedure="false">[303]연돌일위집계!$A$1</definedName>
    <definedName function="false" hidden="false" name="_6C_8" vbProcedure="false">[303]연돌일위집계!$A$1</definedName>
    <definedName function="false" hidden="false" name="_6C_9" vbProcedure="false">[303]연돌일위집계!$A$1</definedName>
    <definedName function="false" hidden="false" name="_6_ÜÀ__ø__14" vbProcedure="false">'[299]'!$AQ$43</definedName>
    <definedName function="false" hidden="false" name="_7" vbProcedure="false">'[57]설직재-1'!$E$5</definedName>
    <definedName function="false" hidden="false" name="_70" vbProcedure="false">NA()</definedName>
    <definedName function="false" hidden="false" name="_71" vbProcedure="false">NA()</definedName>
    <definedName function="false" hidden="false" name="_72" vbProcedure="false">NA()</definedName>
    <definedName function="false" hidden="false" name="_73" vbProcedure="false">NA()</definedName>
    <definedName function="false" hidden="false" name="_74" vbProcedure="false">NA()</definedName>
    <definedName function="false" hidden="false" name="_75" vbProcedure="false">NA()</definedName>
    <definedName function="false" hidden="false" name="_76" vbProcedure="false">NA()</definedName>
    <definedName function="false" hidden="false" name="_77" vbProcedure="false">NA()</definedName>
    <definedName function="false" hidden="false" name="_78" vbProcedure="false">NA()</definedName>
    <definedName function="false" hidden="false" name="_79" vbProcedure="false">NA()</definedName>
    <definedName function="false" hidden="false" name="_7A_1" vbProcedure="false">[303]연돌일위집계!$A$1</definedName>
    <definedName function="false" hidden="false" name="_7A_10" vbProcedure="false">[303]연돌일위집계!$A$1</definedName>
    <definedName function="false" hidden="false" name="_7A_11" vbProcedure="false">[303]연돌일위집계!$A$1</definedName>
    <definedName function="false" hidden="false" name="_7A_12" vbProcedure="false">[303]연돌일위집계!$A$1</definedName>
    <definedName function="false" hidden="false" name="_7A_13" vbProcedure="false">[303]연돌일위집계!$A$1</definedName>
    <definedName function="false" hidden="false" name="_7A_14" vbProcedure="false">[303]연돌일위집계!$A$1</definedName>
    <definedName function="false" hidden="false" name="_7A_15" vbProcedure="false">[303]연돌일위집계!$A$1</definedName>
    <definedName function="false" hidden="false" name="_7A_16" vbProcedure="false">[303]연돌일위집계!$A$1</definedName>
    <definedName function="false" hidden="false" name="_7A_17" vbProcedure="false">[303]연돌일위집계!$A$1</definedName>
    <definedName function="false" hidden="false" name="_7A_18" vbProcedure="false">[303]연돌일위집계!$A$1</definedName>
    <definedName function="false" hidden="false" name="_7A_19" vbProcedure="false">[303]연돌일위집계!$A$1</definedName>
    <definedName function="false" hidden="false" name="_7A_2" vbProcedure="false">[303]연돌일위집계!$A$1</definedName>
    <definedName function="false" hidden="false" name="_7A_20" vbProcedure="false">[303]연돌일위집계!$A$1</definedName>
    <definedName function="false" hidden="false" name="_7A_21" vbProcedure="false">[303]연돌일위집계!$A$1</definedName>
    <definedName function="false" hidden="false" name="_7A_22" vbProcedure="false">[303]연돌일위집계!$A$1</definedName>
    <definedName function="false" hidden="false" name="_7A_23" vbProcedure="false">[303]연돌일위집계!$A$1</definedName>
    <definedName function="false" hidden="false" name="_7A_24" vbProcedure="false">[303]연돌일위집계!$A$1</definedName>
    <definedName function="false" hidden="false" name="_7A_25" vbProcedure="false">[303]연돌일위집계!$A$1</definedName>
    <definedName function="false" hidden="false" name="_7A_26" vbProcedure="false">[303]연돌일위집계!$A$1</definedName>
    <definedName function="false" hidden="false" name="_7A_27" vbProcedure="false">[303]연돌일위집계!$A$1</definedName>
    <definedName function="false" hidden="false" name="_7A_28" vbProcedure="false">[303]연돌일위집계!$A$1</definedName>
    <definedName function="false" hidden="false" name="_7A_29" vbProcedure="false">[303]연돌일위집계!$A$1</definedName>
    <definedName function="false" hidden="false" name="_7A_3" vbProcedure="false">[303]연돌일위집계!$A$1</definedName>
    <definedName function="false" hidden="false" name="_7A_30" vbProcedure="false">[303]연돌일위집계!$A$1</definedName>
    <definedName function="false" hidden="false" name="_7A_4" vbProcedure="false">[303]연돌일위집계!$A$1</definedName>
    <definedName function="false" hidden="false" name="_7A_5" vbProcedure="false">[303]연돌일위집계!$A$1</definedName>
    <definedName function="false" hidden="false" name="_7A_6" vbProcedure="false">[303]연돌일위집계!$A$1</definedName>
    <definedName function="false" hidden="false" name="_7A_7" vbProcedure="false">[303]연돌일위집계!$A$1</definedName>
    <definedName function="false" hidden="false" name="_7A_8" vbProcedure="false">[303]연돌일위집계!$A$1</definedName>
    <definedName function="false" hidden="false" name="_7A_9" vbProcedure="false">[303]연돌일위집계!$A$1</definedName>
    <definedName function="false" hidden="false" name="_7B_1" vbProcedure="false">[303]연돌일위집계!$A$1</definedName>
    <definedName function="false" hidden="false" name="_7B_10" vbProcedure="false">[303]연돌일위집계!$A$1</definedName>
    <definedName function="false" hidden="false" name="_7B_11" vbProcedure="false">[303]연돌일위집계!$A$1</definedName>
    <definedName function="false" hidden="false" name="_7B_12" vbProcedure="false">[303]연돌일위집계!$A$1</definedName>
    <definedName function="false" hidden="false" name="_7B_13" vbProcedure="false">[303]연돌일위집계!$A$1</definedName>
    <definedName function="false" hidden="false" name="_7B_14" vbProcedure="false">[303]연돌일위집계!$A$1</definedName>
    <definedName function="false" hidden="false" name="_7B_15" vbProcedure="false">[303]연돌일위집계!$A$1</definedName>
    <definedName function="false" hidden="false" name="_7B_16" vbProcedure="false">[303]연돌일위집계!$A$1</definedName>
    <definedName function="false" hidden="false" name="_7B_17" vbProcedure="false">[303]연돌일위집계!$A$1</definedName>
    <definedName function="false" hidden="false" name="_7B_18" vbProcedure="false">[303]연돌일위집계!$A$1</definedName>
    <definedName function="false" hidden="false" name="_7B_19" vbProcedure="false">[303]연돌일위집계!$A$1</definedName>
    <definedName function="false" hidden="false" name="_7B_2" vbProcedure="false">[303]연돌일위집계!$A$1</definedName>
    <definedName function="false" hidden="false" name="_7B_20" vbProcedure="false">[303]연돌일위집계!$A$1</definedName>
    <definedName function="false" hidden="false" name="_7B_21" vbProcedure="false">[303]연돌일위집계!$A$1</definedName>
    <definedName function="false" hidden="false" name="_7B_22" vbProcedure="false">[303]연돌일위집계!$A$1</definedName>
    <definedName function="false" hidden="false" name="_7B_23" vbProcedure="false">[303]연돌일위집계!$A$1</definedName>
    <definedName function="false" hidden="false" name="_7B_24" vbProcedure="false">[303]연돌일위집계!$A$1</definedName>
    <definedName function="false" hidden="false" name="_7B_25" vbProcedure="false">[303]연돌일위집계!$A$1</definedName>
    <definedName function="false" hidden="false" name="_7B_26" vbProcedure="false">[303]연돌일위집계!$A$1</definedName>
    <definedName function="false" hidden="false" name="_7B_27" vbProcedure="false">[303]연돌일위집계!$A$1</definedName>
    <definedName function="false" hidden="false" name="_7B_28" vbProcedure="false">[303]연돌일위집계!$A$1</definedName>
    <definedName function="false" hidden="false" name="_7B_29" vbProcedure="false">[303]연돌일위집계!$A$1</definedName>
    <definedName function="false" hidden="false" name="_7B_3" vbProcedure="false">[303]연돌일위집계!$A$1</definedName>
    <definedName function="false" hidden="false" name="_7B_30" vbProcedure="false">[303]연돌일위집계!$A$1</definedName>
    <definedName function="false" hidden="false" name="_7B_4" vbProcedure="false">[303]연돌일위집계!$A$1</definedName>
    <definedName function="false" hidden="false" name="_7B_5" vbProcedure="false">[303]연돌일위집계!$A$1</definedName>
    <definedName function="false" hidden="false" name="_7B_6" vbProcedure="false">[303]연돌일위집계!$A$1</definedName>
    <definedName function="false" hidden="false" name="_7B_7" vbProcedure="false">[303]연돌일위집계!$A$1</definedName>
    <definedName function="false" hidden="false" name="_7B_8" vbProcedure="false">[303]연돌일위집계!$A$1</definedName>
    <definedName function="false" hidden="false" name="_7B_9" vbProcedure="false">[303]연돌일위집계!$A$1</definedName>
    <definedName function="false" hidden="false" name="_7C_1" vbProcedure="false">[303]연돌일위집계!$A$1</definedName>
    <definedName function="false" hidden="false" name="_7C_10" vbProcedure="false">[303]연돌일위집계!$A$1</definedName>
    <definedName function="false" hidden="false" name="_7C_11" vbProcedure="false">[303]연돌일위집계!$A$1</definedName>
    <definedName function="false" hidden="false" name="_7C_12" vbProcedure="false">[303]연돌일위집계!$A$1</definedName>
    <definedName function="false" hidden="false" name="_7C_13" vbProcedure="false">[303]연돌일위집계!$A$1</definedName>
    <definedName function="false" hidden="false" name="_7C_14" vbProcedure="false">[303]연돌일위집계!$A$1</definedName>
    <definedName function="false" hidden="false" name="_7C_15" vbProcedure="false">[303]연돌일위집계!$A$1</definedName>
    <definedName function="false" hidden="false" name="_7C_16" vbProcedure="false">[303]연돌일위집계!$A$1</definedName>
    <definedName function="false" hidden="false" name="_7C_17" vbProcedure="false">[303]연돌일위집계!$A$1</definedName>
    <definedName function="false" hidden="false" name="_7C_18" vbProcedure="false">[303]연돌일위집계!$A$1</definedName>
    <definedName function="false" hidden="false" name="_7C_19" vbProcedure="false">[303]연돌일위집계!$A$1</definedName>
    <definedName function="false" hidden="false" name="_7C_2" vbProcedure="false">[303]연돌일위집계!$A$1</definedName>
    <definedName function="false" hidden="false" name="_7C_20" vbProcedure="false">[303]연돌일위집계!$A$1</definedName>
    <definedName function="false" hidden="false" name="_7C_21" vbProcedure="false">[303]연돌일위집계!$A$1</definedName>
    <definedName function="false" hidden="false" name="_7C_22" vbProcedure="false">[303]연돌일위집계!$A$1</definedName>
    <definedName function="false" hidden="false" name="_7C_23" vbProcedure="false">[303]연돌일위집계!$A$1</definedName>
    <definedName function="false" hidden="false" name="_7C_24" vbProcedure="false">[303]연돌일위집계!$A$1</definedName>
    <definedName function="false" hidden="false" name="_7C_25" vbProcedure="false">[303]연돌일위집계!$A$1</definedName>
    <definedName function="false" hidden="false" name="_7C_26" vbProcedure="false">[303]연돌일위집계!$A$1</definedName>
    <definedName function="false" hidden="false" name="_7C_27" vbProcedure="false">[303]연돌일위집계!$A$1</definedName>
    <definedName function="false" hidden="false" name="_7C_28" vbProcedure="false">[303]연돌일위집계!$A$1</definedName>
    <definedName function="false" hidden="false" name="_7C_29" vbProcedure="false">[303]연돌일위집계!$A$1</definedName>
    <definedName function="false" hidden="false" name="_7C_3" vbProcedure="false">[303]연돌일위집계!$A$1</definedName>
    <definedName function="false" hidden="false" name="_7C_30" vbProcedure="false">[303]연돌일위집계!$A$1</definedName>
    <definedName function="false" hidden="false" name="_7C_4" vbProcedure="false">[303]연돌일위집계!$A$1</definedName>
    <definedName function="false" hidden="false" name="_7C_5" vbProcedure="false">[303]연돌일위집계!$A$1</definedName>
    <definedName function="false" hidden="false" name="_7C_6" vbProcedure="false">[303]연돌일위집계!$A$1</definedName>
    <definedName function="false" hidden="false" name="_7C_7" vbProcedure="false">[303]연돌일위집계!$A$1</definedName>
    <definedName function="false" hidden="false" name="_7C_8" vbProcedure="false">[303]연돌일위집계!$A$1</definedName>
    <definedName function="false" hidden="false" name="_7C_9" vbProcedure="false">[303]연돌일위집계!$A$1</definedName>
    <definedName function="false" hidden="false" name="_7_ÜÀ__ø__15" vbProcedure="false">'[299]'!$AQ$43</definedName>
    <definedName function="false" hidden="false" name="_8" vbProcedure="false">NA()</definedName>
    <definedName function="false" hidden="false" name="_80" vbProcedure="false">NA()</definedName>
    <definedName function="false" hidden="false" name="_81" vbProcedure="false">NA()</definedName>
    <definedName function="false" hidden="false" name="_82" vbProcedure="false">NA()</definedName>
    <definedName function="false" hidden="false" name="_83" vbProcedure="false">NA()</definedName>
    <definedName function="false" hidden="false" name="_84" vbProcedure="false">NA()</definedName>
    <definedName function="false" hidden="false" name="_85" vbProcedure="false">NA()</definedName>
    <definedName function="false" hidden="false" name="_86" vbProcedure="false">NA()</definedName>
    <definedName function="false" hidden="false" name="_87" vbProcedure="false">NA()</definedName>
    <definedName function="false" hidden="false" name="_88" vbProcedure="false">NA()</definedName>
    <definedName function="false" hidden="false" name="_89" vbProcedure="false">NA()</definedName>
    <definedName function="false" hidden="false" name="_8A_1" vbProcedure="false">[303]연돌일위집계!$A$1</definedName>
    <definedName function="false" hidden="false" name="_8A_10" vbProcedure="false">[303]연돌일위집계!$A$1</definedName>
    <definedName function="false" hidden="false" name="_8A_11" vbProcedure="false">[303]연돌일위집계!$A$1</definedName>
    <definedName function="false" hidden="false" name="_8A_12" vbProcedure="false">[303]연돌일위집계!$A$1</definedName>
    <definedName function="false" hidden="false" name="_8A_13" vbProcedure="false">[303]연돌일위집계!$A$1</definedName>
    <definedName function="false" hidden="false" name="_8A_14" vbProcedure="false">[303]연돌일위집계!$A$1</definedName>
    <definedName function="false" hidden="false" name="_8A_15" vbProcedure="false">[303]연돌일위집계!$A$1</definedName>
    <definedName function="false" hidden="false" name="_8A_16" vbProcedure="false">[303]연돌일위집계!$A$1</definedName>
    <definedName function="false" hidden="false" name="_8A_17" vbProcedure="false">[303]연돌일위집계!$A$1</definedName>
    <definedName function="false" hidden="false" name="_8A_18" vbProcedure="false">[303]연돌일위집계!$A$1</definedName>
    <definedName function="false" hidden="false" name="_8A_19" vbProcedure="false">[303]연돌일위집계!$A$1</definedName>
    <definedName function="false" hidden="false" name="_8A_2" vbProcedure="false">[303]연돌일위집계!$A$1</definedName>
    <definedName function="false" hidden="false" name="_8A_20" vbProcedure="false">[303]연돌일위집계!$A$1</definedName>
    <definedName function="false" hidden="false" name="_8A_21" vbProcedure="false">[303]연돌일위집계!$A$1</definedName>
    <definedName function="false" hidden="false" name="_8A_22" vbProcedure="false">[303]연돌일위집계!$A$1</definedName>
    <definedName function="false" hidden="false" name="_8A_23" vbProcedure="false">[303]연돌일위집계!$A$1</definedName>
    <definedName function="false" hidden="false" name="_8A_24" vbProcedure="false">[303]연돌일위집계!$A$1</definedName>
    <definedName function="false" hidden="false" name="_8A_25" vbProcedure="false">[303]연돌일위집계!$A$1</definedName>
    <definedName function="false" hidden="false" name="_8A_26" vbProcedure="false">[303]연돌일위집계!$A$1</definedName>
    <definedName function="false" hidden="false" name="_8A_27" vbProcedure="false">[303]연돌일위집계!$A$1</definedName>
    <definedName function="false" hidden="false" name="_8A_28" vbProcedure="false">[303]연돌일위집계!$A$1</definedName>
    <definedName function="false" hidden="false" name="_8A_29" vbProcedure="false">[303]연돌일위집계!$A$1</definedName>
    <definedName function="false" hidden="false" name="_8A_3" vbProcedure="false">[303]연돌일위집계!$A$1</definedName>
    <definedName function="false" hidden="false" name="_8A_30" vbProcedure="false">[303]연돌일위집계!$A$1</definedName>
    <definedName function="false" hidden="false" name="_8A_4" vbProcedure="false">[303]연돌일위집계!$A$1</definedName>
    <definedName function="false" hidden="false" name="_8A_5" vbProcedure="false">[303]연돌일위집계!$A$1</definedName>
    <definedName function="false" hidden="false" name="_8A_6" vbProcedure="false">[303]연돌일위집계!$A$1</definedName>
    <definedName function="false" hidden="false" name="_8A_7" vbProcedure="false">[303]연돌일위집계!$A$1</definedName>
    <definedName function="false" hidden="false" name="_8A_8" vbProcedure="false">[303]연돌일위집계!$A$1</definedName>
    <definedName function="false" hidden="false" name="_8A_9" vbProcedure="false">[303]연돌일위집계!$A$1</definedName>
    <definedName function="false" hidden="false" name="_8B_1" vbProcedure="false">[303]연돌일위집계!$A$1</definedName>
    <definedName function="false" hidden="false" name="_8B_10" vbProcedure="false">[303]연돌일위집계!$A$1</definedName>
    <definedName function="false" hidden="false" name="_8B_11" vbProcedure="false">[303]연돌일위집계!$A$1</definedName>
    <definedName function="false" hidden="false" name="_8B_12" vbProcedure="false">[303]연돌일위집계!$A$1</definedName>
    <definedName function="false" hidden="false" name="_8B_13" vbProcedure="false">[303]연돌일위집계!$A$1</definedName>
    <definedName function="false" hidden="false" name="_8B_14" vbProcedure="false">[303]연돌일위집계!$A$1</definedName>
    <definedName function="false" hidden="false" name="_8B_15" vbProcedure="false">[303]연돌일위집계!$A$1</definedName>
    <definedName function="false" hidden="false" name="_8B_16" vbProcedure="false">[303]연돌일위집계!$A$1</definedName>
    <definedName function="false" hidden="false" name="_8B_17" vbProcedure="false">[303]연돌일위집계!$A$1</definedName>
    <definedName function="false" hidden="false" name="_8B_18" vbProcedure="false">[303]연돌일위집계!$A$1</definedName>
    <definedName function="false" hidden="false" name="_8B_19" vbProcedure="false">[303]연돌일위집계!$A$1</definedName>
    <definedName function="false" hidden="false" name="_8B_2" vbProcedure="false">[303]연돌일위집계!$A$1</definedName>
    <definedName function="false" hidden="false" name="_8B_20" vbProcedure="false">[303]연돌일위집계!$A$1</definedName>
    <definedName function="false" hidden="false" name="_8B_21" vbProcedure="false">[303]연돌일위집계!$A$1</definedName>
    <definedName function="false" hidden="false" name="_8B_22" vbProcedure="false">[303]연돌일위집계!$A$1</definedName>
    <definedName function="false" hidden="false" name="_8B_23" vbProcedure="false">[303]연돌일위집계!$A$1</definedName>
    <definedName function="false" hidden="false" name="_8B_24" vbProcedure="false">[303]연돌일위집계!$A$1</definedName>
    <definedName function="false" hidden="false" name="_8B_25" vbProcedure="false">[303]연돌일위집계!$A$1</definedName>
    <definedName function="false" hidden="false" name="_8B_26" vbProcedure="false">[303]연돌일위집계!$A$1</definedName>
    <definedName function="false" hidden="false" name="_8B_27" vbProcedure="false">[303]연돌일위집계!$A$1</definedName>
    <definedName function="false" hidden="false" name="_8B_28" vbProcedure="false">[303]연돌일위집계!$A$1</definedName>
    <definedName function="false" hidden="false" name="_8B_29" vbProcedure="false">[303]연돌일위집계!$A$1</definedName>
    <definedName function="false" hidden="false" name="_8B_3" vbProcedure="false">[303]연돌일위집계!$A$1</definedName>
    <definedName function="false" hidden="false" name="_8B_30" vbProcedure="false">[303]연돌일위집계!$A$1</definedName>
    <definedName function="false" hidden="false" name="_8B_4" vbProcedure="false">[303]연돌일위집계!$A$1</definedName>
    <definedName function="false" hidden="false" name="_8B_5" vbProcedure="false">[303]연돌일위집계!$A$1</definedName>
    <definedName function="false" hidden="false" name="_8B_6" vbProcedure="false">[303]연돌일위집계!$A$1</definedName>
    <definedName function="false" hidden="false" name="_8B_7" vbProcedure="false">[303]연돌일위집계!$A$1</definedName>
    <definedName function="false" hidden="false" name="_8B_8" vbProcedure="false">[303]연돌일위집계!$A$1</definedName>
    <definedName function="false" hidden="false" name="_8B_9" vbProcedure="false">[303]연돌일위집계!$A$1</definedName>
    <definedName function="false" hidden="false" name="_8C_1" vbProcedure="false">[303]연돌일위집계!$A$1</definedName>
    <definedName function="false" hidden="false" name="_8C_10" vbProcedure="false">[303]연돌일위집계!$A$1</definedName>
    <definedName function="false" hidden="false" name="_8C_11" vbProcedure="false">[303]연돌일위집계!$A$1</definedName>
    <definedName function="false" hidden="false" name="_8C_12" vbProcedure="false">[303]연돌일위집계!$A$1</definedName>
    <definedName function="false" hidden="false" name="_8C_13" vbProcedure="false">[303]연돌일위집계!$A$1</definedName>
    <definedName function="false" hidden="false" name="_8C_14" vbProcedure="false">[303]연돌일위집계!$A$1</definedName>
    <definedName function="false" hidden="false" name="_8C_15" vbProcedure="false">[303]연돌일위집계!$A$1</definedName>
    <definedName function="false" hidden="false" name="_8C_16" vbProcedure="false">[303]연돌일위집계!$A$1</definedName>
    <definedName function="false" hidden="false" name="_8C_17" vbProcedure="false">[303]연돌일위집계!$A$1</definedName>
    <definedName function="false" hidden="false" name="_8C_18" vbProcedure="false">[303]연돌일위집계!$A$1</definedName>
    <definedName function="false" hidden="false" name="_8C_19" vbProcedure="false">[303]연돌일위집계!$A$1</definedName>
    <definedName function="false" hidden="false" name="_8C_2" vbProcedure="false">[303]연돌일위집계!$A$1</definedName>
    <definedName function="false" hidden="false" name="_8C_20" vbProcedure="false">[303]연돌일위집계!$A$1</definedName>
    <definedName function="false" hidden="false" name="_8C_21" vbProcedure="false">[303]연돌일위집계!$A$1</definedName>
    <definedName function="false" hidden="false" name="_8C_22" vbProcedure="false">[303]연돌일위집계!$A$1</definedName>
    <definedName function="false" hidden="false" name="_8C_23" vbProcedure="false">[303]연돌일위집계!$A$1</definedName>
    <definedName function="false" hidden="false" name="_8C_24" vbProcedure="false">[303]연돌일위집계!$A$1</definedName>
    <definedName function="false" hidden="false" name="_8C_25" vbProcedure="false">[303]연돌일위집계!$A$1</definedName>
    <definedName function="false" hidden="false" name="_8C_26" vbProcedure="false">[303]연돌일위집계!$A$1</definedName>
    <definedName function="false" hidden="false" name="_8C_27" vbProcedure="false">[303]연돌일위집계!$A$1</definedName>
    <definedName function="false" hidden="false" name="_8C_28" vbProcedure="false">[303]연돌일위집계!$A$1</definedName>
    <definedName function="false" hidden="false" name="_8C_29" vbProcedure="false">[303]연돌일위집계!$A$1</definedName>
    <definedName function="false" hidden="false" name="_8C_3" vbProcedure="false">[303]연돌일위집계!$A$1</definedName>
    <definedName function="false" hidden="false" name="_8C_30" vbProcedure="false">[303]연돌일위집계!$A$1</definedName>
    <definedName function="false" hidden="false" name="_8C_4" vbProcedure="false">[303]연돌일위집계!$A$1</definedName>
    <definedName function="false" hidden="false" name="_8C_5" vbProcedure="false">[303]연돌일위집계!$A$1</definedName>
    <definedName function="false" hidden="false" name="_8C_6" vbProcedure="false">[303]연돌일위집계!$A$1</definedName>
    <definedName function="false" hidden="false" name="_8C_7" vbProcedure="false">[303]연돌일위집계!$A$1</definedName>
    <definedName function="false" hidden="false" name="_8C_8" vbProcedure="false">[303]연돌일위집계!$A$1</definedName>
    <definedName function="false" hidden="false" name="_8C_9" vbProcedure="false">[303]연돌일위집계!$A$1</definedName>
    <definedName function="false" hidden="false" name="_8_ÜÀ__ø__16" vbProcedure="false">'[299]'!$AQ$43</definedName>
    <definedName function="false" hidden="false" name="_9" vbProcedure="false">NA()</definedName>
    <definedName function="false" hidden="false" name="_90" vbProcedure="false">NA()</definedName>
    <definedName function="false" hidden="false" name="_91" vbProcedure="false">NA()</definedName>
    <definedName function="false" hidden="false" name="_92" vbProcedure="false">NA()</definedName>
    <definedName function="false" hidden="false" name="_93" vbProcedure="false">NA()</definedName>
    <definedName function="false" hidden="false" name="_9306" vbProcedure="false">[59]Sheet1!$BP$68</definedName>
    <definedName function="false" hidden="false" name="_9307" vbProcedure="false">[59]Sheet1!$BP$68</definedName>
    <definedName function="false" hidden="false" name="_93081" vbProcedure="false">[59]Sheet1!$BP$68</definedName>
    <definedName function="false" hidden="false" name="_93082" vbProcedure="false">[59]Sheet1!$BP$68</definedName>
    <definedName function="false" hidden="false" name="_9309" vbProcedure="false">[59]Sheet1!$BP$68</definedName>
    <definedName function="false" hidden="false" name="_9310" vbProcedure="false">[59]Sheet1!$BP$68</definedName>
    <definedName function="false" hidden="false" name="_9311" vbProcedure="false">[59]Sheet1!$BP$68</definedName>
    <definedName function="false" hidden="false" name="_93121" vbProcedure="false">[59]Sheet1!$BP$68</definedName>
    <definedName function="false" hidden="false" name="_93122" vbProcedure="false">[59]Sheet1!$BP$68</definedName>
    <definedName function="false" hidden="false" name="_94" vbProcedure="false">NA()</definedName>
    <definedName function="false" hidden="false" name="_9401" vbProcedure="false">[59]Sheet1!$BP$68</definedName>
    <definedName function="false" hidden="false" name="_9402" vbProcedure="false">[59]Sheet1!$BP$68</definedName>
    <definedName function="false" hidden="false" name="_9403" vbProcedure="false">[59]Sheet1!$BP$68</definedName>
    <definedName function="false" hidden="false" name="_9404" vbProcedure="false">[59]Sheet1!$BP$68</definedName>
    <definedName function="false" hidden="false" name="_9405" vbProcedure="false">[59]Sheet1!$BP$68</definedName>
    <definedName function="false" hidden="false" name="_9406" vbProcedure="false">[59]Sheet1!$BP$68</definedName>
    <definedName function="false" hidden="false" name="_94071" vbProcedure="false">[59]Sheet1!$BP$68</definedName>
    <definedName function="false" hidden="false" name="_94072" vbProcedure="false">[59]Sheet1!$BP$68</definedName>
    <definedName function="false" hidden="false" name="_9408" vbProcedure="false">[59]Sheet1!$BP$68</definedName>
    <definedName function="false" hidden="false" name="_9409" vbProcedure="false">[59]Sheet1!$BP$68</definedName>
    <definedName function="false" hidden="false" name="_9410" vbProcedure="false">[59]Sheet1!$BP$68</definedName>
    <definedName function="false" hidden="false" name="_9411" vbProcedure="false">[59]Sheet1!$BP$68</definedName>
    <definedName function="false" hidden="false" name="_94121" vbProcedure="false">[59]Sheet1!$BP$68</definedName>
    <definedName function="false" hidden="false" name="_94122" vbProcedure="false">[59]Sheet1!$BP$68</definedName>
    <definedName function="false" hidden="false" name="_95" vbProcedure="false">NA()</definedName>
    <definedName function="false" hidden="false" name="_9501" vbProcedure="false">[59]Sheet1!$BP$68</definedName>
    <definedName function="false" hidden="false" name="_96" vbProcedure="false">NA()</definedName>
    <definedName function="false" hidden="false" name="_97" vbProcedure="false">NA()</definedName>
    <definedName function="false" hidden="false" name="_98" vbProcedure="false">NA()</definedName>
    <definedName function="false" hidden="false" name="_99" vbProcedure="false">NA()</definedName>
    <definedName function="false" hidden="false" name="_99_상반기시중노임" vbProcedure="false">'[299]'!$AQ$43</definedName>
    <definedName function="false" hidden="false" name="_99_하반기시중노임" vbProcedure="false">'[299]'!$A$1</definedName>
    <definedName function="false" hidden="false" name="_9A_1" vbProcedure="false">[303]연돌일위집계!$A$10753</definedName>
    <definedName function="false" hidden="false" name="_9A_10" vbProcedure="false">[303]연돌일위집계!$AQ$43</definedName>
    <definedName function="false" hidden="false" name="_9A_11" vbProcedure="false">[303]연돌일위집계!$A$10753</definedName>
    <definedName function="false" hidden="false" name="_9A_12" vbProcedure="false">[303]연돌일위집계!$AQ$43</definedName>
    <definedName function="false" hidden="false" name="_9A_13" vbProcedure="false">[303]연돌일위집계!$A$1</definedName>
    <definedName function="false" hidden="false" name="_9A_14" vbProcedure="false">[303]연돌일위집계!$A$1</definedName>
    <definedName function="false" hidden="false" name="_9A_15" vbProcedure="false">[303]연돌일위집계!$A$1</definedName>
    <definedName function="false" hidden="false" name="_9A_16" vbProcedure="false">[303]연돌일위집계!$A$1</definedName>
    <definedName function="false" hidden="false" name="_9A_17" vbProcedure="false">[303]연돌일위집계!$A$1</definedName>
    <definedName function="false" hidden="false" name="_9A_18" vbProcedure="false">[303]연돌일위집계!$A$1</definedName>
    <definedName function="false" hidden="false" name="_9A_19" vbProcedure="false">[303]연돌일위집계!$A$1</definedName>
    <definedName function="false" hidden="false" name="_9A_2" vbProcedure="false">[303]연돌일위집계!$A$1</definedName>
    <definedName function="false" hidden="false" name="_9A_20" vbProcedure="false">[303]연돌일위집계!$A$1</definedName>
    <definedName function="false" hidden="false" name="_9A_21" vbProcedure="false">[303]연돌일위집계!$A$1</definedName>
    <definedName function="false" hidden="false" name="_9A_22" vbProcedure="false">[303]연돌일위집계!$A$1</definedName>
    <definedName function="false" hidden="false" name="_9A_23" vbProcedure="false">[303]연돌일위집계!$A$1</definedName>
    <definedName function="false" hidden="false" name="_9A_24" vbProcedure="false">[303]연돌일위집계!$A$1</definedName>
    <definedName function="false" hidden="false" name="_9A_25" vbProcedure="false">[303]연돌일위집계!$A$1</definedName>
    <definedName function="false" hidden="false" name="_9A_26" vbProcedure="false">[303]연돌일위집계!$A$1</definedName>
    <definedName function="false" hidden="false" name="_9A_27" vbProcedure="false">[303]연돌일위집계!$A$1</definedName>
    <definedName function="false" hidden="false" name="_9A_28" vbProcedure="false">[303]연돌일위집계!$A$1</definedName>
    <definedName function="false" hidden="false" name="_9A_29" vbProcedure="false">[303]연돌일위집계!$A$1</definedName>
    <definedName function="false" hidden="false" name="_9A_3" vbProcedure="false">[303]연돌일위집계!$A$1</definedName>
    <definedName function="false" hidden="false" name="_9A_30" vbProcedure="false">[303]연돌일위집계!$A$1</definedName>
    <definedName function="false" hidden="false" name="_9A_4" vbProcedure="false">[303]연돌일위집계!$A$1</definedName>
    <definedName function="false" hidden="false" name="_9A_5" vbProcedure="false">[303]연돌일위집계!$A$1</definedName>
    <definedName function="false" hidden="false" name="_9A_6" vbProcedure="false">[303]연돌일위집계!$A$1</definedName>
    <definedName function="false" hidden="false" name="_9A_7" vbProcedure="false">[303]연돌일위집계!$A$1</definedName>
    <definedName function="false" hidden="false" name="_9A_8" vbProcedure="false">[303]연돌일위집계!$A$1</definedName>
    <definedName function="false" hidden="false" name="_9A_9" vbProcedure="false">[303]연돌일위집계!$A$1</definedName>
    <definedName function="false" hidden="false" name="_9B_1" vbProcedure="false">[303]연돌일위집계!$A$1</definedName>
    <definedName function="false" hidden="false" name="_9B_10" vbProcedure="false">[303]연돌일위집계!$A$1</definedName>
    <definedName function="false" hidden="false" name="_9B_11" vbProcedure="false">[303]연돌일위집계!$A$1</definedName>
    <definedName function="false" hidden="false" name="_9B_12" vbProcedure="false">[303]연돌일위집계!$A$1</definedName>
    <definedName function="false" hidden="false" name="_9B_13" vbProcedure="false">[303]연돌일위집계!$A$1</definedName>
    <definedName function="false" hidden="false" name="_9B_14" vbProcedure="false">[303]연돌일위집계!$A$1</definedName>
    <definedName function="false" hidden="false" name="_9B_15" vbProcedure="false">[303]연돌일위집계!$A$1</definedName>
    <definedName function="false" hidden="false" name="_9B_16" vbProcedure="false">[303]연돌일위집계!$A$1</definedName>
    <definedName function="false" hidden="false" name="_9B_17" vbProcedure="false">[303]연돌일위집계!$A$1</definedName>
    <definedName function="false" hidden="false" name="_9B_18" vbProcedure="false">[303]연돌일위집계!$A$1</definedName>
    <definedName function="false" hidden="false" name="_9B_19" vbProcedure="false">[303]연돌일위집계!$A$1</definedName>
    <definedName function="false" hidden="false" name="_9B_2" vbProcedure="false">[303]연돌일위집계!$A$1</definedName>
    <definedName function="false" hidden="false" name="_9B_20" vbProcedure="false">[303]연돌일위집계!$A$1</definedName>
    <definedName function="false" hidden="false" name="_9B_21" vbProcedure="false">[303]연돌일위집계!$A$1</definedName>
    <definedName function="false" hidden="false" name="_9B_22" vbProcedure="false">[303]연돌일위집계!$A$1</definedName>
    <definedName function="false" hidden="false" name="_9B_23" vbProcedure="false">[303]연돌일위집계!$A$1</definedName>
    <definedName function="false" hidden="false" name="_9B_24" vbProcedure="false">[303]연돌일위집계!$A$1</definedName>
    <definedName function="false" hidden="false" name="_9B_25" vbProcedure="false">[303]연돌일위집계!$A$1</definedName>
    <definedName function="false" hidden="false" name="_9B_26" vbProcedure="false">[303]연돌일위집계!$A$1</definedName>
    <definedName function="false" hidden="false" name="_9B_27" vbProcedure="false">[303]연돌일위집계!$A$1</definedName>
    <definedName function="false" hidden="false" name="_9B_28" vbProcedure="false">[303]연돌일위집계!$A$1</definedName>
    <definedName function="false" hidden="false" name="_9B_29" vbProcedure="false">[303]연돌일위집계!$A$1</definedName>
    <definedName function="false" hidden="false" name="_9B_3" vbProcedure="false">[303]연돌일위집계!$A$1</definedName>
    <definedName function="false" hidden="false" name="_9B_30" vbProcedure="false">[303]연돌일위집계!$A$1</definedName>
    <definedName function="false" hidden="false" name="_9B_4" vbProcedure="false">[303]연돌일위집계!$A$1</definedName>
    <definedName function="false" hidden="false" name="_9B_5" vbProcedure="false">[303]연돌일위집계!$A$1</definedName>
    <definedName function="false" hidden="false" name="_9B_6" vbProcedure="false">[303]연돌일위집계!$A$1</definedName>
    <definedName function="false" hidden="false" name="_9B_7" vbProcedure="false">[303]연돌일위집계!$A$1</definedName>
    <definedName function="false" hidden="false" name="_9B_8" vbProcedure="false">[303]연돌일위집계!$A$1</definedName>
    <definedName function="false" hidden="false" name="_9B_9" vbProcedure="false">[303]연돌일위집계!$A$1</definedName>
    <definedName function="false" hidden="false" name="_9C_1" vbProcedure="false">[303]연돌일위집계!$A$1</definedName>
    <definedName function="false" hidden="false" name="_9C_10" vbProcedure="false">[303]연돌일위집계!$A$1</definedName>
    <definedName function="false" hidden="false" name="_9C_11" vbProcedure="false">[303]연돌일위집계!$A$1</definedName>
    <definedName function="false" hidden="false" name="_9C_12" vbProcedure="false">[303]연돌일위집계!$A$1</definedName>
    <definedName function="false" hidden="false" name="_9C_13" vbProcedure="false">[303]연돌일위집계!$A$1</definedName>
    <definedName function="false" hidden="false" name="_9C_14" vbProcedure="false">[303]연돌일위집계!$A$1</definedName>
    <definedName function="false" hidden="false" name="_9C_15" vbProcedure="false">[303]연돌일위집계!$A$1</definedName>
    <definedName function="false" hidden="false" name="_9C_16" vbProcedure="false">[303]연돌일위집계!$A$1</definedName>
    <definedName function="false" hidden="false" name="_9C_17" vbProcedure="false">[303]연돌일위집계!$A$1</definedName>
    <definedName function="false" hidden="false" name="_9C_18" vbProcedure="false">[303]연돌일위집계!$A$1</definedName>
    <definedName function="false" hidden="false" name="_9C_19" vbProcedure="false">[303]연돌일위집계!$A$1</definedName>
    <definedName function="false" hidden="false" name="_9C_2" vbProcedure="false">[303]연돌일위집계!$A$1</definedName>
    <definedName function="false" hidden="false" name="_9C_20" vbProcedure="false">[303]연돌일위집계!$A$1</definedName>
    <definedName function="false" hidden="false" name="_9C_21" vbProcedure="false">[303]연돌일위집계!$A$1</definedName>
    <definedName function="false" hidden="false" name="_9C_22" vbProcedure="false">[303]연돌일위집계!$A$1</definedName>
    <definedName function="false" hidden="false" name="_9C_23" vbProcedure="false">[303]연돌일위집계!$A$1</definedName>
    <definedName function="false" hidden="false" name="_9C_24" vbProcedure="false">[303]연돌일위집계!$A$1</definedName>
    <definedName function="false" hidden="false" name="_9C_25" vbProcedure="false">[303]연돌일위집계!$A$1</definedName>
    <definedName function="false" hidden="false" name="_9C_26" vbProcedure="false">[303]연돌일위집계!$A$1</definedName>
    <definedName function="false" hidden="false" name="_9C_27" vbProcedure="false">[303]연돌일위집계!$A$1</definedName>
    <definedName function="false" hidden="false" name="_9C_28" vbProcedure="false">[303]연돌일위집계!$A$1</definedName>
    <definedName function="false" hidden="false" name="_9C_29" vbProcedure="false">[303]연돌일위집계!$A$1</definedName>
    <definedName function="false" hidden="false" name="_9C_3" vbProcedure="false">[303]연돌일위집계!$A$1</definedName>
    <definedName function="false" hidden="false" name="_9C_30" vbProcedure="false">[303]연돌일위집계!$A$1</definedName>
    <definedName function="false" hidden="false" name="_9C_4" vbProcedure="false">[303]연돌일위집계!$A$1</definedName>
    <definedName function="false" hidden="false" name="_9C_5" vbProcedure="false">[303]연돌일위집계!$A$1</definedName>
    <definedName function="false" hidden="false" name="_9C_6" vbProcedure="false">[303]연돌일위집계!$A$1</definedName>
    <definedName function="false" hidden="false" name="_9C_7" vbProcedure="false">[303]연돌일위집계!$A$1</definedName>
    <definedName function="false" hidden="false" name="_9C_8" vbProcedure="false">[303]연돌일위집계!$A$1</definedName>
    <definedName function="false" hidden="false" name="_9C_9" vbProcedure="false">[303]연돌일위집계!$A$1</definedName>
    <definedName function="false" hidden="false" name="_9_ÜÀ__ø__17" vbProcedure="false">'[299]'!$AQ$43</definedName>
    <definedName function="false" hidden="false" name="_?ó_ü?Ì?æ" vbProcedure="false">'[299]'!$A$1</definedName>
    <definedName function="false" hidden="false" name="_A" vbProcedure="false">'[53]'!$G$1543</definedName>
    <definedName function="false" hidden="false" name="_A100000" vbProcedure="false">'[299]'!$A$1</definedName>
    <definedName function="false" hidden="false" name="_A183111" vbProcedure="false">'[299]'!$A$1</definedName>
    <definedName function="false" hidden="false" name="_A183154" vbProcedure="false">'[299]'!$A$1</definedName>
    <definedName function="false" hidden="false" name="_A69999" vbProcedure="false">'[299]'!$A$1</definedName>
    <definedName function="false" hidden="false" name="_A99999" vbProcedure="false">'[299]'!$A$1</definedName>
    <definedName function="false" hidden="false" name="_aab42" vbProcedure="false">'[299]'!$A$1</definedName>
    <definedName function="false" hidden="false" name="_a___0" vbProcedure="false">'[299]'!$A$1</definedName>
    <definedName function="false" hidden="false" name="_B2" vbProcedure="false">'[309]단면 (2)'!$K$55</definedName>
    <definedName function="false" hidden="false" name="_B22" vbProcedure="false">[60]일위대가!$A$1400:$XFD$1413=[60]일위대가!$A$1400</definedName>
    <definedName function="false" hidden="false" name="_BFF1" vbProcedure="false">'[299]'!$M$13</definedName>
    <definedName function="false" hidden="false" name="_c" vbProcedure="false">NA()</definedName>
    <definedName function="false" hidden="false" name="_C315" vbProcedure="false">'[53]'!$Q$4113</definedName>
    <definedName function="false" hidden="false" name="_CON135" vbProcedure="false">'[299]'!$AQ$43</definedName>
    <definedName function="false" hidden="false" name="_CON210" vbProcedure="false">'[299]'!$A$1</definedName>
    <definedName function="false" hidden="false" name="_CON240" vbProcedure="false">'[299]'!$A$1</definedName>
    <definedName function="false" hidden="false" name="_d" vbProcedure="false">'[299]'!$A$1</definedName>
    <definedName function="false" hidden="false" name="_dia300" vbProcedure="false">[311]대로근거!$A$1</definedName>
    <definedName function="false" hidden="false" name="_dia350" vbProcedure="false">[311]대로근거!$A$1</definedName>
    <definedName function="false" hidden="false" name="_Dist_Bin" vbProcedure="false">'[53]'!BW$18762</definedName>
    <definedName function="false" hidden="false" name="_Dist_Values" vbProcedure="false">'[53]'!$BU$73</definedName>
    <definedName function="false" hidden="false" name="_DOG1" vbProcedure="false">'[299]'!$N$14</definedName>
    <definedName function="false" hidden="false" name="_DOG2" vbProcedure="false">'[299]'!$A$1</definedName>
    <definedName function="false" hidden="false" name="_DOG22" vbProcedure="false">'[299]'!$A$1</definedName>
    <definedName function="false" hidden="false" name="_DOG3" vbProcedure="false">'[299]'!$A$1</definedName>
    <definedName function="false" hidden="false" name="_DOG33" vbProcedure="false">'[299]'!$A$1</definedName>
    <definedName function="false" hidden="false" name="_DOG4" vbProcedure="false">'[299]'!$A$1</definedName>
    <definedName function="false" hidden="false" name="_dwg1" vbProcedure="false">NA()</definedName>
    <definedName function="false" hidden="false" name="_eee1" vbProcedure="false">BlankMacro1</definedName>
    <definedName function="false" hidden="false" name="_ELL1" vbProcedure="false">'[299]'!$C$3</definedName>
    <definedName function="false" hidden="false" name="_ELL2" vbProcedure="false">'[299]'!$A$1</definedName>
    <definedName function="false" hidden="false" name="_f" vbProcedure="false">'[299]'!$A$1</definedName>
    <definedName function="false" hidden="false" name="_f2" vbProcedure="false">'[299]'!$A$1</definedName>
    <definedName function="false" hidden="false" name="_F45" vbProcedure="false">'[8]'!$F$46</definedName>
    <definedName function="false" hidden="false" name="_F46" vbProcedure="false">'[8]'!$F$47</definedName>
    <definedName function="false" hidden="false" name="_FF1" vbProcedure="false">'[299]'!$A$1</definedName>
    <definedName function="false" hidden="false" name="_Fill" vbProcedure="false">'[6]'!$A$1:$A$292</definedName>
    <definedName function="false" hidden="false" name="_GHH1" vbProcedure="false">'[299]'!$A$1</definedName>
    <definedName function="false" hidden="false" name="_GHH2" vbProcedure="false">'[299]'!$A$1</definedName>
    <definedName function="false" hidden="false" name="_IU69997" vbProcedure="false">'[299]'!$A$1</definedName>
    <definedName function="false" hidden="false" name="_IU79997" vbProcedure="false">'[299]'!$A$1</definedName>
    <definedName function="false" hidden="false" name="_IV65999" vbProcedure="false">'[299]'!$A$1</definedName>
    <definedName function="false" hidden="false" name="_IV67999" vbProcedure="false">'[299]'!$A$1</definedName>
    <definedName function="false" hidden="false" name="_IV68999" vbProcedure="false">'[299]'!$A$1</definedName>
    <definedName function="false" hidden="false" name="_IV69999" vbProcedure="false">'[299]'!$A$1</definedName>
    <definedName function="false" hidden="false" name="_IV88888" vbProcedure="false">'[299]'!$A$1</definedName>
    <definedName function="false" hidden="false" name="_IV99999" vbProcedure="false">'[299]'!$A$1</definedName>
    <definedName function="false" hidden="false" name="_IV999999" vbProcedure="false">'[299]'!$A$1</definedName>
    <definedName function="false" hidden="false" name="_JO11" vbProcedure="false">'[299]'!$A$1</definedName>
    <definedName function="false" hidden="false" name="_JOI13" vbProcedure="false">'[299]'!$A$1</definedName>
    <definedName function="false" hidden="false" name="_K" vbProcedure="false">NA()</definedName>
    <definedName function="false" hidden="false" name="_K02" vbProcedure="false">[60]일위대가!$A$732:$XFD$745=[60]일위대가!$A$732</definedName>
    <definedName function="false" hidden="false" name="_Key1" vbProcedure="false">'[6]'!$C$3</definedName>
    <definedName function="false" hidden="false" name="_Key2" vbProcedure="false">'[6]'!$C$3</definedName>
    <definedName function="false" hidden="false" name="_kfkf" vbProcedure="false">'[299]'!$A$1</definedName>
    <definedName function="false" hidden="false" name="_KLN1" vbProcedure="false">'[299]'!$A$1</definedName>
    <definedName function="false" hidden="false" name="_l" vbProcedure="false">'[299]'!$A$1</definedName>
    <definedName function="false" hidden="false" name="_lbc11" vbProcedure="false">'[299]'!$A$1</definedName>
    <definedName function="false" hidden="false" name="_lee21" vbProcedure="false">'[299]'!$A$1</definedName>
    <definedName function="false" hidden="false" name="_LG15" vbProcedure="false">[312]노임단가!$D$12</definedName>
    <definedName function="false" hidden="false" name="_LG17" vbProcedure="false">[312]노임단가!$D$30</definedName>
    <definedName function="false" hidden="false" name="_LG18" vbProcedure="false">[312]노임단가!$D$89</definedName>
    <definedName function="false" hidden="false" name="_LG21" vbProcedure="false">[312]노임단가!$D$8</definedName>
    <definedName function="false" hidden="false" name="_LG6" vbProcedure="false">[312]노임단가!$D$90</definedName>
    <definedName function="false" hidden="false" name="_LG9" vbProcedure="false">[312]노임단가!$D$86</definedName>
    <definedName function="false" hidden="false" name="_LL1" vbProcedure="false">'[299]'!$O$15</definedName>
    <definedName function="false" hidden="false" name="_LL2" vbProcedure="false">'[299]'!$A$1</definedName>
    <definedName function="false" hidden="false" name="_LL3" vbProcedure="false">'[299]'!$A$1</definedName>
    <definedName function="false" hidden="false" name="_LL4" vbProcedure="false">'[299]'!$A$1</definedName>
    <definedName function="false" hidden="false" name="_LL5" vbProcedure="false">'[299]'!$A$1</definedName>
    <definedName function="false" hidden="false" name="_lll1" vbProcedure="false">BlankMacro1</definedName>
    <definedName function="false" hidden="false" name="_LM9228" vbProcedure="false">'[299]'!$C$3</definedName>
    <definedName function="false" hidden="false" name="_LS15" vbProcedure="false">[312]노임단가!$C$12</definedName>
    <definedName function="false" hidden="false" name="_LS17" vbProcedure="false">[312]노임단가!$C$30</definedName>
    <definedName function="false" hidden="false" name="_LS18" vbProcedure="false">[312]노임단가!$C$89</definedName>
    <definedName function="false" hidden="false" name="_LS21" vbProcedure="false">[312]노임단가!$C$8</definedName>
    <definedName function="false" hidden="false" name="_LS6" vbProcedure="false">[312]노임단가!$C$90</definedName>
    <definedName function="false" hidden="false" name="_LS9" vbProcedure="false">[312]노임단가!$C$86</definedName>
    <definedName function="false" hidden="false" name="_LSK1" vbProcedure="false">'[299]'!$O$15</definedName>
    <definedName function="false" hidden="false" name="_LSK2" vbProcedure="false">'[299]'!$A$1</definedName>
    <definedName function="false" hidden="false" name="_LSK3" vbProcedure="false">'[299]'!$A$1</definedName>
    <definedName function="false" hidden="false" name="_LTT1" vbProcedure="false">'[299]'!$A$1</definedName>
    <definedName function="false" hidden="false" name="_m" vbProcedure="false">'[299]'!$A$1</definedName>
    <definedName function="false" hidden="false" name="_MaL1" vbProcedure="false">[313]Sheet3!$A$1</definedName>
    <definedName function="false" hidden="false" name="_MaL2" vbProcedure="false">'[299]'!$P$16</definedName>
    <definedName function="false" hidden="false" name="_MG109" vbProcedure="false">[312]자재단가!$H$220</definedName>
    <definedName function="false" hidden="false" name="_MG135" vbProcedure="false">[312]자재단가!$H$272</definedName>
    <definedName function="false" hidden="false" name="_MG15" vbProcedure="false">[312]자재단가!$H$32</definedName>
    <definedName function="false" hidden="false" name="_MG3" vbProcedure="false">[312]자재단가!$H$8</definedName>
    <definedName function="false" hidden="false" name="_MG43" vbProcedure="false">[312]자재단가!$H$88</definedName>
    <definedName function="false" hidden="false" name="_MG44" vbProcedure="false">[312]자재단가!$H$90</definedName>
    <definedName function="false" hidden="false" name="_MG46" vbProcedure="false">[312]자재단가!$H$94</definedName>
    <definedName function="false" hidden="false" name="_MG57" vbProcedure="false">[312]자재단가!$H$116</definedName>
    <definedName function="false" hidden="false" name="_MG6" vbProcedure="false">[312]자재단가!$H$14</definedName>
    <definedName function="false" hidden="false" name="_MG8" vbProcedure="false">[312]자재단가!$H$18</definedName>
    <definedName function="false" hidden="false" name="_MG9" vbProcedure="false">[312]자재단가!$H$20</definedName>
    <definedName function="false" hidden="false" name="_MS109" vbProcedure="false">[312]자재단가!$H$221</definedName>
    <definedName function="false" hidden="false" name="_MS135" vbProcedure="false">[312]자재단가!$H$273</definedName>
    <definedName function="false" hidden="false" name="_MS15" vbProcedure="false">[312]자재단가!$H$33</definedName>
    <definedName function="false" hidden="false" name="_MS3" vbProcedure="false">[312]자재단가!$H$9</definedName>
    <definedName function="false" hidden="false" name="_MS43" vbProcedure="false">[312]자재단가!$H$89</definedName>
    <definedName function="false" hidden="false" name="_MS44" vbProcedure="false">[312]자재단가!$H$91</definedName>
    <definedName function="false" hidden="false" name="_MS46" vbProcedure="false">[312]자재단가!$H$95</definedName>
    <definedName function="false" hidden="false" name="_MS57" vbProcedure="false">[312]자재단가!$H$117</definedName>
    <definedName function="false" hidden="false" name="_MS6" vbProcedure="false">[312]자재단가!$H$15</definedName>
    <definedName function="false" hidden="false" name="_MS8" vbProcedure="false">[312]자재단가!$H$19</definedName>
    <definedName function="false" hidden="false" name="_MS9" vbProcedure="false">[312]자재단가!$H$21</definedName>
    <definedName function="false" hidden="false" name="_NEW1" vbProcedure="false">ROUND(_NEW1*0.0254,3)</definedName>
    <definedName function="false" hidden="false" name="_NEW2" vbProcedure="false">ROUND(_NEW2*0.0254,3)</definedName>
    <definedName function="false" hidden="false" name="_NEW3" vbProcedure="false">ROUND(_NEW3*0.0254,3)</definedName>
    <definedName function="false" hidden="false" name="_NEW5" vbProcedure="false">ROUND(_NEW5*0.0254,3)</definedName>
    <definedName function="false" hidden="false" name="_NMB96" vbProcedure="false">'[299]'!$C$3</definedName>
    <definedName function="false" hidden="false" name="_NON1" vbProcedure="false">'[299]'!$A$1</definedName>
    <definedName function="false" hidden="false" name="_NON2" vbProcedure="false">NA()</definedName>
    <definedName function="false" hidden="false" name="_O03" vbProcedure="false">[60]일위대가!$A$1516:$XFD$1529=[60]일위대가!$A$1516</definedName>
    <definedName function="false" hidden="false" name="_Order1" vbProcedure="false">255</definedName>
    <definedName function="false" hidden="false" name="_Order1_1" vbProcedure="false">255</definedName>
    <definedName function="false" hidden="false" name="_Order2" vbProcedure="false">255</definedName>
    <definedName function="false" hidden="false" name="_P1" vbProcedure="false">'[299]'!$IV$256</definedName>
    <definedName function="false" hidden="false" name="_P10" vbProcedure="false">'[299]'!$A$1</definedName>
    <definedName function="false" hidden="false" name="_P11" vbProcedure="false">'[299]'!$A$1</definedName>
    <definedName function="false" hidden="false" name="_P12" vbProcedure="false">'[299]'!$A$1</definedName>
    <definedName function="false" hidden="false" name="_P13" vbProcedure="false">'[299]'!$A$1</definedName>
    <definedName function="false" hidden="false" name="_P14" vbProcedure="false">'[299]'!$A$1</definedName>
    <definedName function="false" hidden="false" name="_P15" vbProcedure="false">'[299]'!$A$1</definedName>
    <definedName function="false" hidden="false" name="_P16" vbProcedure="false">'[299]'!$A$1</definedName>
    <definedName function="false" hidden="false" name="_P17" vbProcedure="false">'[299]'!$A$1</definedName>
    <definedName function="false" hidden="false" name="_P2" vbProcedure="false">'[299]'!$A$1</definedName>
    <definedName function="false" hidden="false" name="_P3" vbProcedure="false">'[299]'!$A$1</definedName>
    <definedName function="false" hidden="false" name="_P4" vbProcedure="false">'[299]'!$A$1</definedName>
    <definedName function="false" hidden="false" name="_P5" vbProcedure="false">'[299]'!$A$1</definedName>
    <definedName function="false" hidden="false" name="_P6" vbProcedure="false">'[299]'!$A$1</definedName>
    <definedName function="false" hidden="false" name="_P7" vbProcedure="false">'[299]'!$A$1</definedName>
    <definedName function="false" hidden="false" name="_P8" vbProcedure="false">'[299]'!$A$1</definedName>
    <definedName function="false" hidden="false" name="_P9" vbProcedure="false">'[299]'!$A$1</definedName>
    <definedName function="false" hidden="false" name="_Parse_In" vbProcedure="false">'[51]'!$BP$68</definedName>
    <definedName function="false" hidden="false" name="_Parse_Out" vbProcedure="false">[61]갑지!$A$1</definedName>
    <definedName function="false" hidden="false" name="_PH1" vbProcedure="false">'[299]'!$R$18</definedName>
    <definedName function="false" hidden="false" name="_PH2" vbProcedure="false">'[314]날개벽(시점좌측)'!$A$1</definedName>
    <definedName function="false" hidden="false" name="_PI48" vbProcedure="false">'[299]'!$S$19</definedName>
    <definedName function="false" hidden="false" name="_PI60" vbProcedure="false">'[299]'!$A$1</definedName>
    <definedName function="false" hidden="false" name="_PP1" vbProcedure="false">'[299]'!$A$1</definedName>
    <definedName function="false" hidden="false" name="_PP2" vbProcedure="false">'[299]'!$A$1</definedName>
    <definedName function="false" hidden="false" name="_PP3" vbProcedure="false">'[299]'!$A$1</definedName>
    <definedName function="false" hidden="false" name="_q" vbProcedure="false">NA()</definedName>
    <definedName function="false" hidden="false" name="_QTY1" vbProcedure="false">'[299]'!$AQ$43</definedName>
    <definedName function="false" hidden="false" name="_QTY2" vbProcedure="false">'[299]'!$A$1</definedName>
    <definedName function="false" hidden="false" name="_r" vbProcedure="false">NA()</definedName>
    <definedName function="false" hidden="false" name="_R10_" vbProcedure="false">'[299]'!$AQ$43</definedName>
    <definedName function="false" hidden="false" name="_R12_" vbProcedure="false">'[299]'!$A$1</definedName>
    <definedName function="false" hidden="false" name="_R15_" vbProcedure="false">'[299]'!$A$1</definedName>
    <definedName function="false" hidden="false" name="_R18_" vbProcedure="false">'[299]'!$A$1</definedName>
    <definedName function="false" hidden="false" name="_R20_" vbProcedure="false">'[299]'!$A$1</definedName>
    <definedName function="false" hidden="false" name="_R25_" vbProcedure="false">'[299]'!$A$1</definedName>
    <definedName function="false" hidden="false" name="_R30_" vbProcedure="false">'[299]'!$A$1</definedName>
    <definedName function="false" hidden="false" name="_R4_이하" vbProcedure="false">'[299]'!$A$1</definedName>
    <definedName function="false" hidden="false" name="_R5_" vbProcedure="false">'[299]'!$A$1</definedName>
    <definedName function="false" hidden="false" name="_R69496" vbProcedure="false">'[315]입출재고현황 (2)'!$R$62503</definedName>
    <definedName function="false" hidden="false" name="_R6_" vbProcedure="false">'[299]'!$T$20</definedName>
    <definedName function="false" hidden="false" name="_R70000" vbProcedure="false">'[315]입출재고현황 (2)'!$R$60007</definedName>
    <definedName function="false" hidden="false" name="_R7_" vbProcedure="false">'[299]'!$T$20</definedName>
    <definedName function="false" hidden="false" name="_R80000" vbProcedure="false">'[315]입출재고현황 (2)'!$R$20007</definedName>
    <definedName function="false" hidden="false" name="_R8_" vbProcedure="false">'[299]'!$T$20</definedName>
    <definedName function="false" hidden="false" name="_R90000" vbProcedure="false">'[315]입출재고현황 (2)'!$R$20007</definedName>
    <definedName function="false" hidden="false" name="_R99000" vbProcedure="false">'[315]입출재고현황 (2)'!$R$11947</definedName>
    <definedName function="false" hidden="false" name="_Regression_Int" vbProcedure="false">1</definedName>
    <definedName function="false" hidden="false" name="_RO110" vbProcedure="false">'[299]'!$B$2</definedName>
    <definedName function="false" hidden="false" name="_RO22" vbProcedure="false">'[299]'!$A$1</definedName>
    <definedName function="false" hidden="false" name="_RO35" vbProcedure="false">'[299]'!$A$1</definedName>
    <definedName function="false" hidden="false" name="_RO45" vbProcedure="false">'[299]'!$A$1</definedName>
    <definedName function="false" hidden="false" name="_RO60" vbProcedure="false">'[299]'!$A$1</definedName>
    <definedName function="false" hidden="false" name="_RO80" vbProcedure="false">'[299]'!$A$1</definedName>
    <definedName function="false" hidden="false" name="_s" vbProcedure="false">NA()</definedName>
    <definedName function="false" hidden="false" name="_SBB1" vbProcedure="false">'[299]'!$A$1</definedName>
    <definedName function="false" hidden="false" name="_SBB2" vbProcedure="false">'[299]'!$A$1</definedName>
    <definedName function="false" hidden="false" name="_SBB3" vbProcedure="false">'[299]'!$A$1</definedName>
    <definedName function="false" hidden="false" name="_SBB4" vbProcedure="false">'[299]'!$A$1</definedName>
    <definedName function="false" hidden="false" name="_SBB5" vbProcedure="false">'[299]'!$A$1</definedName>
    <definedName function="false" hidden="false" name="_SCH1" vbProcedure="false">'[299]'!$A$1</definedName>
    <definedName function="false" hidden="false" name="_SEL1" vbProcedure="false">NA()</definedName>
    <definedName function="false" hidden="false" name="_SH1" vbProcedure="false">'[299]'!$AQ$43</definedName>
    <definedName function="false" hidden="false" name="_SH2" vbProcedure="false">'[299]'!$A$1</definedName>
    <definedName function="false" hidden="false" name="_SH3" vbProcedure="false">'[299]'!$A$1</definedName>
    <definedName function="false" hidden="false" name="_SHH1" vbProcedure="false">'[299]'!$A$1</definedName>
    <definedName function="false" hidden="false" name="_SHH2" vbProcedure="false">'[299]'!$A$1</definedName>
    <definedName function="false" hidden="false" name="_SHH3" vbProcedure="false">'[299]'!$A$1</definedName>
    <definedName function="false" hidden="false" name="_si2" vbProcedure="false">'[316]일위(PN)'!$A$1</definedName>
    <definedName function="false" hidden="false" name="_SL1" vbProcedure="false">'[299]'!$U$21</definedName>
    <definedName function="false" hidden="false" name="_SL2" vbProcedure="false">'[299]'!$A$1</definedName>
    <definedName function="false" hidden="false" name="_SL3" vbProcedure="false">'[299]'!$A$1</definedName>
    <definedName function="false" hidden="false" name="_SL4" vbProcedure="false">'[299]'!$A$1</definedName>
    <definedName function="false" hidden="false" name="_SL5" vbProcedure="false">'[299]'!$A$1</definedName>
    <definedName function="false" hidden="false" name="_SL6" vbProcedure="false">'[299]'!$A$1</definedName>
    <definedName function="false" hidden="false" name="_Sort" vbProcedure="false">'[6]'!$A$3:$H$292</definedName>
    <definedName function="false" hidden="false" name="_SORT1" vbProcedure="false">'[299]'!$A$1</definedName>
    <definedName function="false" hidden="false" name="_ST1" vbProcedure="false">NA()</definedName>
    <definedName function="false" hidden="false" name="_ST2" vbProcedure="false">'[299]'!$AQ$43</definedName>
    <definedName function="false" hidden="false" name="_SUB1" vbProcedure="false">'[299]'!$A$1</definedName>
    <definedName function="false" hidden="false" name="_SUB2" vbProcedure="false">'[299]'!$A$1</definedName>
    <definedName function="false" hidden="false" name="_SUB3" vbProcedure="false">NA()</definedName>
    <definedName function="false" hidden="false" name="_SUB4" vbProcedure="false">NA()</definedName>
    <definedName function="false" hidden="false" name="_s___0" vbProcedure="false">'[299]'!$AQ$43</definedName>
    <definedName function="false" hidden="false" name="_Table1_In1" vbProcedure="false">'[53]'!BW$18762</definedName>
    <definedName function="false" hidden="false" name="_Table1_Out" vbProcedure="false">'[53]'!$BU$73</definedName>
    <definedName function="false" hidden="false" name="_TON1" vbProcedure="false">'[299]'!$AQ$43</definedName>
    <definedName function="false" hidden="false" name="_TON2" vbProcedure="false">'[299]'!$A$1</definedName>
    <definedName function="false" hidden="false" name="_TOT1" vbProcedure="false">NA()</definedName>
    <definedName function="false" hidden="false" name="_TOT2" vbProcedure="false">NA()</definedName>
    <definedName function="false" hidden="false" name="_TT1" vbProcedure="false">'[299]'!$AQ$43</definedName>
    <definedName function="false" hidden="false" name="_TT2" vbProcedure="false">'[299]'!$A$1</definedName>
    <definedName function="false" hidden="false" name="_TT3" vbProcedure="false">'[299]'!$A$1</definedName>
    <definedName function="false" hidden="false" name="_Ty1" vbProcedure="false">'[299]'!$A$1</definedName>
    <definedName function="false" hidden="false" name="_Ty2" vbProcedure="false">'[299]'!$A$1</definedName>
    <definedName function="false" hidden="false" name="_UTT1" vbProcedure="false">'[299]'!$A$1</definedName>
    <definedName function="false" hidden="false" name="_WHH1" vbProcedure="false">'[299]'!$A$1</definedName>
    <definedName function="false" hidden="false" name="_woogi" vbProcedure="false">'[299]'!$A$1</definedName>
    <definedName function="false" hidden="false" name="_woogi2" vbProcedure="false">'[299]'!$A$1</definedName>
    <definedName function="false" hidden="false" name="_woogi24" vbProcedure="false">'[299]'!$A$1</definedName>
    <definedName function="false" hidden="false" name="_woogi3" vbProcedure="false">'[299]'!$A$1</definedName>
    <definedName function="false" hidden="false" name="_WTT1" vbProcedure="false">'[299]'!$A$1</definedName>
    <definedName function="false" hidden="false" name="_WW1" vbProcedure="false">'[299]'!$A$1</definedName>
    <definedName function="false" hidden="false" name="_WW2" vbProcedure="false">'[299]'!$A$1</definedName>
    <definedName function="false" hidden="false" name="_WW3" vbProcedure="false">'[299]'!$A$1</definedName>
    <definedName function="false" hidden="false" name="_WW6" vbProcedure="false">'[299]'!$A$1</definedName>
    <definedName function="false" hidden="false" name="_WW7" vbProcedure="false">'[299]'!$A$1</definedName>
    <definedName function="false" hidden="false" name="_WW8" vbProcedure="false">'[299]'!$A$1</definedName>
    <definedName function="false" hidden="false" name="_xlfn_BAHTTEXT" vbProcedure="false"/>
    <definedName function="false" hidden="false" name="_YO1" vbProcedure="false">'[317]01'!$A$1</definedName>
    <definedName function="false" hidden="false" name="_z" vbProcedure="false">'[299]'!$V$22</definedName>
    <definedName function="false" hidden="false" name="_ZZ1" vbProcedure="false">'[299]'!$A$1</definedName>
    <definedName function="false" hidden="false" name="__" vbProcedure="false">'[299]'!$A$1</definedName>
    <definedName function="false" hidden="false" name="__0Crite" vbProcedure="false">'[299]'!$AQ$43</definedName>
    <definedName function="false" hidden="false" name="__0Criteria" vbProcedure="false">'[299]'!$A$1</definedName>
    <definedName function="false" hidden="false" name="__10" vbProcedure="false">'[299]'!$A$1</definedName>
    <definedName function="false" hidden="false" name="__11" vbProcedure="false">'[299]'!$A$1</definedName>
    <definedName function="false" hidden="false" name="__123Graph_A" vbProcedure="false">[300]은행!$A$1</definedName>
    <definedName function="false" hidden="false" name="__123Graph_B" vbProcedure="false">[300]은행!$A$1</definedName>
    <definedName function="false" hidden="false" name="__123Graph_D" vbProcedure="false">'[299]'!$B$2</definedName>
    <definedName function="false" hidden="false" name="__6" vbProcedure="false">'[299]'!$A$1</definedName>
    <definedName function="false" hidden="false" name="__7" vbProcedure="false">'[299]'!$A$1</definedName>
    <definedName function="false" hidden="false" name="__8" vbProcedure="false">'[299]'!$A$1</definedName>
    <definedName function="false" hidden="false" name="__9" vbProcedure="false">'[299]'!$A$1</definedName>
    <definedName function="false" hidden="false" name="__a1" vbProcedure="false">BlankMacro1</definedName>
    <definedName function="false" hidden="false" name="__A100000" vbProcedure="false">'[299]'!$C$3</definedName>
    <definedName function="false" hidden="false" name="__A183111" vbProcedure="false">'[299]'!$A$1</definedName>
    <definedName function="false" hidden="false" name="__A183154" vbProcedure="false">'[299]'!$A$1</definedName>
    <definedName function="false" hidden="false" name="__A69999" vbProcedure="false">'[299]'!$A$1</definedName>
    <definedName function="false" hidden="false" name="__A99999" vbProcedure="false">'[299]'!$A$1</definedName>
    <definedName function="false" hidden="false" name="__C" vbProcedure="false">'[299]'!$A$1</definedName>
    <definedName function="false" hidden="false" name="__EE1" vbProcedure="false">{#N/A,#N/A,FALSE,"단가표지"}</definedName>
    <definedName function="false" hidden="false" name="__eee1" vbProcedure="false">BlankMacro1</definedName>
    <definedName function="false" hidden="false" name="__FC1" vbProcedure="false">{#N/A,#N/A,FALSE,"단가표지"}</definedName>
    <definedName function="false" hidden="false" name="__IntlFixup" vbProcedure="false">TRUE()</definedName>
    <definedName function="false" hidden="false" name="__JO11" vbProcedure="false">'[299]'!$B$2</definedName>
    <definedName function="false" hidden="false" name="__lll1" vbProcedure="false">BlankMacro1</definedName>
    <definedName function="false" hidden="false" name="__NON1" vbProcedure="false">'[299]'!$C$3</definedName>
    <definedName function="false" hidden="false" name="__NON2" vbProcedure="false">NA()</definedName>
    <definedName function="false" hidden="false" name="__QQ1" vbProcedure="false">{#N/A,#N/A,FALSE,"단가표지"}</definedName>
    <definedName function="false" hidden="false" name="__QW1" vbProcedure="false">{#N/A,#N/A,FALSE,"단가표지"}</definedName>
    <definedName function="false" hidden="false" name="__SBB1" vbProcedure="false">'[299]'!$D$4</definedName>
    <definedName function="false" hidden="false" name="__SBB2" vbProcedure="false">'[299]'!$A$1</definedName>
    <definedName function="false" hidden="false" name="__SBB3" vbProcedure="false">'[299]'!$A$1</definedName>
    <definedName function="false" hidden="false" name="__SBB4" vbProcedure="false">'[299]'!$A$1</definedName>
    <definedName function="false" hidden="false" name="__SBB5" vbProcedure="false">'[299]'!$A$1</definedName>
    <definedName function="false" hidden="false" name="__SEL1" vbProcedure="false">NA()</definedName>
    <definedName function="false" hidden="false" name="__sh2" vbProcedure="false">[301]SG!$A$1:$G$961</definedName>
    <definedName function="false" hidden="false" name="__SHH1" vbProcedure="false">'[299]'!$D$4</definedName>
    <definedName function="false" hidden="false" name="__SHH2" vbProcedure="false">'[299]'!$A$1</definedName>
    <definedName function="false" hidden="false" name="__SHH3" vbProcedure="false">'[299]'!$A$1</definedName>
    <definedName function="false" hidden="false" name="__SS1" vbProcedure="false">{#N/A,#N/A,FALSE,"운반시간"}</definedName>
    <definedName function="false" hidden="false" name="__ST1" vbProcedure="false">NA()</definedName>
    <definedName function="false" hidden="false" name="__SUB1" vbProcedure="false">'[299]'!$AQ$43</definedName>
    <definedName function="false" hidden="false" name="__SUB2" vbProcedure="false">'[299]'!$A$1</definedName>
    <definedName function="false" hidden="false" name="__SUB3" vbProcedure="false">'[299]'!$A$1</definedName>
    <definedName function="false" hidden="false" name="__SUB4" vbProcedure="false">NA()</definedName>
    <definedName function="false" hidden="false" name="__TOT1" vbProcedure="false">'[299]'!$AQ$43</definedName>
    <definedName function="false" hidden="false" name="__TOT2" vbProcedure="false">'[299]'!$A$1</definedName>
    <definedName function="false" hidden="false" name="___10" vbProcedure="false">'[299]'!$A$1</definedName>
    <definedName function="false" hidden="false" name="___11" vbProcedure="false">'[299]'!$A$1</definedName>
    <definedName function="false" hidden="false" name="___6" vbProcedure="false">'[299]'!$A$1</definedName>
    <definedName function="false" hidden="false" name="___7" vbProcedure="false">'[299]'!$A$1</definedName>
    <definedName function="false" hidden="false" name="___8" vbProcedure="false">'[299]'!$A$1</definedName>
    <definedName function="false" hidden="false" name="___9" vbProcedure="false">'[299]'!$A$1</definedName>
    <definedName function="false" hidden="false" name="___A100000" vbProcedure="false">'[299]'!$A$1</definedName>
    <definedName function="false" hidden="false" name="___A183154" vbProcedure="false">'[299]'!$A$1</definedName>
    <definedName function="false" hidden="false" name="___A69999" vbProcedure="false">'[299]'!$A$1</definedName>
    <definedName function="false" hidden="false" name="___A99999" vbProcedure="false">'[299]'!$A$1</definedName>
    <definedName function="false" hidden="false" name="___C" vbProcedure="false">'[299]'!$A$1</definedName>
    <definedName function="false" hidden="false" name="___EE1" vbProcedure="false">{#N/A,#N/A,FALSE,"단가표지"}</definedName>
    <definedName function="false" hidden="false" name="___FC1" vbProcedure="false">{#N/A,#N/A,FALSE,"단가표지"}</definedName>
    <definedName function="false" hidden="false" name="___QQ1" vbProcedure="false">{#N/A,#N/A,FALSE,"단가표지"}</definedName>
    <definedName function="false" hidden="false" name="___QW1" vbProcedure="false">{#N/A,#N/A,FALSE,"단가표지"}</definedName>
    <definedName function="false" hidden="false" name="___SS1" vbProcedure="false">{#N/A,#N/A,FALSE,"운반시간"}</definedName>
    <definedName function="false" hidden="false" name="___ST1" vbProcedure="false">NA()</definedName>
    <definedName function="false" hidden="false" name="____A183154" vbProcedure="false">'[299]'!$D$4</definedName>
    <definedName function="false" hidden="false" name="____SBB1" vbProcedure="false">'[299]'!$A$1</definedName>
    <definedName function="false" hidden="false" name="____SBB2" vbProcedure="false">'[299]'!$A$1</definedName>
    <definedName function="false" hidden="false" name="____SBB3" vbProcedure="false">'[299]'!$A$1</definedName>
    <definedName function="false" hidden="false" name="____SBB4" vbProcedure="false">'[299]'!$A$1</definedName>
    <definedName function="false" hidden="false" name="____SBB5" vbProcedure="false">'[299]'!$A$1</definedName>
    <definedName function="false" hidden="false" name="____SHH1" vbProcedure="false">'[299]'!$A$1</definedName>
    <definedName function="false" hidden="false" name="____SHH2" vbProcedure="false">'[299]'!$A$1</definedName>
    <definedName function="false" hidden="false" name="____SHH3" vbProcedure="false">'[299]'!$A$1</definedName>
    <definedName function="false" hidden="false" name="_____0" vbProcedure="false">'[299]'!$A$1</definedName>
    <definedName function="false" hidden="false" name="_____A183111" vbProcedure="false">'[299]'!$A$1</definedName>
    <definedName function="false" hidden="false" name="_____EE1" vbProcedure="false">{#N/A,#N/A,FALSE,"단가표지"}</definedName>
    <definedName function="false" hidden="false" name="_____FC1" vbProcedure="false">{#N/A,#N/A,FALSE,"단가표지"}</definedName>
    <definedName function="false" hidden="false" name="_____QQ1" vbProcedure="false">{#N/A,#N/A,FALSE,"단가표지"}</definedName>
    <definedName function="false" hidden="false" name="_____QW1" vbProcedure="false">{#N/A,#N/A,FALSE,"단가표지"}</definedName>
    <definedName function="false" hidden="false" name="_____SS1" vbProcedure="false">{#N/A,#N/A,FALSE,"운반시간"}</definedName>
    <definedName function="false" hidden="false" name="_______A183154" vbProcedure="false">'[299]'!$A$1</definedName>
    <definedName function="false" hidden="false" name="_Ç315" vbProcedure="false">'[6]'!$Q$4113</definedName>
    <definedName function="false" hidden="false" name="_Ü_" vbProcedure="false">'[299]'!$A$1</definedName>
    <definedName function="false" hidden="false" name="_Ü__" vbProcedure="false">NA()</definedName>
    <definedName function="false" hidden="false" name="_Ü__1" vbProcedure="false">NA()</definedName>
    <definedName function="false" hidden="false" name="_Ü__2" vbProcedure="false">NA()</definedName>
    <definedName function="false" hidden="false" name="_Ü__3" vbProcedure="false">NA()</definedName>
    <definedName function="false" hidden="false" name="_Ü__4" vbProcedure="false">NA()</definedName>
    <definedName function="false" hidden="false" name="_Ü___" vbProcedure="false">'[299]'!$A$1</definedName>
    <definedName function="false" hidden="false" name="_Ü___2" vbProcedure="false">'[299]'!$A$1</definedName>
    <definedName function="false" hidden="false" name="_Ü___3" vbProcedure="false">'[299]'!$A$1</definedName>
    <definedName function="false" hidden="false" name="_Ü___4" vbProcedure="false">'[299]'!$A$1</definedName>
    <definedName function="false" hidden="false" name="_Ü___5" vbProcedure="false">'[299]'!$A$1</definedName>
    <definedName function="false" hidden="false" name="_Ü___6" vbProcedure="false">'[299]'!$A$1</definedName>
    <definedName function="false" hidden="false" name="_건축목공" vbProcedure="false">'[299]'!$A$1</definedName>
    <definedName function="false" hidden="false" name="_재ㅐ햐" vbProcedure="false">'[299]'!$A$1</definedName>
    <definedName function="false" hidden="false" name="_４__설___비____공___사" vbProcedure="false">'[299]'!$AQ$43</definedName>
    <definedName function="false" hidden="false" name="ㄱ" vbProcedure="false">[33]수량산출!$CP$94</definedName>
    <definedName function="false" hidden="false" name="ㄱ1" vbProcedure="false">'[299]'!$A$1</definedName>
    <definedName function="false" hidden="false" name="ㄱ2" vbProcedure="false">'[299]'!$A$1</definedName>
    <definedName function="false" hidden="false" name="ㄱ25x25x3t_단중" vbProcedure="false">'[53]'!$H$45</definedName>
    <definedName function="false" hidden="false" name="ㄱ25x25x3t_단중___0" vbProcedure="false">'[299]'!$A$1</definedName>
    <definedName function="false" hidden="false" name="ㄱ25x25x3t_단중___2" vbProcedure="false">'[299]'!$A$1</definedName>
    <definedName function="false" hidden="false" name="ㄱ30x30x5t_단중" vbProcedure="false">'[53]'!$H$46</definedName>
    <definedName function="false" hidden="false" name="ㄱ30x30x5t_단중___0" vbProcedure="false">'[299]'!$A$1</definedName>
    <definedName function="false" hidden="false" name="ㄱ30x30x5t_단중___2" vbProcedure="false">'[299]'!$A$1</definedName>
    <definedName function="false" hidden="false" name="ㄱ40x40x5t_단중" vbProcedure="false">'[53]'!$H$47</definedName>
    <definedName function="false" hidden="false" name="ㄱ40x40x5t_단중___0" vbProcedure="false">'[299]'!$A$1</definedName>
    <definedName function="false" hidden="false" name="ㄱ40x40x5t_단중___2" vbProcedure="false">'[299]'!$A$1</definedName>
    <definedName function="false" hidden="false" name="ㄱ50x50x6t_단중" vbProcedure="false">'[53]'!$H$48</definedName>
    <definedName function="false" hidden="false" name="ㄱ50x50x6t_단중___0" vbProcedure="false">'[299]'!$A$1</definedName>
    <definedName function="false" hidden="false" name="ㄱ50x50x6t_단중___2" vbProcedure="false">'[299]'!$A$1</definedName>
    <definedName function="false" hidden="false" name="ㄱ60x60x6t_단중" vbProcedure="false">'[53]'!$H$49</definedName>
    <definedName function="false" hidden="false" name="ㄱ60x60x6t_단중___0" vbProcedure="false">'[299]'!$A$1</definedName>
    <definedName function="false" hidden="false" name="ㄱ60x60x6t_단중___2" vbProcedure="false">'[299]'!$A$1</definedName>
    <definedName function="false" hidden="false" name="ㄱ65x65x6t_단중" vbProcedure="false">'[53]'!$H$50</definedName>
    <definedName function="false" hidden="false" name="ㄱ65x65x6t_단중___0" vbProcedure="false">'[299]'!$A$1</definedName>
    <definedName function="false" hidden="false" name="ㄱ65x65x6t_단중___2" vbProcedure="false">'[299]'!$A$1</definedName>
    <definedName function="false" hidden="false" name="ㄱ75x75x9t_단중" vbProcedure="false">'[53]'!$H$51</definedName>
    <definedName function="false" hidden="false" name="ㄱ75x75x9t_단중___0" vbProcedure="false">'[299]'!$A$1</definedName>
    <definedName function="false" hidden="false" name="ㄱ75x75x9t_단중___2" vbProcedure="false">'[299]'!$A$1</definedName>
    <definedName function="false" hidden="false" name="ㄱ_" vbProcedure="false">'[53]'!$B$1:$AG$25</definedName>
    <definedName function="false" hidden="false" name="ㄱㄱ" vbProcedure="false">{#N/A,#N/A,FALSE,"단가표지"}</definedName>
    <definedName function="false" hidden="false" name="ㄱㄱㄱ" vbProcedure="false">[44]INPUT!$B$5</definedName>
    <definedName function="false" hidden="false" name="ㄱㄱㄱㄱ" vbProcedure="false">{#N/A,#N/A,FALSE,"지침";#N/A,#N/A,FALSE,"환경분석";#N/A,#N/A,FALSE,"Sheet16"}</definedName>
    <definedName function="false" hidden="false" name="ㄱㄱㄱㄱㄱ" vbProcedure="false">'[70]'!$G$95</definedName>
    <definedName function="false" hidden="false" name="ㄱㄷ" vbProcedure="false">'[299]'!$D$4</definedName>
    <definedName function="false" hidden="false" name="ㄱㄷㄱ" vbProcedure="false">#NAME?</definedName>
    <definedName function="false" hidden="false" name="ㄱㅈ" vbProcedure="false">'[51]'!$BP$68</definedName>
    <definedName function="false" hidden="false" name="ㄱㅈㅎ" vbProcedure="false">'[71]'!$A$1:$A$1714</definedName>
    <definedName function="false" hidden="false" name="ㄱ내역" vbProcedure="false">'[53]'!$EO$145</definedName>
    <definedName function="false" hidden="false" name="ㄱ단가" vbProcedure="false">'[53]'!$A$202:$XFD$202</definedName>
    <definedName function="false" hidden="false" name="ㄱ단목" vbProcedure="false">'[53]'!$ER$148</definedName>
    <definedName function="false" hidden="false" name="ㄱ단산" vbProcedure="false">'[53]'!$A$2828:$XFD$2828</definedName>
    <definedName function="false" hidden="false" name="ㄱ일목" vbProcedure="false">'[53]'!$A$118:$XFD$118</definedName>
    <definedName function="false" hidden="false" name="ㄱ일위" vbProcedure="false">'[53]'!$A$884:$XFD$884</definedName>
    <definedName function="false" hidden="false" name="ㄱ중기" vbProcedure="false">'[53]'!$A$1481:$XFD$1481</definedName>
    <definedName function="false" hidden="false" name="ㄱ중목" vbProcedure="false">'[53]'!$A$53:$XFD$53</definedName>
    <definedName function="false" hidden="false" name="ㄳㄳ" vbProcedure="false">'[70]'!$G$96</definedName>
    <definedName function="false" hidden="false" name="ㄳ됴" vbProcedure="false">{#N/A,#N/A,FALSE,"단가표지"}</definedName>
    <definedName function="false" hidden="false" name="ㄴ" vbProcedure="false">[33]수량산출!$R$164</definedName>
    <definedName function="false" hidden="false" name="ㄴ1" vbProcedure="false">'[299]'!$A$1</definedName>
    <definedName function="false" hidden="false" name="ㄴ2" vbProcedure="false">'[299]'!$A$1</definedName>
    <definedName function="false" hidden="false" name="ㄴ_" vbProcedure="false">'[53]'!$C$1:$AM$15</definedName>
    <definedName function="false" hidden="false" name="ㄴㄱㄹ" vbProcedure="false">'[110]'!$A$1:$A$734</definedName>
    <definedName function="false" hidden="false" name="ㄴㄴ" vbProcedure="false">[59]Sheet1!$A$334:$S$434</definedName>
    <definedName function="false" hidden="false" name="ㄴㄴㄴ" vbProcedure="false">'[53]'!$C$3</definedName>
    <definedName function="false" hidden="false" name="ㄴㄴㄴㄴ" vbProcedure="false">'[53]'!$C$3</definedName>
    <definedName function="false" hidden="false" name="ㄴㄴㄴㄴㄴ" vbProcedure="false">'[53]'!$A$3:$H$292</definedName>
    <definedName function="false" hidden="false" name="ㄴㄴㄴㄴㄴㄴ" vbProcedure="false">'[53]'!$Q$4113</definedName>
    <definedName function="false" hidden="false" name="ㄴㄴㄴㄴㄴㄴㄴㄴ" vbProcedure="false">{#N/A,#N/A,FALSE,"단가표지"}</definedName>
    <definedName function="false" hidden="false" name="ㄴㄴㄴㄴㄴㄴㄴㄴㄴㄴ" vbProcedure="false">'[53]'!$G$105</definedName>
    <definedName function="false" hidden="false" name="ㄴㄴㄴㄴㄴㅁ" vbProcedure="false">'[53]'!$C$139</definedName>
    <definedName function="false" hidden="false" name="ㄴㄴㅁㅁㅇㄴ" vbProcedure="false">'[53]'!$I$106</definedName>
    <definedName function="false" hidden="false" name="ㄴㄴㅇㅇㄴ" vbProcedure="false">'[53]'!$G$104</definedName>
    <definedName function="false" hidden="false" name="ㄴㄹㄴ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ㄴㄹㅇㄴㄹㅇ" vbProcedure="false">'[70]'!$G$104</definedName>
    <definedName function="false" hidden="false" name="ㄴㄻㄹ" vbProcedure="false">[111]제직재!$C$3</definedName>
    <definedName function="false" hidden="false" name="ㄴㅁ" vbProcedure="false">'[71]'!$A$1:$A$4</definedName>
    <definedName function="false" hidden="false" name="ㄴㅁㄴㄹ" vbProcedure="false">'[51]'!$BP$68</definedName>
    <definedName function="false" hidden="false" name="ㄴㅁㄹㅈㄹ" vbProcedure="false">'[299]'!$D$4</definedName>
    <definedName function="false" hidden="false" name="ㄴㅁㅁ" vbProcedure="false">'[53]'!$G$95</definedName>
    <definedName function="false" hidden="false" name="ㄴㅁㅇㅇㄴㅇ" vbProcedure="false">'[53]'!$I$105</definedName>
    <definedName function="false" hidden="false" name="ㄴㅁㅇㅇㄴㅇㄴ" vbProcedure="false">'[53]'!$Z$26</definedName>
    <definedName function="false" hidden="false" name="ㄴㅇ" vbProcedure="false">'[70]'!$G$95</definedName>
    <definedName function="false" hidden="false" name="ㄴㅇㄱ" vbProcedure="false">'[299]'!$A$1</definedName>
    <definedName function="false" hidden="false" name="ㄴㅇㄴㄴㅁㅁ" vbProcedure="false">'[53]'!$I$105</definedName>
    <definedName function="false" hidden="false" name="ㄴㅇㄹ" vbProcedure="false">'[53]'!$C$4</definedName>
    <definedName function="false" hidden="false" name="ㄴㅇㄹㄴ" vbProcedure="false">#NAME?</definedName>
    <definedName function="false" hidden="false" name="ㄴㅇㄹㅇㄷ" vbProcedure="false">'[70]'!$G$162</definedName>
    <definedName function="false" hidden="false" name="ㄴㅇㄹ햐" vbProcedure="false">{#N/A,#N/A,FALSE,"기안지";#N/A,#N/A,FALSE,"통신지"}</definedName>
    <definedName function="false" hidden="false" name="ㄴㅇㅁ" vbProcedure="false">{#N/A,#N/A,TRUE,"총괄"}</definedName>
    <definedName function="false" hidden="false" name="ㄴㅇ로ㅠㅎ" vbProcedure="false">{#N/A,#N/A,FALSE,"구조2"}</definedName>
    <definedName function="false" hidden="false" name="ㄴ흂" vbProcedure="false">{#N/A,#N/A,FALSE,"단가표지"}</definedName>
    <definedName function="false" hidden="false" name="ㄶ" vbProcedure="false">'[53]'!$A$1:$J$45</definedName>
    <definedName function="false" hidden="false" name="ㄶㄹ" vbProcedure="false">'[122]N賃率-職'!$B$258</definedName>
    <definedName function="false" hidden="false" name="ㄷ" vbProcedure="false">[22]수량산출!$CP$94</definedName>
    <definedName function="false" hidden="false" name="ㄷ1" vbProcedure="false">'[299]'!$D$4</definedName>
    <definedName function="false" hidden="false" name="ㄷ100x50x5x7_5t_단중" vbProcedure="false">'[53]'!$H$53</definedName>
    <definedName function="false" hidden="false" name="ㄷ100x50x5x7_5t_단중___0" vbProcedure="false">'[299]'!$A$1</definedName>
    <definedName function="false" hidden="false" name="ㄷ100x50x5x7_5t_단중___2" vbProcedure="false">'[299]'!$A$1</definedName>
    <definedName function="false" hidden="false" name="ㄷ125x65x6x8t_단중" vbProcedure="false">'[53]'!$H$54</definedName>
    <definedName function="false" hidden="false" name="ㄷ125x65x6x8t_단중___0" vbProcedure="false">'[299]'!$A$1</definedName>
    <definedName function="false" hidden="false" name="ㄷ125x65x6x8t_단중___2" vbProcedure="false">'[299]'!$A$1</definedName>
    <definedName function="false" hidden="false" name="ㄷ2" vbProcedure="false">'[299]'!$A$1</definedName>
    <definedName function="false" hidden="false" name="ㄷ33" vbProcedure="false">'[75]'!$H$344</definedName>
    <definedName function="false" hidden="false" name="ㄷ6ㅓ" vbProcedure="false">{"'용역비'!$A$4:$C$8"}</definedName>
    <definedName function="false" hidden="false" name="ㄷ75x40x5x7t_단중" vbProcedure="false">'[53]'!$H$52</definedName>
    <definedName function="false" hidden="false" name="ㄷ75x40x5x7t_단중___0" vbProcedure="false">'[299]'!$A$1</definedName>
    <definedName function="false" hidden="false" name="ㄷ75x40x5x7t_단중___2" vbProcedure="false">'[299]'!$A$1</definedName>
    <definedName function="false" hidden="false" name="ㄷㄱ" vbProcedure="false">#NAME?</definedName>
    <definedName function="false" hidden="false" name="ㄷㄱㄷㄱ" vbProcedure="false">BlankMacro1</definedName>
    <definedName function="false" hidden="false" name="ㄷㄱㄷㄱㄷㄱ" vbProcedure="false">BlankMacro1</definedName>
    <definedName function="false" hidden="false" name="ㄷㄱㄷㅅㅅㅅ" vbProcedure="false">'[70]'!$G$94</definedName>
    <definedName function="false" hidden="false" name="ㄷㄳㅎ" vbProcedure="false">'[123]N賃率-職'!$B$258</definedName>
    <definedName function="false" hidden="false" name="ㄷㄷ" vbProcedure="false">'[70]'!$C$3</definedName>
    <definedName function="false" hidden="false" name="ㄷㄷㄷ" vbProcedure="false">{#N/A,#N/A,FALSE,"운반시간"}</definedName>
    <definedName function="false" hidden="false" name="ㄷㄷㅈ" vbProcedure="false">'[70]'!$G$93</definedName>
    <definedName function="false" hidden="false" name="ㄷㄹㄹㅇ" vbProcedure="false">'[70]'!$G$105</definedName>
    <definedName function="false" hidden="false" name="ㄷㄹㅇㄴ" vbProcedure="false">'[70]'!$I$105</definedName>
    <definedName function="false" hidden="false" name="ㄷㄹㅇㄴㄹ" vbProcedure="false">'[70]'!$B$7</definedName>
    <definedName function="false" hidden="false" name="ㄷㅂㅎ" vbProcedure="false">'[550]'!$BB$13622</definedName>
    <definedName function="false" hidden="false" name="ㄷㅅ"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ㄷㅇㄴ" vbProcedure="false">'[70]'!$I$106</definedName>
    <definedName function="false" hidden="false" name="ㄷㅇㄹ" vbProcedure="false">'[70]'!$C$139</definedName>
    <definedName function="false" hidden="false" name="ㄷㅇㄹㄴ" vbProcedure="false">'[70]'!$Z$26</definedName>
    <definedName function="false" hidden="false" name="ㄷㅈㄱ" vbProcedure="false">'[51]'!$BP$68</definedName>
    <definedName function="false" hidden="false" name="ㄷㅈㅅㅈㄷ" vbProcedure="false">'[51]'!$J$20</definedName>
    <definedName function="false" hidden="false" name="ㄷㅍㅂ" vbProcedure="false">{"'용역비'!$A$4:$C$8"}</definedName>
    <definedName function="false" hidden="false" name="ㄷ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ㄷㅎㄴ" vbProcedure="false">'[124]설직재-1'!$E$5</definedName>
    <definedName function="false" hidden="false" name="ㄷㅎㄹㅇ" vbProcedure="false">'[299]'!$D$4</definedName>
    <definedName function="false" hidden="false" name="ㄷ수" vbProcedure="false">ㄷ수</definedName>
    <definedName function="false" hidden="false" name="ㄸㄱ구믇289562463" vbProcedure="false">'[299]'!$A$1</definedName>
    <definedName function="false" hidden="false" name="ㄸㄱ구믇301948010" vbProcedure="false">'[299]'!$A$1</definedName>
    <definedName function="false" hidden="false" name="ㄸㄱ구믇533424019" vbProcedure="false">'[299]'!$A$1</definedName>
    <definedName function="false" hidden="false" name="ㄸㄱ구믇579518615" vbProcedure="false">'[299]'!$A$1</definedName>
    <definedName function="false" hidden="false" name="ㄸㄱ구믇705547510" vbProcedure="false">[436]예가표!$A$1</definedName>
    <definedName function="false" hidden="false" name="ㄹ" vbProcedure="false">[22]수량산출!$R$164</definedName>
    <definedName function="false" hidden="false" name="ㄹ1" vbProcedure="false">'[299]'!$D$4</definedName>
    <definedName function="false" hidden="false" name="ㄹ120" vbProcedure="false">[59]Sheet1!$BP$68</definedName>
    <definedName function="false" hidden="false" name="ㄹ2" vbProcedure="false">'[299]'!$A$1</definedName>
    <definedName function="false" hidden="false" name="ㄹ40" vbProcedure="false">'[299]'!$A$1</definedName>
    <definedName function="false" hidden="false" name="ㄹ403" vbProcedure="false">'[299]'!$A$1</definedName>
    <definedName function="false" hidden="false" name="ㄹ78" vbProcedure="false">'[299]'!$A$1</definedName>
    <definedName function="false" hidden="false" name="ㄹㄴ" vbProcedure="false">{#N/A,#N/A,FALSE,"단가표지"}</definedName>
    <definedName function="false" hidden="false" name="ㄹㄷ"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ㄹㄹ" vbProcedure="false">[44]INPUT!$B$4</definedName>
    <definedName function="false" hidden="false" name="ㄹㄹㄹ" vbProcedure="false">[44]INPUT!$B$10</definedName>
    <definedName function="false" hidden="false" name="ㄹㄹㄹㄹ" vbProcedure="false">ㄹㄹㄹㄹ</definedName>
    <definedName function="false" hidden="false" name="ㄹㄹㄹㄹ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name="ㄹㄹㄹㄹㄹㄹ" vbProcedure="false">{#N/A,#N/A,FALSE,"하중 계산 (1)";#N/A,#N/A,FALSE,"토압계수계산";#N/A,#N/A,FALSE,"횡토압계산";#N/A,#N/A,FALSE,"전도에 대한 안정";#N/A,#N/A,FALSE,"활동에 대한 안정";#N/A,#N/A,FALSE,"지지력 검토";#N/A,#N/A,FALSE,"PILE 계산";#N/A,#N/A,FALSE,"PILE계산결과";,,,;,,,}</definedName>
    <definedName function="false" hidden="false" name="ㄹㄹㅇㄴㄴ" vbProcedure="false">{#N/A,#N/A,FALSE,"총괄표지";#N/A,#N/A,FALSE,"표지";#N/A,#N/A,FALSE,"총표지";#N/A,#N/A,FALSE,"집계(총괄)";#N/A,#N/A,FALSE,"집계(토목)";#N/A,#N/A,FALSE,"집계 (R.C)";#N/A,#N/A,FALSE,"집계(철골)";#N/A,#N/A,FALSE,"집계(PC)";#N/A,#N/A,FALSE,"지급자재";,,,;,,,;,,,;,,,;,,,;,,,;,,,;,,,;,,,;,,,}</definedName>
    <definedName function="false" hidden="false" name="ㄹㅇ" vbProcedure="false">[111]제직재!$C$3</definedName>
    <definedName function="false" hidden="false" name="ㄹㅇㄴ" vbProcedure="false">{#N/A,#N/A,FALSE,"총괄표지";#N/A,#N/A,FALSE,"표지";#N/A,#N/A,FALSE,"총표지";#N/A,#N/A,FALSE,"집계(총괄)";#N/A,#N/A,FALSE,"집계(토목)";#N/A,#N/A,FALSE,"집계 (R.C)";#N/A,#N/A,FALSE,"집계(철골)";#N/A,#N/A,FALSE,"집계(PC)";#N/A,#N/A,FALSE,"지급자재";#N/A,#N/A,FALSE,"RC";,,,;,,,;,,,;,,,;,,,;,,,;,,,;,,,;,,,}</definedName>
    <definedName function="false" hidden="false" name="ㄹㅇㄶ" vbProcedure="false">'[53]'!$A$6:$A$216</definedName>
    <definedName function="false" hidden="false" name="ㄹㅇㄶ옿" vbProcedure="false">'[139]N賃率-職'!$I$5:$I$30</definedName>
    <definedName function="false" hidden="false" name="ㄹㅇㄹ" vbProcedure="false">{#N/A,#N/A,FALSE,"혼합골재"}</definedName>
    <definedName function="false" hidden="false" name="ㄹㅇㅇㅇㅇ" vbProcedure="false">{#N/A,#N/A,FALSE,"단가표지"}</definedName>
    <definedName function="false" hidden="false" name="ㄹㅇㅇㅎㅇ" vbProcedure="false">BlankMacro1</definedName>
    <definedName function="false" hidden="false" name="ㄹㅇㅎ" vbProcedure="false">{#N/A,#N/A,FALSE,"2~8번"}</definedName>
    <definedName function="false" hidden="false" name="ㄹㅇㅎㄹㅇㅎ" vbProcedure="false">ㄹㅇㅎㄹㅇㅎ</definedName>
    <definedName function="false" hidden="false" name="ㄹㅇㅎㅀㅎ" vbProcedure="false">'[122]N賃率-職'!$B$258</definedName>
    <definedName function="false" hidden="false" name="ㄹㅍ" vbProcedure="false">{#N/A,#N/A,FALSE,"운반시간"}</definedName>
    <definedName function="false" hidden="false" name="ㄹ호" vbProcedure="false">'[140]'!$C$1:$H$533</definedName>
    <definedName function="false" hidden="false" name="ㄹ호ㅗㅀ" vbProcedure="false">{#N/A,#N/A,FALSE,"토공2"}</definedName>
    <definedName function="false" hidden="false" name="ㄻㅎ" vbProcedure="false">{#N/A,#N/A,FALSE,"골재소요량";#N/A,#N/A,FALSE,"골재소요량"}</definedName>
    <definedName function="false" hidden="false" name="ㅀㄱㅎㄱㅎㄱㅎ" vbProcedure="false">ㅀㄱㅎㄱㅎㄱㅎ</definedName>
    <definedName function="false" hidden="false" name="ㅀㄹ" vbProcedure="false">#NAME?</definedName>
    <definedName function="false" hidden="false" name="ㅀㅀㄱ" vbProcedure="false">BlankMacro1</definedName>
    <definedName function="false" hidden="false" name="ㅀㅀㄹ" vbProcedure="false">BlankMacro1</definedName>
    <definedName function="false" hidden="false" name="ㅀㅇ노" vbProcedure="false">{#N/A,#N/A,FALSE,"운반시간"}</definedName>
    <definedName function="false" hidden="false" name="ㅀㅓㅜ" vbProcedure="false">{#N/A,#N/A,FALSE,"단가표지"}</definedName>
    <definedName function="false" hidden="false" name="ㅀ낳리ㅏ" vbProcedure="false">{#N/A,#N/A,FALSE,"운반시간"}</definedName>
    <definedName function="false" hidden="false" name="ㅁ" vbProcedure="false">#NAME?</definedName>
    <definedName function="false" hidden="false" name="ㅁ1" vbProcedure="false">'[46]'!$A$746</definedName>
    <definedName function="false" hidden="false" name="ㅁ100" vbProcedure="false">'[46]'!$BF$314</definedName>
    <definedName function="false" hidden="false" name="ㅁ101" vbProcedure="false">[59]Sheet1!$BP$68</definedName>
    <definedName function="false" hidden="false" name="ㅁ1100" vbProcedure="false">'[299]'!$A$1</definedName>
    <definedName function="false" hidden="false" name="ㅁ1140" vbProcedure="false">'[299]'!$A$1</definedName>
    <definedName function="false" hidden="false" name="ㅁ1144" vbProcedure="false">'[53]'!$AE$31</definedName>
    <definedName function="false" hidden="false" name="ㅁ1180" vbProcedure="false">'[299]'!$A$1</definedName>
    <definedName function="false" hidden="false" name="ㅁ12" vbProcedure="false">'[299]'!$A$1</definedName>
    <definedName function="false" hidden="false" name="ㅁ1382" vbProcedure="false">'[299]'!$A$1</definedName>
    <definedName function="false" hidden="false" name="ㅁ142" vbProcedure="false">'[53]'!$B$997</definedName>
    <definedName function="false" hidden="false" name="ㅁ170" vbProcedure="false">'[299]'!$A$1</definedName>
    <definedName function="false" hidden="false" name="ㅁ191" vbProcedure="false">'[299]'!$A$1</definedName>
    <definedName function="false" hidden="false" name="ㅁ1___0" vbProcedure="false">'[299]'!$A$1</definedName>
    <definedName function="false" hidden="false" name="ㅁ1___1" vbProcedure="false">'[299]'!$A$1</definedName>
    <definedName function="false" hidden="false" name="ㅁ1___2" vbProcedure="false">'[299]'!$A$1</definedName>
    <definedName function="false" hidden="false" name="ㅁ2" vbProcedure="false">[142]경산!$EQ37524</definedName>
    <definedName function="false" hidden="false" name="ㅁ2004" vbProcedure="false">[59]Sheet1!$BP$68</definedName>
    <definedName function="false" hidden="false" name="ㅁ201" vbProcedure="false">[59]Sheet1!$BP$68</definedName>
    <definedName function="false" hidden="false" name="ㅁ222" vbProcedure="false">'[53]'!$T$4884</definedName>
    <definedName function="false" hidden="false" name="ㅁ300" vbProcedure="false">'[299]'!$EM$143</definedName>
    <definedName function="false" hidden="false" name="ㅁ3000" vbProcedure="false">[438]내역!$A$1</definedName>
    <definedName function="false" hidden="false" name="ㅁ31" vbProcedure="false">[13]내역서!$AE$31</definedName>
    <definedName function="false" hidden="false" name="ㅁ331" vbProcedure="false">'[53]'!$T$4884</definedName>
    <definedName function="false" hidden="false" name="ㅁ38" vbProcedure="false">[143]목록!$AG$33</definedName>
    <definedName function="false" hidden="false" name="ㅁ384K5" vbProcedure="false">[59]Sheet1!$BP$68</definedName>
    <definedName function="false" hidden="false" name="ㅁ40" vbProcedure="false">[143]목록!$F$6</definedName>
    <definedName function="false" hidden="false" name="ㅁ400" vbProcedure="false">[439]간접비!$A$1</definedName>
    <definedName function="false" hidden="false" name="ㅁ453" vbProcedure="false">'[299]'!$GE$187</definedName>
    <definedName function="false" hidden="false" name="ㅁ459" vbProcedure="false">[137]일위대가!$A$1</definedName>
    <definedName function="false" hidden="false" name="ㅁ500" vbProcedure="false">[144]Baby일위대가!$AR$11052</definedName>
    <definedName function="false" hidden="false" name="ㅁ545" vbProcedure="false">[59]Sheet1!$A$37</definedName>
    <definedName function="false" hidden="false" name="ㅁ60" vbProcedure="false">[137]직노!$DK$371</definedName>
    <definedName function="false" hidden="false" name="ㅁ62" vbProcedure="false">'[299]'!$GH$190</definedName>
    <definedName function="false" hidden="false" name="ㅁ636" vbProcedure="false">[59]Sheet1!$D$1643</definedName>
    <definedName function="false" hidden="false" name="ㅁ700" vbProcedure="false">[442]건축원가!$A48386</definedName>
    <definedName function="false" hidden="false" name="ㅁ750" vbProcedure="false">[443]건축공사실행!$GH$190</definedName>
    <definedName function="false" hidden="false" name="ㅁ771" vbProcedure="false">'[299]'!$GJ$192</definedName>
    <definedName function="false" hidden="false" name="ㅁ8529" vbProcedure="false">[444]일위대가!$A48386</definedName>
    <definedName function="false" hidden="false" name="ㅁa1140" vbProcedure="false">'[299]'!$GK$193</definedName>
    <definedName function="false" hidden="false" name="ㅁ_1" vbProcedure="false">{#N/A,#N/A,FALSE,"표지목차"}</definedName>
    <definedName function="false" hidden="false" name="ㅁ___0" vbProcedure="false">'[299]'!$A$1</definedName>
    <definedName function="false" hidden="false" name="ㅁ___1" vbProcedure="false">'[299]'!$A$1</definedName>
    <definedName function="false" hidden="false" name="ㅁ___2" vbProcedure="false">'[299]'!$A$1</definedName>
    <definedName function="false" hidden="false" name="ㅁㄴ"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name="ㅁㄴㄴㄹ" vbProcedure="false">'[51]'!$L$20</definedName>
    <definedName function="false" hidden="false" name="ㅁㄴㄹㄴㅁㄹ" vbProcedure="false">'[51]'!$J$52</definedName>
    <definedName function="false" hidden="false" name="ㅁㄴㄹㄹ" vbProcedure="false">'[51]'!$L$66</definedName>
    <definedName function="false" hidden="false" name="ㅁㄴㄻ" vbProcedure="false">'[51]'!$H$66</definedName>
    <definedName function="false" hidden="false" name="ㅁㄴㄻㄴ" vbProcedure="false">'[51]'!$J$66</definedName>
    <definedName function="false" hidden="false" name="ㅁㄴㄻㅋ" vbProcedure="false">'[51]'!$J$22</definedName>
    <definedName function="false" hidden="false" name="ㅁㄴㅀ" vbProcedure="false">'[51]'!$L$22</definedName>
    <definedName function="false" hidden="false" name="ㅁㄴㅇ" vbProcedure="false">'[51]'!$H$66</definedName>
    <definedName function="false" hidden="false" name="ㅁㄴㅇㄹ" vbProcedure="false">{#N/A,#N/A,FALSE,"속도"}</definedName>
    <definedName function="false" hidden="false" name="ㅁㄴㅇㄻㄴㅇㄻㄴㅇㄹ" vbProcedure="false">#NAME?</definedName>
    <definedName function="false" hidden="false" name="ㅁㄴㅇㅁㄴㅇ" vbProcedure="false">'[299]'!DZ$22913</definedName>
    <definedName function="false" hidden="false" name="ㅁㄴㅌㄴ" vbProcedure="false">{"'자리배치도'!$AG$1:$CI$28"}</definedName>
    <definedName function="false" hidden="false" name="ㅁㄴㅌㄴ_1" vbProcedure="false">{"'자리배치도'!$AG$1:$CI$28"}</definedName>
    <definedName function="false" hidden="false" name="ㅁㄹ" vbProcedure="false">{#N/A,#N/A,FALSE,"2~8번"}</definedName>
    <definedName function="false" hidden="false" name="ㅁㄹㄴ" vbProcedure="false">'[51]'!$L$22</definedName>
    <definedName function="false" hidden="false" name="ㅁㄹㄴㄴㄻ" vbProcedure="false">'[51]'!$J$22</definedName>
    <definedName function="false" hidden="false" name="ㅁㄹㄴㄹ" vbProcedure="false">'[51]'!$J$20</definedName>
    <definedName function="false" hidden="false" name="ㅁㄹㄴㄻ" vbProcedure="false">'[51]'!$H$52</definedName>
    <definedName function="false" hidden="false" name="ㅁㄹㄴㅁㄻ" vbProcedure="false">'[51]'!$BP$68</definedName>
    <definedName function="false" hidden="false" name="ㅁㄹㄹ" vbProcedure="false">{#N/A,#N/A,FALSE,"2~8번"}</definedName>
    <definedName function="false" hidden="false" name="ㅁㄻ" vbProcedure="false">NA()</definedName>
    <definedName function="false" hidden="false" name="ㅁㄻㄴ" vbProcedure="false">'[51]'!$H$22</definedName>
    <definedName function="false" hidden="false" name="ㅁㄻㄴㄹ" vbProcedure="false">'[51]'!$H$20</definedName>
    <definedName function="false" hidden="false" name="ㅁㄻㄴㄻ" vbProcedure="false">'[51]'!$L$52</definedName>
    <definedName function="false" hidden="false" name="ㅁㅀㅎ" vbProcedure="false">{#N/A,#N/A,FALSE,"골재소요량";#N/A,#N/A,FALSE,"골재소요량"}</definedName>
    <definedName function="false" hidden="false" name="ㅁㅁ" vbProcedure="false">'[107]'!$AO$41</definedName>
    <definedName function="false" hidden="false" name="ㅁㅁ158" vbProcedure="false">'[299]'!$A$1</definedName>
    <definedName function="false" hidden="false" name="ㅁㅁㅁ" vbProcedure="false">{"'용역비'!$A$4:$C$8"}</definedName>
    <definedName function="false" hidden="false" name="ㅁㅁㅁㅁ" vbProcedure="false">#NAME?</definedName>
    <definedName function="false" hidden="false" name="ㅁㅁㅁㅁㅁㅁ" vbProcedure="false">'[140]'!$A$1:$A$2353</definedName>
    <definedName function="false" hidden="false" name="ㅁㅁㅁㅂ" vbProcedure="false">{"'용역비'!$A$4:$C$8"}</definedName>
    <definedName function="false" hidden="false" name="ㅁㅂㅎ" vbProcedure="false">[145]!Macro13</definedName>
    <definedName function="false" hidden="false" name="ㅁㅅㅅㅁㄱㅈ" vbProcedure="false">{#N/A,#N/A,FALSE,"총괄표지";#N/A,#N/A,FALSE,"표지";#N/A,#N/A,FALSE,"총표지";#N/A,#N/A,FALSE,"집계(총괄)";#N/A,#N/A,FALSE,"집계(토목)";#N/A,#N/A,FALSE,"집계 (R.C)";#N/A,#N/A,FALSE,"집계(철골)";#N/A,#N/A,FALSE,"집계(PC)";,,,;,,,;,,,;,,,;,,,;,,,;,,,;,,,;,,,;,,,;,,,}</definedName>
    <definedName function="false" hidden="false" name="ㅁㅇㅁㄴㅇ" vbProcedure="false">{"'용역비'!$A$4:$C$8"}</definedName>
    <definedName function="false" hidden="false" name="ㅁㅋ" vbProcedure="false">'[51]'!$BP$68</definedName>
    <definedName function="false" hidden="false" name="ㅁㅌㅋ" vbProcedure="false">'[51]'!$L$66</definedName>
    <definedName function="false" hidden="false" name="ㅁㅍㅊ" vbProcedure="false">{#N/A,#N/A,FALSE,"속도"}</definedName>
    <definedName function="false" hidden="false" name="ㅂ" vbProcedure="false">'[6]'!$B$7</definedName>
    <definedName function="false" hidden="false" name="ㅂㄱㄷ" vbProcedure="false">'[51]'!$L$52</definedName>
    <definedName function="false" hidden="false" name="ㅂㄱㅂㅈ" vbProcedure="false">'[51]'!$H$20</definedName>
    <definedName function="false" hidden="false" name="ㅂㄷ"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ㅂ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ㅂㅂ" vbProcedure="false">'[51]'!$J$22</definedName>
    <definedName function="false" hidden="false" name="ㅂㅂㄷ" vbProcedure="false">'[51]'!$L$22</definedName>
    <definedName function="false" hidden="false" name="ㅂㅂㅂ" vbProcedure="false">{"'용역비'!$A$4:$C$8"}</definedName>
    <definedName function="false" hidden="false" name="ㅂㅂㅂㅂ" vbProcedure="false">'[299]'!DZ$22913</definedName>
    <definedName function="false" hidden="false" name="ㅂㅂㅂㅂㅂ" vbProcedure="false">'[51]'!$L$20</definedName>
    <definedName function="false" hidden="false" name="ㅂㅂㅂㅂㅂㅂ" vbProcedure="false">{"'용역비'!$A$4:$C$8"}</definedName>
    <definedName function="false" hidden="false" name="ㅂㅂㅂㅂㅂㅂㅂ" vbProcedure="false">{#N/A,#N/A,FALSE,"명세표"}</definedName>
    <definedName function="false" hidden="false" name="ㅂㅂㅂㅂㅂㅂㅂㅂ2" vbProcedure="false">{#N/A,#N/A,FALSE,"일반적사항";#N/A,#N/A,FALSE,"주요재무자료";#N/A,#N/A,FALSE,"표지";#N/A,#N/A,FALSE,"총괄표";#N/A,#N/A,FALSE,"1호 과표세액";#N/A,#N/A,FALSE,"1-2호 농어촌과표";#N/A,#N/A,FALSE,"2호 서식";,,,;,,,;,,,;,,,;,,,;,,,;,,,;,,,;,,,;,,,;,,,;,,,;,,,;,,,;,,,;,,,;,,,;,,,;,,,;,,,;,,,;,,,;,,,;,,,;,,,;,,,;,,,;,,,;,,,;,,,;,,,;,,,;,,,;,,,;,,,;,,,;,,,;,,,}</definedName>
    <definedName function="false" hidden="false" name="ㅂㅈ" vbProcedure="false">'[51]'!$H$22</definedName>
    <definedName function="false" hidden="false" name="ㅂㅈㄱ" vbProcedure="false">'[51]'!$H$52</definedName>
    <definedName function="false" hidden="false" name="ㅂㅈㄷ" vbProcedure="false">#NAME?</definedName>
    <definedName function="false" hidden="false" name="ㅂㅈㄷㅈ" vbProcedure="false">#NAME?</definedName>
    <definedName function="false" hidden="false" name="ㅂㅈㅂㅈㅂㅈ" vbProcedure="false">'[70]'!$G$409</definedName>
    <definedName function="false" hidden="false" name="ㅂ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ㅂ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ㅄ"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ㅅ" vbProcedure="false">[465]경상직원!$A$1</definedName>
    <definedName function="false" hidden="false" name="ㅅ1" vbProcedure="false">'[299]'!$HM$221</definedName>
    <definedName function="false" hidden="false" name="ㅅ2" vbProcedure="false">'[299]'!$A$1</definedName>
    <definedName function="false" hidden="false" name="ㅅ3" vbProcedure="false">'[299]'!$A$1</definedName>
    <definedName function="false" hidden="false" name="ㅅ4" vbProcedure="false">'[299]'!$A$1</definedName>
    <definedName function="false" hidden="false" name="ㅅㄷㄱ" vbProcedure="false">'[51]'!$L$20</definedName>
    <definedName function="false" hidden="false" name="ㅅㄷㅈ" vbProcedure="false">'[51]'!$J$52</definedName>
    <definedName function="false" hidden="false" name="ㅅㄷㅈㄷㅅ" vbProcedure="false">'[51]'!$L$66</definedName>
    <definedName function="false" hidden="false" name="ㅅㅅㅅㅅ" vbProcedure="false">#NAME?</definedName>
    <definedName function="false" hidden="false" name="ㅇ" vbProcedure="false">NA()</definedName>
    <definedName function="false" hidden="false" name="ㅇ1" vbProcedure="false">[22]수량산출!$BS$71</definedName>
    <definedName function="false" hidden="false" name="ㅇ2240" vbProcedure="false">'[299]'!$A$1</definedName>
    <definedName function="false" hidden="false" name="ㅇ48" vbProcedure="false">'[299]'!$A$1</definedName>
    <definedName function="false" hidden="false" name="ㅇ560" vbProcedure="false">'[299]'!$A$1</definedName>
    <definedName function="false" hidden="false" name="ㅇㄴ" vbProcedure="false">{"'Sheet1'!$A$4","'Sheet1'!$A$9:$G$28"}</definedName>
    <definedName function="false" hidden="false" name="ㅇㄴㄹ" vbProcedure="false">[59]Sheet1!$BP$68</definedName>
    <definedName function="false" hidden="false" name="ㅇㄴㄹㄴㅇㄹ" vbProcedure="false">ㅇㄴㄹㄴㅇㄹ</definedName>
    <definedName function="false" hidden="false" name="ㅇㄴㅁ" vbProcedure="false">[168]실행철강하도!$A$1:$A$4</definedName>
    <definedName function="false" hidden="false" name="ㅇㄷㄷ" vbProcedure="false">'[299]'!$C$3</definedName>
    <definedName function="false" hidden="false" name="ㅇㄹ" vbProcedure="false">[59]Sheet1!$BP$68</definedName>
    <definedName function="false" hidden="false" name="ㅇㄹㄴ" vbProcedure="false">'[51]'!$H$22</definedName>
    <definedName function="false" hidden="false" name="ㅇㄹㄴㄻㄴㅇㄹ" vbProcedure="false">'[299]'!$A$1</definedName>
    <definedName function="false" hidden="false" name="ㅇㄹㄴㅇㄹ" vbProcedure="false">{"Book1","공동준비.xls"}</definedName>
    <definedName function="false" hidden="false" name="ㅇㄹㄹ" vbProcedure="false">'[299]'!$B$2</definedName>
    <definedName function="false" hidden="false" name="ㅇㄹㅇㄹ" vbProcedure="false">'[70]'!$A$3:$H$292</definedName>
    <definedName function="false" hidden="false" name="ㅇㄹㅇㄹㅇ" vbProcedure="false">BlankMacro1</definedName>
    <definedName function="false" hidden="false" name="ㅇㄹㅇㅇㄹㅇㄹㅇㄹ" vbProcedure="false">{#N/A,#N/A,FALSE,"단가표지"}</definedName>
    <definedName function="false" hidden="false" name="ㅇㄹ호" vbProcedure="false">{#N/A,#N/A,FALSE,"부대2"}</definedName>
    <definedName function="false" hidden="false" name="ㅇㄹ호ㅠ" vbProcedure="false">{#N/A,#N/A,FALSE,"단가표지"}</definedName>
    <definedName function="false" hidden="false" name="ㅇㅀㄴ"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ㅇㅀ노" vbProcedure="false">{#N/A,#N/A,FALSE,"단가표지"}</definedName>
    <definedName function="false" hidden="false" name="ㅇㅁ" vbProcedure="false">{"'용역비'!$A$4:$C$8"}</definedName>
    <definedName function="false" hidden="false" name="ㅇㅇ" vbProcedure="false">'[169]원본(갑지)'!$A$1:$N$62</definedName>
    <definedName function="false" hidden="false" name="ㅇㅇㄹ" vbProcedure="false">'[70]'!$C$3</definedName>
    <definedName function="false" hidden="false" name="ㅇㅇㅇ" vbProcedure="false">'[557]'!$A$1:$H$39</definedName>
    <definedName function="false" hidden="false" name="ㅇㅇㅇㅇ" vbProcedure="false">'[53]'!$A$6:$A$216</definedName>
    <definedName function="false" hidden="false" name="ㅇㅇㅇㅇㅇ" vbProcedure="false">'[541]'!$AO$41</definedName>
    <definedName function="false" hidden="false" name="ㅇㅇㅇㅇㅇㅇ" vbProcedure="false">'[170]'!$A$465</definedName>
    <definedName function="false" hidden="false" name="ㅇㅇㅇㅇㅇㅇㅇ" vbProcedure="false">'[70]'!$B$7</definedName>
    <definedName function="false" hidden="false" name="ㅇ라ㅓㅏㅗㄹ" vbProcedure="false">{#N/A,#N/A,FALSE,"총괄표지";#N/A,#N/A,FALSE,"표지";#N/A,#N/A,FALSE,"총표지";#N/A,#N/A,FALSE,"집계(총괄)";#N/A,#N/A,FALSE,"집계(토목)";#N/A,#N/A,FALSE,"집계 (R.C)";#N/A,#N/A,FALSE,"집계(철골)";#N/A,#N/A,FALSE,"집계(PC)";,,,;,,,;,,,;,,,;,,,;,,,;,,,;,,,;,,,;,,,;,,,}</definedName>
    <definedName function="false" hidden="false" name="ㅇ룽" vbProcedure="false">'[92]'!$D$5:$H$16</definedName>
    <definedName function="false" hidden="false" name="ㅇ호료ㅏㅕ쇼" vbProcedure="false">{#N/A,#N/A,FALSE,"포장1";#N/A,#N/A,FALSE,"포장1"}</definedName>
    <definedName function="false" hidden="false" name="ㅈ" vbProcedure="false">'[51]'!$BP$68</definedName>
    <definedName function="false" hidden="false" name="ㅈㄷ" vbProcedure="false">'[51]'!$H$52</definedName>
    <definedName function="false" hidden="false" name="ㅈㄷㄱ" vbProcedure="false">{#N/A,#N/A,FALSE,"운반시간"}</definedName>
    <definedName function="false" hidden="false" name="ㅈㄷㄱㅈ" vbProcedure="false">'[51]'!$BP$68</definedName>
    <definedName function="false" hidden="false" name="ㅈㄷㄱㅎㅅㄷㄱ" vbProcedure="false">{#N/A,#N/A,FALSE,"단가표지"}</definedName>
    <definedName function="false" hidden="false" name="ㅈㄷㄴ" vbProcedure="false">'[51]'!$BP$68</definedName>
    <definedName function="false" hidden="false" name="ㅈㄷㅁㅎㅎㄷ" vbProcedure="false">{#N/A,#N/A,FALSE,"단가표지"}</definedName>
    <definedName function="false" hidden="false" name="ㅈㄷㅅ" vbProcedure="false">'[51]'!$L$52</definedName>
    <definedName function="false" hidden="false" name="ㅈㄷㅅㄱㅈㄷ" vbProcedure="false">'[51]'!$J$22</definedName>
    <definedName function="false" hidden="false" name="ㅈㄷㅈㄷ" vbProcedure="false">'[70]'!$G$140</definedName>
    <definedName function="false" hidden="false" name="ㅈㅁ" vbProcedure="false">'[51]'!$H$22</definedName>
    <definedName function="false" hidden="false" name="ㅈㅂ2" vbProcedure="false">'[51]'!$L$66</definedName>
    <definedName function="false" hidden="false" name="ㅈㅂ2ㅈ" vbProcedure="false">'[51]'!$J$20</definedName>
    <definedName function="false" hidden="false" name="ㅈㅂㄱ" vbProcedure="false">'[51]'!$J$52</definedName>
    <definedName function="false" hidden="false" name="ㅈㅇ" vbProcedure="false">{"'용역비'!$A$4:$C$8"}</definedName>
    <definedName function="false" hidden="false" name="ㅈㅈ" vbProcedure="false">'[53]'!$A$1:$F$25</definedName>
    <definedName function="false" hidden="false" name="ㅈㅈㅈ" vbProcedure="false">{"'용역비'!$A$4:$C$8"}</definedName>
    <definedName function="false" hidden="false" name="ㅈㅈㅈㅈ" vbProcedure="false">'[75]'!$H$406</definedName>
    <definedName function="false" hidden="false" name="ㅈㅈㅈㅈㅈㅈ" vbProcedure="false">{"'용역비'!$A$4:$C$8"}</definedName>
    <definedName function="false" hidden="false" name="ㅊ" vbProcedure="false">{#N/A,#N/A,FALSE,"구조1"}</definedName>
    <definedName function="false" hidden="false" name="ㅊ1" vbProcedure="false">'[299]'!$D$4</definedName>
    <definedName function="false" hidden="false" name="ㅊ1555" vbProcedure="false">[59]Sheet1!$C$48</definedName>
    <definedName function="false" hidden="false" name="ㅊ3030" vbProcedure="false">'[127]'!$B$55</definedName>
    <definedName function="false" hidden="false" name="ㅊㅇㄶ" vbProcedure="false">#NAME?</definedName>
    <definedName function="false" hidden="false" name="ㅊㅌㅊㅊㅊ" vbProcedure="false">#NAME?</definedName>
    <definedName function="false" hidden="false" name="ㅊㅌㅍ" vbProcedure="false">#NAME?</definedName>
    <definedName function="false" hidden="false" name="ㅊㅗㅓ" vbProcedure="false">{#N/A,#N/A,FALSE,"토공2"}</definedName>
    <definedName function="false" hidden="false" name="ㅋ" vbProcedure="false">'[299]'!$AD$286</definedName>
    <definedName function="false" hidden="false" name="ㅋ1" vbProcedure="false">'[299]'!$A$1</definedName>
    <definedName function="false" hidden="false" name="ㅋㅁ" vbProcedure="false">{#N/A,#N/A,FALSE,"명세표"}</definedName>
    <definedName function="false" hidden="false" name="ㅋㅇㅇ" vbProcedure="false">[219]부대공Ⅱ!$A$1</definedName>
    <definedName function="false" hidden="false" name="ㅋㅊ" vbProcedure="false">'[51]'!$H$52</definedName>
    <definedName function="false" hidden="false" name="ㅋㅋ" vbProcedure="false">'[51]'!$L$52</definedName>
    <definedName function="false" hidden="false" name="ㅋㅋㅋ" vbProcedure="false">#NAME?</definedName>
    <definedName function="false" hidden="false" name="ㅋㅌㅍ" vbProcedure="false">'[51]'!$H$66</definedName>
    <definedName function="false" hidden="false" name="ㅋㅌㅍㅌㅋ" vbProcedure="false">'[51]'!$J$20</definedName>
    <definedName function="false" hidden="false" name="ㅋㅍㅋㅌ" vbProcedure="false">'[51]'!$J$66</definedName>
    <definedName function="false" hidden="false" name="ㅌ" vbProcedure="false">'[299]'!$C$3</definedName>
    <definedName function="false" hidden="false" name="ㅌ1121" vbProcedure="false">'[87]전차선로 물량표'!GY52687</definedName>
    <definedName function="false" hidden="false" name="ㅌㅊㅋ" vbProcedure="false">'[51]'!$H$20</definedName>
    <definedName function="false" hidden="false" name="ㅌㅌㅌ" vbProcedure="false">#NAME?</definedName>
    <definedName function="false" hidden="false" name="ㅌㅍ" vbProcedure="false">'[51]'!$J$52</definedName>
    <definedName function="false" hidden="false" name="ㅌ노" vbProcedure="false">[221]I一般比!$L$12</definedName>
    <definedName function="false" hidden="false" name="ㅍ" vbProcedure="false">{#N/A,#N/A,FALSE,"명세표"}</definedName>
    <definedName function="false" hidden="false" name="ㅍㅌ" vbProcedure="false">'[51]'!$L$20</definedName>
    <definedName function="false" hidden="false" name="ㅍㅍ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ㅍㅍ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ㅍㅎㅈㄷㅂ" vbProcedure="false">{#N/A,#N/A,FALSE,"조골재"}</definedName>
    <definedName function="false" hidden="false" name="ㅍㅜ" vbProcedure="false">{#N/A,#N/A,FALSE,"운반시간"}</definedName>
    <definedName function="false" hidden="false" name="ㅍ츄" vbProcedure="false">{#N/A,#N/A,FALSE,"골재소요량";#N/A,#N/A,FALSE,"골재소요량"}</definedName>
    <definedName function="false" hidden="false" name="ㅎ" vbProcedure="false">[31]수량산출!$W$23</definedName>
    <definedName function="false" hidden="false" name="ㅎ23" vbProcedure="false">'[299]'!$A$1</definedName>
    <definedName function="false" hidden="false" name="ㅎ314" vbProcedure="false">'[228]'!$K$11</definedName>
    <definedName function="false" hidden="false" name="ㅎ384" vbProcedure="false">'[118]'!$A$14</definedName>
    <definedName function="false" hidden="false" name="ㅎ434" vbProcedure="false">[229]일위!$EG$393</definedName>
    <definedName function="false" hidden="false" name="ㅎ590" vbProcedure="false">[229]일위!$GV$204</definedName>
    <definedName function="false" hidden="false" name="ㅎㄴ" vbProcedure="false">'[139]N賃率-職'!$I$5:$I$30</definedName>
    <definedName function="false" hidden="false" name="ㅎㄴㅁ" vbProcedure="false">{#N/A,#N/A,FALSE,"운반시간"}</definedName>
    <definedName function="false" hidden="false" name="ㅎㄴㅇ" vbProcedure="false">{#N/A,#N/A,FALSE,"골재소요량";#N/A,#N/A,FALSE,"골재소요량"}</definedName>
    <definedName function="false" hidden="false" name="ㅎㄶ" vbProcedure="false">{#N/A,#N/A,FALSE,"속도"}</definedName>
    <definedName function="false" hidden="false" name="ㅎㄹ" vbProcedure="false">'[299]'!$D$4</definedName>
    <definedName function="false" hidden="false" name="ㅎㄹㄴ호ㅓ어" vbProcedure="false">{#N/A,#N/A,FALSE,"골재소요량";#N/A,#N/A,FALSE,"골재소요량"}</definedName>
    <definedName function="false" hidden="false" name="ㅎㄹㅇ" vbProcedure="false">{#N/A,#N/A,FALSE,"2~8번"}</definedName>
    <definedName function="false" hidden="false" name="ㅎㄹㅗ" vbProcedure="false">{#N/A,#N/A,FALSE,"기안지";#N/A,#N/A,FALSE,"통신지"}</definedName>
    <definedName function="false" hidden="false" name="ㅎㄹ오" vbProcedure="false">{#N/A,#N/A,FALSE,"단가표지"}</definedName>
    <definedName function="false" hidden="false" name="ㅎㄹ오ㅓ" vbProcedure="false">{#N/A,#N/A,FALSE,"구조2"}</definedName>
    <definedName function="false" hidden="false" name="ㅎㅀ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ㅎㅇㄹ" vbProcedure="false">{#N/A,#N/A,FALSE,"골재소요량";#N/A,#N/A,FALSE,"골재소요량"}</definedName>
    <definedName function="false" hidden="false" name="ㅎㅇ롫" vbProcedure="false">{#N/A,#N/A,FALSE,"운반시간"}</definedName>
    <definedName function="false" hidden="false" name="ㅎㅈㅈㅎ" vbProcedure="false">{#N/A,#N/A,FALSE,"운반시간"}</definedName>
    <definedName function="false" hidden="false" name="ㅎㅎ" vbProcedure="false">'[180]'!$AO$41</definedName>
    <definedName function="false" hidden="false" name="ㅎㅎㅎㅇ" vbProcedure="false">{#N/A,#N/A,FALSE,"총괄표지";#N/A,#N/A,FALSE,"표지";#N/A,#N/A,FALSE,"총표지";#N/A,#N/A,FALSE,"집계(총괄)";#N/A,#N/A,FALSE,"집계(토목)";#N/A,#N/A,FALSE,"집계 (R.C)";#N/A,#N/A,FALSE,"집계(철골)";#N/A,#N/A,FALSE,"집계(PC)";#N/A,#N/A,FALSE,"지급자재";,,,;,,,;,,,;,,,;,,,;,,,;,,,;,,,;,,,;,,,}</definedName>
    <definedName function="false" hidden="false" name="ㅎㅎㅎㅎ" vbProcedure="false">'[180]'!$AO$41</definedName>
    <definedName function="false" hidden="false" name="ㅎㅎㅎㅎㅎ" vbProcedure="false">'[180]'!$AO$41</definedName>
    <definedName function="false" hidden="false" name="ㅎㅎㅎㅎㅎㅎ" vbProcedure="false">'[299]'!$A$1</definedName>
    <definedName function="false" hidden="false" name="ㅎㅎㅎㅎㅎㅎㅎ" vbProcedure="false">#NAME?</definedName>
    <definedName function="false" hidden="false" name="ㅎㅎㅎㅎㅎㅎㅎㅎ" vbProcedure="false">'[180]'!$AO$41</definedName>
    <definedName function="false" hidden="false" name="ㅎㅎㅎㅎㅎㅎㅎㅎㅎㅎ" vbProcedure="false">'[561]'!$AO$41</definedName>
    <definedName function="false" hidden="false" name="ㅎㅎㅎㅎㅎㅎㅎㅎㅎㅎㅎ" vbProcedure="false">'[178]'!$AO$41</definedName>
    <definedName function="false" hidden="false" name="ㅎㅎㅎㅎㅎㅎㅎㅎㅎㅎㅎㅎㅎ" vbProcedure="false">'[562]'!$AO$41</definedName>
    <definedName function="false" hidden="false" name="ㅎㅎㅎㅎㅎㅎㅎㅎㅎㅎㅎㅎㅎㅎㅎ" vbProcedure="false">'[563]'!$AO$41</definedName>
    <definedName function="false" hidden="false" name="ㅎㅎㅎㅎㅎㅎㅎㅎㅎㅎㅎㅎㅎㅎㅎㅎ" vbProcedure="false">'[564]'!$AO$41</definedName>
    <definedName function="false" hidden="false" name="ㅎㅎㅎㅎㅎㅎㅎㅎㅎㅎㅎㅎㅎㅎㅎㅎㅎ" vbProcedure="false">'[563]'!$AO$41</definedName>
    <definedName function="false" hidden="false" name="ㅎㅎㅎㅎㅎㅎㅎㅎㅎㅎㅎㅎㅎㅎㅎㅎㅎㅎㅎ" vbProcedure="false">'[230]'!$AO$41</definedName>
    <definedName function="false" hidden="false" name="ㅎㅎㅎㅎㅎㅎㅎㅎㅎㅎㅎㅎㅎㅎㅎㅎㅎㅎㅎㅎ" vbProcedure="false">'[230]'!$AO$41</definedName>
    <definedName function="false" hidden="false" name="ㅎㅎㅎㅎㅎㅎㅎㅎㅎㅎㅎㅎㅎㅎㅎㅎㅎㅎㅎㅎㅎㅎ" vbProcedure="false">'[230]'!$AO$41</definedName>
    <definedName function="false" hidden="false" name="ㅎㅎㅎㅎㅎㅎㅎㅎㅎㅎㅎㅎㅎㅎㅎㅎㅎㅎㅎㅎㅎㅎㅎㅎㅎㅎㅎ" vbProcedure="false">'[565]'!$AO$41</definedName>
    <definedName function="false" hidden="false" name="ㅎㅎㅎㅎㅎㅎㅎㅎㅎㅎㅎㅎㅎㅎㅎㅎㅎㅎㅎㅎㅎㅎㅎㅎㅎㅎㅎㅎㅎㅎㅎㅎ" vbProcedure="false">'[563]'!$AO$41</definedName>
    <definedName function="false" hidden="false" name="ㅎㅎㅎㅎㅎㅎㅎㅎㅎㅎㅎㅎㅎㅎㅎㅎㅎㅎㅎㅎㅎㅎㅎㅎㅎㅎㅎㅎㅎㅎㅎㅎㅎㅎ" vbProcedure="false">'[566]'!$AO$41</definedName>
    <definedName function="false" hidden="false" name="ㅎㅎㅎㅎㅎㅎㅎㅎㅎㅎㅎㅎㅎㅎㅎㅎㅎㅎㅎㅎㅎㅎㅎㅎㅎㅎㅎㅎㅎㅎㅎㅎㅎㅎㅎ" vbProcedure="false">'[561]'!$AO$41</definedName>
    <definedName function="false" hidden="false" name="ㅎㅎㅎㅎㅎㅎㅎㅎㅎㅎㅎㅎㅎㅎㅎㅎㅎㅎㅎㅎㅎㅎㅎㅎㅎㅎㅎㅎㅎㅎㅎㅎㅎㅎㅎㅎㅎ" vbProcedure="false">'[567]'!$AO$41</definedName>
    <definedName function="false" hidden="false" name="ㅎㅎㅎㅎㅎㅎㅎㅎㅎㅎㅎㅎㅎㅎㅎㅎㅎㅎㅎㅎㅎㅎㅎㅎㅎㅎㅎㅎㅎㅎㅎㅎㅎㅎㅎㅎㅎㅎㅎㅎ" vbProcedure="false">'[568]'!$AO$41</definedName>
    <definedName function="false" hidden="false" name="ㅎㅎㅎㅎㅎㅎㅎㅎㅎㅎㅎㅎㅎㅎㅎㅎㅎㅎㅎㅎㅎㅎㅎㅎㅎㅎㅎㅎㅎㅎㅎㅎㅎㅎㅎㅎㅎㅎㅎㅎㅎㅎㅎㅎㅎ" vbProcedure="false">'[566]'!$AO$41</definedName>
    <definedName function="false" hidden="false" name="ㅎㅎㅎㅎㅎㅎㅎㅎㅎㅎㅎㅎㅎㅎㅎㅎㅎㅎㅎㅎㅎㅎㅎㅎㅎㅎㅎㅎㅎㅎㅎㅎㅎㅎㅎㅎㅎㅎㅎㅎㅎㅎㅎㅎㅎㅎ" vbProcedure="false">'[230]'!$AO$41</definedName>
    <definedName function="false" hidden="false" name="ㅎㅎㅎㅎㅎㅎㅎㅎㅎㅎㅎㅎㅎㅎㅎㅎㅎㅎㅎㅎㅎㅎㅎㅎㅎㅎㅎㅎㅎㅎㅎㅎㅎㅎㅎㅎㅎㅎㅎㅎㅎㅎㅎㅎㅎㅎㅎㅎㅎㅎㅎㅎ" vbProcedure="false">'[231]'!$A$465</definedName>
    <definedName function="false" hidden="false" name="ㅎㅜ" vbProcedure="false">{#N/A,#N/A,FALSE,"운반시간"}</definedName>
    <definedName function="false" hidden="false" name="ㅎ노ㅠ" vbProcedure="false">{#N/A,#N/A,FALSE,"배수1"}</definedName>
    <definedName function="false" hidden="false" name="ㅎ휴" vbProcedure="false">#NAME?</definedName>
    <definedName function="false" hidden="false" name="ㅏ" vbProcedure="false">'[53]'!$E$5</definedName>
    <definedName function="false" hidden="false" name="ㅏ140" vbProcedure="false">'[299]'!$A$1</definedName>
    <definedName function="false" hidden="false" name="ㅏ776" vbProcedure="false">[59]Sheet1!$A$702</definedName>
    <definedName function="false" hidden="false" name="ㅏㅎ" vbProcedure="false">[171]J直材4!$F$5:$G$5</definedName>
    <definedName function="false" hidden="false" name="ㅏㅏㅏ" vbProcedure="false">{#N/A,#N/A,FALSE,"총괄표지";#N/A,#N/A,FALSE,"표지";#N/A,#N/A,FALSE,"총표지";#N/A,#N/A,FALSE,"집계(총괄)";#N/A,#N/A,FALSE,"집계(토목)";#N/A,#N/A,FALSE,"집계 (R.C)";#N/A,#N/A,FALSE,"집계(철골)";#N/A,#N/A,FALSE,"집계(PC)";#N/A,#N/A,FALSE,"지급자재";#N/A,#N/A,FALSE,"RC";,,,;,,,;,,,;,,,;,,,;,,,;,,,;,,,;,,,}</definedName>
    <definedName function="false" hidden="false" name="ㅏㅏㅏ갸" vbProcedure="false">{#N/A,#N/A,FALSE,"총괄표지";#N/A,#N/A,FALSE,"표지";#N/A,#N/A,FALSE,"총표지";#N/A,#N/A,FALSE,"집계(총괄)";#N/A,#N/A,FALSE,"집계(토목)";#N/A,#N/A,FALSE,"집계 (R.C)";#N/A,#N/A,FALSE,"집계(철골)";#N/A,#N/A,FALSE,"집계(PC)";#N/A,#N/A,FALSE,"지급자재";,,,;,,,;,,,;,,,;,,,;,,,;,,,;,,,;,,,;,,,}</definedName>
    <definedName function="false" hidden="false" name="ㅏㅏㅏ데" vbProcedure="false">{#N/A,#N/A,FALSE,"총괄표지";#N/A,#N/A,FALSE,"표지";#N/A,#N/A,FALSE,"총표지";#N/A,#N/A,FALSE,"집계(총괄)";#N/A,#N/A,FALSE,"집계(토목)";#N/A,#N/A,FALSE,"집계 (R.C)";#N/A,#N/A,FALSE,"집계(철골)";#N/A,#N/A,FALSE,"집계(PC)";#N/A,#N/A,FALSE,"지급자재";,,,;,,,;,,,;,,,;,,,;,,,;,,,;,,,;,,,;,,,}</definedName>
    <definedName function="false" hidden="false" name="ㅏㅏㅣ" vbProcedure="false">{#N/A,#N/A,FALSE,"총괄표지";#N/A,#N/A,FALSE,"표지";#N/A,#N/A,FALSE,"총표지";#N/A,#N/A,FALSE,"집계(총괄)";#N/A,#N/A,FALSE,"집계(토목)";#N/A,#N/A,FALSE,"집계 (R.C)";#N/A,#N/A,FALSE,"집계(철골)";#N/A,#N/A,FALSE,"집계(PC)";#N/A,#N/A,FALSE,"지급자재";#N/A,#N/A,FALSE,"RC";,,,;,,,;,,,;,,,;,,,;,,,;,,,;,,,;,,,}</definedName>
    <definedName function="false" hidden="false" name="ㅏㅓ" vbProcedure="false">{#N/A,#N/A,FALSE,"운반시간"}</definedName>
    <definedName function="false" hidden="false" name="ㅏㅓㅎ" vbProcedure="false">{#N/A,#N/A,FALSE,"구조1"}</definedName>
    <definedName function="false" hidden="false" name="ㅏ얼" vbProcedure="false">[59]Sheet1!$BP$68</definedName>
    <definedName function="false" hidden="false" name="ㅐㅐ" vbProcedure="false">[172]한강운반비!$V$15894</definedName>
    <definedName function="false" hidden="false" name="ㅐㅐㅐ" vbProcedure="false">#NAME?</definedName>
    <definedName function="false" hidden="false" name="ㅐㅗㅅ" vbProcedure="false">'[299]'!DZ$22913</definedName>
    <definedName function="false" hidden="false" name="ㅑ722" vbProcedure="false">'[299]'!$A$1</definedName>
    <definedName function="false" hidden="false" name="ㅑㅑ" vbProcedure="false">[173]하조서!GY52687</definedName>
    <definedName function="false" hidden="false" name="ㅑㅑㅑ" vbProcedure="false">{#N/A,#N/A,FALSE,"총괄표지";#N/A,#N/A,FALSE,"표지";#N/A,#N/A,FALSE,"총표지";#N/A,#N/A,FALSE,"집계(총괄)";#N/A,#N/A,FALSE,"집계(토목)";#N/A,#N/A,FALSE,"집계 (R.C)";#N/A,#N/A,FALSE,"집계(철골)";#N/A,#N/A,FALSE,"집계(PC)";#N/A,#N/A,FALSE,"지급자재";#N/A,#N/A,FALSE,"RC";,,,;,,,;,,,;,,,;,,,;,,,;,,,;,,,;,,,}</definedName>
    <definedName function="false" hidden="false" name="ㅓ" vbProcedure="false">[31]수량산출!$W$23</definedName>
    <definedName function="false" hidden="false" name="ㅓ192" vbProcedure="false">'[299]'!$AS$45</definedName>
    <definedName function="false" hidden="false" name="ㅓ8" vbProcedure="false">'[299]'!$A$1</definedName>
    <definedName function="false" hidden="false" name="ㅓㄴㄱ" vbProcedure="false">[168]실행철강하도!$A$1:$A$4</definedName>
    <definedName function="false" hidden="false" name="ㅓㅏㅏㅣ" vbProcedure="false">#NAME?</definedName>
    <definedName function="false" hidden="false" name="ㅓㅏㅓ" vbProcedure="false">ㅓㅏㅓ</definedName>
    <definedName function="false" hidden="false" name="ㅓㅓ" vbProcedure="false">{#N/A,#N/A,FALSE,"총괄표지";#N/A,#N/A,FALSE,"표지";#N/A,#N/A,FALSE,"총표지";#N/A,#N/A,FALSE,"집계(총괄)";#N/A,#N/A,FALSE,"집계(토목)";#N/A,#N/A,FALSE,"집계 (R.C)";#N/A,#N/A,FALSE,"집계(철골)";#N/A,#N/A,FALSE,"집계(PC)";#N/A,#N/A,FALSE,"지급자재";#N/A,#N/A,FALSE,"RC";,,,;,,,;,,,;,,,;,,,;,,,;,,,;,,,;,,,}</definedName>
    <definedName function="false" hidden="false" name="ㅓㅓㅏ니ㅣㅇ" vbProcedure="false">{#N/A,#N/A,FALSE,"총괄표지";#N/A,#N/A,FALSE,"표지";#N/A,#N/A,FALSE,"총표지";#N/A,#N/A,FALSE,"집계(총괄)";#N/A,#N/A,FALSE,"집계(토목)";#N/A,#N/A,FALSE,"집계 (R.C)";#N/A,#N/A,FALSE,"집계(철골)";#N/A,#N/A,FALSE,"집계(PC)";,,,;,,,;,,,;,,,;,,,;,,,;,,,;,,,;,,,;,,,;,,,}</definedName>
    <definedName function="false" hidden="false" name="ㅓㅓㅓ" vbProcedure="false">'[53]'!$AO$41</definedName>
    <definedName function="false" hidden="false" name="ㅓㅓㅓㄴ" vbProcedure="false">{#N/A,#N/A,FALSE,"총괄표지";#N/A,#N/A,FALSE,"표지";#N/A,#N/A,FALSE,"총표지";#N/A,#N/A,FALSE,"집계(총괄)";#N/A,#N/A,FALSE,"집계(토목)";#N/A,#N/A,FALSE,"집계 (R.C)";#N/A,#N/A,FALSE,"집계(철골)";#N/A,#N/A,FALSE,"집계(PC)";#N/A,#N/A,FALSE,"지급자재";,,,;,,,;,,,;,,,;,,,;,,,;,,,;,,,;,,,;,,,}</definedName>
    <definedName function="false" hidden="false" name="ㅓㅜㅡ65ㅛㄱ" vbProcedure="false">{#N/A,#N/A,FALSE,"단가표지"}</definedName>
    <definedName function="false" hidden="false" name="ㅓ난" vbProcedure="false">{#N/A,#N/A,FALSE,"총괄표지";#N/A,#N/A,FALSE,"표지";#N/A,#N/A,FALSE,"총표지";#N/A,#N/A,FALSE,"집계(총괄)";#N/A,#N/A,FALSE,"집계(토목)";#N/A,#N/A,FALSE,"집계 (R.C)";#N/A,#N/A,FALSE,"집계(철골)";#N/A,#N/A,FALSE,"집계(PC)";#N/A,#N/A,FALSE,"지급자재";#N/A,#N/A,FALSE,"RC";,,,;,,,;,,,;,,,;,,,;,,,;,,,;,,,;,,,}</definedName>
    <definedName function="false" hidden="false" name="ㅔㅔ" vbProcedure="false">[174]집계표!$G$7</definedName>
    <definedName function="false" hidden="false" name="ㅕ" vbProcedure="false">'[299]'!$D$4</definedName>
    <definedName function="false" hidden="false" name="ㅕ422" vbProcedure="false">[175]대치판정!HB53458</definedName>
    <definedName function="false" hidden="false" name="ㅕ50" vbProcedure="false">'[299]'!$A$1</definedName>
    <definedName function="false" hidden="false" name="ㅕㅕ" vbProcedure="false">[176]중기사용료!$P$272</definedName>
    <definedName function="false" hidden="false" name="ㅗ" vbProcedure="false">'[122]N賃率-職'!$B$258</definedName>
    <definedName function="false" hidden="false" name="ㅗ1" vbProcedure="false">'[299]'!$D$4</definedName>
    <definedName function="false" hidden="false" name="ㅗ1019" vbProcedure="false">[59]Sheet1!$G$1132</definedName>
    <definedName function="false" hidden="false" name="ㅗ2" vbProcedure="false">'[299]'!$A$1</definedName>
    <definedName function="false" hidden="false" name="ㅗ3" vbProcedure="false">'[299]'!$A$1</definedName>
    <definedName function="false" hidden="false" name="ㅗ315" vbProcedure="false">[7]신우!$Q$4113</definedName>
    <definedName function="false" hidden="false" name="ㅗ415" vbProcedure="false">'[6]'!$G$95</definedName>
    <definedName function="false" hidden="false" name="ㅗ461" vbProcedure="false">'[6]'!$C$139</definedName>
    <definedName function="false" hidden="false" name="ㅗ50" vbProcedure="false">[177]연습!$A$1</definedName>
    <definedName function="false" hidden="false" name="ㅗㄹ" vbProcedure="false">'[299]'!$A$1</definedName>
    <definedName function="false" hidden="false" name="ㅗㄹㅇ" vbProcedure="false">ㅗㄹㅇ</definedName>
    <definedName function="false" hidden="false" name="ㅗㄹㅇㅎ" vbProcedure="false">{#N/A,#N/A,FALSE,"이정표"}</definedName>
    <definedName function="false" hidden="false" name="ㅗㅀㅇ호" vbProcedure="false">{#N/A,#N/A,FALSE,"표지목차"}</definedName>
    <definedName function="false" hidden="false" name="ㅗㅅ소" vbProcedure="false">{#N/A,#N/A,FALSE,"단가표지"}</definedName>
    <definedName function="false" hidden="false" name="ㅗㅇㅎㄹㅗ" vbProcedure="false">{#N/A,#N/A,FALSE,"포장1";#N/A,#N/A,FALSE,"포장1"}</definedName>
    <definedName function="false" hidden="false" name="ㅗㅇㅎ라ㅓ" vbProcedure="false">#NAME?</definedName>
    <definedName function="false" hidden="false" name="ㅗㅌㅇㅌ" vbProcedure="false">'[550]'!$BB$13622</definedName>
    <definedName function="false" hidden="false" name="ㅗㅎ" vbProcedure="false">{#N/A,#N/A,FALSE,"배수2"}</definedName>
    <definedName function="false" hidden="false" name="ㅗㅎㄴㅇ로ㅓ" vbProcedure="false">{#N/A,#N/A,FALSE,"표지목차"}</definedName>
    <definedName function="false" hidden="false" name="ㅗㅎㅇ" vbProcedure="false">{#N/A,#N/A,FALSE,"운반시간"}</definedName>
    <definedName function="false" hidden="false" name="ㅗㅓ" vbProcedure="false">{#N/A,#N/A,FALSE,"혼합골재"}</definedName>
    <definedName function="false" hidden="false" name="ㅗㅓㄷ" vbProcedure="false">{#N/A,#N/A,FALSE,"포장2"}</definedName>
    <definedName function="false" hidden="false" name="ㅗㅓㅇ" vbProcedure="false">{#N/A,#N/A,FALSE,"단가표지"}</definedName>
    <definedName function="false" hidden="false" name="ㅗㅓㅡㅏ" vbProcedure="false">{#N/A,#N/A,FALSE,"단가표지"}</definedName>
    <definedName function="false" hidden="false" name="ㅗㅗ" vbProcedure="false">{#N/A,#N/A,FALSE,"부대2"}</definedName>
    <definedName function="false" hidden="false" name="ㅗㅗㅗ" vbProcedure="false">{#N/A,#N/A,FALSE,"총괄표지";#N/A,#N/A,FALSE,"표지";#N/A,#N/A,FALSE,"총표지";#N/A,#N/A,FALSE,"집계(총괄)";#N/A,#N/A,FALSE,"집계(토목)";#N/A,#N/A,FALSE,"집계 (R.C)";#N/A,#N/A,FALSE,"집계(철골)";#N/A,#N/A,FALSE,"집계(PC)";#N/A,#N/A,FALSE,"지급자재";#N/A,#N/A,FALSE,"RC";,,,;,,,;,,,;,,,;,,,;,,,;,,,;,,,;,,,}</definedName>
    <definedName function="false" hidden="false" name="ㅗㅗㅗㅓㅏ" vbProcedure="false">{#N/A,#N/A,FALSE,"포장2"}</definedName>
    <definedName function="false" hidden="false" name="ㅗㅗㅗㅗㅗ" vbProcedure="false">'[178]'!$AO$41</definedName>
    <definedName function="false" hidden="false" name="ㅗㅗㅗㅗㅗㅗㅗㅗㅗㅗㅗㅗㅗㅗ" vbProcedure="false">'[179]'!$A$465</definedName>
    <definedName function="false" hidden="false" name="ㅗㅗㅗㅗㅗㅗㅗㅗㅗㅗㅗㅗㅗㅗㅗ" vbProcedure="false">'[180]'!$AO$41</definedName>
    <definedName function="false" hidden="false" name="ㅗㅗㅗㅗㅗㅗㅗㅗㅗㅗㅗㅗㅗㅗㅗㅗ" vbProcedure="false">'[180]'!$AO$41</definedName>
    <definedName function="false" hidden="false" name="ㅗㅗㅗㅗㅗㅗㅗㅗㅗㅗㅗㅗㅗㅗㅗㅗㅗㅗㅗㅗ" vbProcedure="false">'[178]'!$AO$41</definedName>
    <definedName function="false" hidden="false" name="ㅗㅗㅗㅗㅗㅗㅗㅗㅗㅗㅗㅗㅗㅗㅗㅗㅗㅗㅗㅗㅗ" vbProcedure="false">'[178]'!$AO$41</definedName>
    <definedName function="false" hidden="false" name="ㅗㅗㅗㅗㅗㅗㅗㅗㅗㅗㅗㅗㅗㅗㅗㅗㅗㅗㅗㅗㅗㅗㅗㅗㅗㅗㅗㅗㅗㅗㅗㅗㅗㅗ" vbProcedure="false">'[181]'!$A$465</definedName>
    <definedName function="false" hidden="false" name="ㅗㅠㅅ" vbProcedure="false">{#N/A,#N/A,FALSE,"골재소요량";#N/A,#N/A,FALSE,"골재소요량"}</definedName>
    <definedName function="false" hidden="false" name="ㅗ마ㅓ리" vbProcedure="false">{#N/A,#N/A,FALSE,"총괄표지";#N/A,#N/A,FALSE,"표지";#N/A,#N/A,FALSE,"총표지";#N/A,#N/A,FALSE,"집계(총괄)";#N/A,#N/A,FALSE,"집계(토목)";#N/A,#N/A,FALSE,"집계 (R.C)";#N/A,#N/A,FALSE,"집계(철골)";#N/A,#N/A,FALSE,"집계(PC)";#N/A,#N/A,FALSE,"지급자재";,,,;,,,;,,,;,,,;,,,;,,,;,,,;,,,;,,,;,,,}</definedName>
    <definedName function="false" hidden="false" name="ㅗ솧" vbProcedure="false">{#N/A,#N/A,FALSE,"혼합골재"}</definedName>
    <definedName function="false" hidden="false" name="ㅗ오" vbProcedure="false">'[53]'!$U$1:$AD$45</definedName>
    <definedName function="false" hidden="false" name="ㅗ호" vbProcedure="false">NA()</definedName>
    <definedName function="false" hidden="false" name="ㅘㅗ허ㅎ" vbProcedure="false">'[299]'!$A$1</definedName>
    <definedName function="false" hidden="false" name="ㅜ" vbProcedure="false">{#N/A,#N/A,FALSE,"조골재"}</definedName>
    <definedName function="false" hidden="false" name="ㅜ1" vbProcedure="false">'[299]'!$D$4</definedName>
    <definedName function="false" hidden="false" name="ㅜㄷㅈ두ㅜ" vbProcedure="false">#NAME?</definedName>
    <definedName function="false" hidden="false" name="ㅜㅜㅜㅜㅜ" vbProcedure="false">#NAME?</definedName>
    <definedName function="false" hidden="false" name="ㅜㅜㅠㅜㅜㅠㅗㅎ호" vbProcedure="false">{#N/A,#N/A,FALSE,"2~8번"}</definedName>
    <definedName function="false" hidden="false" name="ㅜㅠㅠㅜ" vbProcedure="false">{#N/A,#N/A,FALSE,"단가표지"}</definedName>
    <definedName function="false" hidden="false" name="ㅠ" vbProcedure="false">#NAME?</definedName>
    <definedName function="false" hidden="false" name="ㅠ1" vbProcedure="false">'[299]'!$BM$9281</definedName>
    <definedName function="false" hidden="false" name="ㅠ121" vbProcedure="false">'[299]'!$A$1</definedName>
    <definedName function="false" hidden="false" name="ㅠ131" vbProcedure="false">'[53]'!$B$10</definedName>
    <definedName function="false" hidden="false" name="ㅠ2" vbProcedure="false">'[299]'!$A$1</definedName>
    <definedName function="false" hidden="false" name="ㅠㄱ" vbProcedure="false">{"'용역비'!$A$4:$C$8"}</definedName>
    <definedName function="false" hidden="false" name="ㅠㅅㄱ4" vbProcedure="false">{#N/A,#N/A,FALSE,"골재소요량";#N/A,#N/A,FALSE,"골재소요량"}</definedName>
    <definedName function="false" hidden="false" name="ㅠ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ㅠㅍㅊㅌ" vbProcedure="false">{#N/A,#N/A,FALSE,"이정표"}</definedName>
    <definedName function="false" hidden="false" name="ㅠㅜㅜㅜ" vbProcedure="false">{#N/A,#N/A,FALSE,"운반시간"}</definedName>
    <definedName function="false" hidden="false" name="ㅠㅠㅠ" vbProcedure="false">{#N/A,#N/A,FALSE,"지침";#N/A,#N/A,FALSE,"환경분석";#N/A,#N/A,FALSE,"Sheet16"}</definedName>
    <definedName function="false" hidden="false" name="ㅠㅠㅠㅜ" vbProcedure="false">{#N/A,#N/A,FALSE,"단가표지"}</definedName>
    <definedName function="false" hidden="false" name="ㅠㅠㅠㅠㅠ" vbProcedure="false">{#N/A,#N/A,FALSE,"2~8번"}</definedName>
    <definedName function="false" hidden="false" name="ㅠ뮤ㅐ" vbProcedure="false">'[299]'!$A$1</definedName>
    <definedName function="false" hidden="false" name="ㅡ" vbProcedure="false">'[53]'!$E$5</definedName>
    <definedName function="false" hidden="false" name="ㅡ37" vbProcedure="false">'[299]'!$D$4</definedName>
    <definedName function="false" hidden="false" name="ㅡㅀ" vbProcedure="false">{#N/A,#N/A,FALSE,"토공2"}</definedName>
    <definedName function="false" hidden="false" name="ㅡㅁㅊ개14" vbProcedure="false">[146]!Macro13</definedName>
    <definedName function="false" hidden="false" name="ㅡㅍ" vbProcedure="false">{#N/A,#N/A,FALSE,"조골재"}</definedName>
    <definedName function="false" hidden="false" name="ㅡㅗㅎㄹ" vbProcedure="false">{#N/A,#N/A,FALSE,"조골재"}</definedName>
    <definedName function="false" hidden="false" name="ㅡㅜ" vbProcedure="false">{#N/A,#N/A,FALSE,"운반시간"}</definedName>
    <definedName function="false" hidden="false" name="ㅡㅜㄹ호" vbProcedure="false">{#N/A,#N/A,FALSE,"구조1"}</definedName>
    <definedName function="false" hidden="false" name="ㅡㅠ" vbProcedure="false">{#N/A,#N/A,FALSE,"단가표지"}</definedName>
    <definedName function="false" hidden="false" name="ㅡㅡ" vbProcedure="false">{#N/A,#N/A,FALSE,"이정표"}</definedName>
    <definedName function="false" hidden="false" name="ㅡㅡㅡ" vbProcedure="false">{#N/A,#N/A,FALSE,"지침";#N/A,#N/A,FALSE,"환경분석";#N/A,#N/A,FALSE,"Sheet16"}</definedName>
    <definedName function="false" hidden="false" name="ㅣ" vbProcedure="false">[30]DATE!$H$24:$H$85</definedName>
    <definedName function="false" hidden="false" name="ㅣ1413" vbProcedure="false">[59]Sheet1!$BP$68</definedName>
    <definedName function="false" hidden="false" name="ㅣ1517" vbProcedure="false">'[51]'!$BP$68</definedName>
    <definedName function="false" hidden="false" name="ㅣ1549" vbProcedure="false">'[51]'!$BP$68</definedName>
    <definedName function="false" hidden="false" name="ㅣ275" vbProcedure="false">'[299]'!$A$1</definedName>
    <definedName function="false" hidden="false" name="ㅣ35" vbProcedure="false">'[299]'!$A$1</definedName>
    <definedName function="false" hidden="false" name="ㅣ618" vbProcedure="false">'[51]'!$BP$68</definedName>
    <definedName function="false" hidden="false" name="ㅣ81" vbProcedure="false">'[299]'!$A$1</definedName>
    <definedName function="false" hidden="false" name="ㅣㅏㅎㄹㅇ" vbProcedure="false">{#N/A,#N/A,FALSE,"토공2"}</definedName>
    <definedName function="false" hidden="false" name="ㅣㅏㅓㅏㅓ" vbProcedure="false">ㅣㅏㅓㅏㅓ</definedName>
    <definedName function="false" hidden="false" name="ㅣㅏ아ㅓㄴ" vbProcedure="false">{#N/A,#N/A,FALSE,"총괄표지";#N/A,#N/A,FALSE,"표지";#N/A,#N/A,FALSE,"총표지";#N/A,#N/A,FALSE,"집계(총괄)";#N/A,#N/A,FALSE,"집계(토목)";#N/A,#N/A,FALSE,"집계 (R.C)";#N/A,#N/A,FALSE,"집계(철골)";#N/A,#N/A,FALSE,"집계(PC)";#N/A,#N/A,FALSE,"지급자재";,,,;,,,;,,,;,,,;,,,;,,,;,,,;,,,;,,,;,,,}</definedName>
    <definedName function="false" hidden="false" name="ㅣㅑㅑ" vbProcedure="false">{#N/A,#N/A,FALSE,"단가표지"}</definedName>
    <definedName function="false" hidden="false" name="ㅣㅣ" vbProcedure="false">[146]!Macro10</definedName>
    <definedName function="false" hidden="false" name="ㅣㅣㅣ" vbProcedure="false">'[569]'!$A$1:$H$39</definedName>
    <definedName function="false" hidden="false" name="ㅣㅣㅣ노원문화" vbProcedure="false">{#N/A,#N/A,FALSE,"총괄표지";#N/A,#N/A,FALSE,"표지";#N/A,#N/A,FALSE,"총표지";#N/A,#N/A,FALSE,"집계(총괄)";#N/A,#N/A,FALSE,"집계(토목)";#N/A,#N/A,FALSE,"집계 (R.C)";#N/A,#N/A,FALSE,"집계(철골)";#N/A,#N/A,FALSE,"집계(PC)";,,,;,,,;,,,;,,,;,,,;,,,;,,,;,,,;,,,;,,,;,,,}</definedName>
    <definedName function="false" hidden="false" name="一般管理費" vbProcedure="false">'[53]'!$E$22</definedName>
    <definedName function="false" hidden="false" name="材料費" vbProcedure="false">'[53]'!$E$10</definedName>
    <definedName function="false" hidden="false" name="直接人件費" vbProcedure="false">'[53]'!$E$11</definedName>
    <definedName function="false" hidden="false" name="純工事原價" vbProcedure="false">'[53]'!$E$21</definedName>
    <definedName function="false" hidden="false" name="經費" vbProcedure="false">'[53]'!$E$20</definedName>
    <definedName function="false" hidden="false" name="總原價" vbProcedure="false">'[53]'!$E$24</definedName>
    <definedName function="false" hidden="false" name="附加價値稅" vbProcedure="false">'[53]'!$E$25</definedName>
    <definedName function="false" hidden="false" name="가" vbProcedure="false">#NAME?</definedName>
    <definedName function="false" hidden="false" name="가1" vbProcedure="false">가1</definedName>
    <definedName function="false" hidden="false" name="가2" vbProcedure="false">가2</definedName>
    <definedName function="false" hidden="false" name="가3" vbProcedure="false">가3</definedName>
    <definedName function="false" hidden="false" name="가4" vbProcedure="false">가4</definedName>
    <definedName function="false" hidden="false" name="가5" vbProcedure="false">가5</definedName>
    <definedName function="false" hidden="false" name="가6" vbProcedure="false">가6</definedName>
    <definedName function="false" hidden="false" name="가7" vbProcedure="false">가7</definedName>
    <definedName function="false" hidden="false" name="가8" vbProcedure="false">가8</definedName>
    <definedName function="false" hidden="false" name="가_건축공사" vbProcedure="false">[384]공구원가계산!$A$1</definedName>
    <definedName function="false" hidden="false" name="가_공원시설물공" vbProcedure="false">[384]공구원가계산!$A$1</definedName>
    <definedName function="false" hidden="false" name="가가가고" vbProcedure="false">'[299]'!$C$3</definedName>
    <definedName function="false" hidden="false" name="가격" vbProcedure="false">'[299]'!$A$1</definedName>
    <definedName function="false" hidden="false" name="가공조립" vbProcedure="false">'[72]'!$AO$41</definedName>
    <definedName function="false" hidden="false" name="가관지수링" vbProcedure="false">'[299]'!$A$1</definedName>
    <definedName function="false" hidden="false" name="가나" vbProcedure="false">'[299]'!$A$1</definedName>
    <definedName function="false" hidden="false" name="가노" vbProcedure="false">'[299]'!$A$1</definedName>
    <definedName function="false" hidden="false" name="가도로" vbProcedure="false">'[385]2000.11월설계내역'!$A$308:$A$311</definedName>
    <definedName function="false" hidden="false" name="가로ㅓㄹ" vbProcedure="false">#NAME?</definedName>
    <definedName function="false" hidden="false" name="가로등" vbProcedure="false">가로등</definedName>
    <definedName function="false" hidden="false" name="가로등부표1" vbProcedure="false">[323]!Macro13</definedName>
    <definedName function="false" hidden="false" name="가로등부표2" vbProcedure="false">'[299]'!$AE$31,'[299]'!$A$1</definedName>
    <definedName function="false" hidden="false" name="가로등입력" vbProcedure="false">가로등입력</definedName>
    <definedName function="false" hidden="false" name="가로등주" vbProcedure="false">'[299]'!$C$3</definedName>
    <definedName function="false" hidden="false" name="가몰탈" vbProcedure="false">'[299]'!DZ$22913</definedName>
    <definedName function="false" hidden="false" name="가설경비" vbProcedure="false">'[51]'!$L$22</definedName>
    <definedName function="false" hidden="false" name="가설공사" vbProcedure="false">'[299]'!$A$1</definedName>
    <definedName function="false" hidden="false" name="가설공사비" vbProcedure="false">'[299]'!$A$1</definedName>
    <definedName function="false" hidden="false" name="가설노무비" vbProcedure="false">'[51]'!$H$22</definedName>
    <definedName function="false" hidden="false" name="가설비" vbProcedure="false">'[53]'!$A$3:$J$655</definedName>
    <definedName function="false" hidden="false" name="가설사무소경" vbProcedure="false">[73]시설물일위!$A$1</definedName>
    <definedName function="false" hidden="false" name="가설사무소노" vbProcedure="false">[73]가설공사!$A$1</definedName>
    <definedName function="false" hidden="false" name="가설사무소재" vbProcedure="false">[73]시설물일위!$A32770</definedName>
    <definedName function="false" hidden="false" name="가설재료비" vbProcedure="false">'[51]'!$J$22</definedName>
    <definedName function="false" hidden="false" name="가설창고경" vbProcedure="false">[73]시설물일위!DZ$22913</definedName>
    <definedName function="false" hidden="false" name="가설창고노" vbProcedure="false">[73]시설물일위!$CL$90</definedName>
    <definedName function="false" hidden="false" name="가설창고재" vbProcedure="false">[73]시설물일위!$A$1</definedName>
    <definedName function="false" hidden="false" name="가시R4" vbProcedure="false">'[299]'!$DJ$114</definedName>
    <definedName function="false" hidden="false" name="가시R4경" vbProcedure="false">'[299]'!$A$1</definedName>
    <definedName function="false" hidden="false" name="가시R4노" vbProcedure="false">'[299]'!$A$1</definedName>
    <definedName function="false" hidden="false" name="가시R4재" vbProcedure="false">'[299]'!$A$1</definedName>
    <definedName function="false" hidden="false" name="가시나무5노무" vbProcedure="false">'[299]'!$A$1</definedName>
    <definedName function="false" hidden="false" name="가시나무5재료" vbProcedure="false">'[299]'!$A$1</definedName>
    <definedName function="false" hidden="false" name="가시나무6노무" vbProcedure="false">'[299]'!$A$1</definedName>
    <definedName function="false" hidden="false" name="가시나무6재료" vbProcedure="false">'[299]'!$A$1</definedName>
    <definedName function="false" hidden="false" name="가시나무H4_5" vbProcedure="false">'[299]'!$A$1</definedName>
    <definedName function="false" hidden="false" name="가시나무R4" vbProcedure="false">[73]데이타!$E$2</definedName>
    <definedName function="false" hidden="false" name="가시나무R5" vbProcedure="false">[73]데이타!$E$3</definedName>
    <definedName function="false" hidden="false" name="가시나무R6" vbProcedure="false">[73]데이타!$E$4</definedName>
    <definedName function="false" hidden="false" name="가시나무R8" vbProcedure="false">[73]데이타!$E$5</definedName>
    <definedName function="false" hidden="false" name="가시나무노무8" vbProcedure="false">'[299]'!$DL$116</definedName>
    <definedName function="false" hidden="false" name="가시나무재료8" vbProcedure="false">'[299]'!$A$1</definedName>
    <definedName function="false" hidden="false" name="가요" vbProcedure="false">'[538]'!$AO$41</definedName>
    <definedName function="false" hidden="false" name="가원형4회" vbProcedure="false">'[299]'!$A$1</definedName>
    <definedName function="false" hidden="false" name="가유1가도" vbProcedure="false">'[299]'!$A$1</definedName>
    <definedName function="false" hidden="false" name="가유2가도교" vbProcedure="false">'[299]'!$A$1</definedName>
    <definedName function="false" hidden="false" name="가이즈까" vbProcedure="false">[348]단가!$A$94</definedName>
    <definedName function="false" hidden="false" name="가이즈까향1204" vbProcedure="false">[73]데이타!$E$6</definedName>
    <definedName function="false" hidden="false" name="가이즈까향1505" vbProcedure="false">[73]데이타!$E$7</definedName>
    <definedName function="false" hidden="false" name="가이즈까향2006" vbProcedure="false">[73]데이타!$E$8</definedName>
    <definedName function="false" hidden="false" name="가이즈까향2008" vbProcedure="false">[73]데이타!$E$9</definedName>
    <definedName function="false" hidden="false" name="가이즈까향2510" vbProcedure="false">[73]데이타!$E$10</definedName>
    <definedName function="false" hidden="false" name="가제당경비" vbProcedure="false">'[51]'!$L$19</definedName>
    <definedName function="false" hidden="false" name="가제당노무비" vbProcedure="false">'[51]'!$H$19</definedName>
    <definedName function="false" hidden="false" name="가제당재료비" vbProcedure="false">'[51]'!$J$19</definedName>
    <definedName function="false" hidden="false" name="가중나무B10" vbProcedure="false">[73]데이타!$E$19</definedName>
    <definedName function="false" hidden="false" name="가중나무B4" vbProcedure="false">[73]데이타!$E$15</definedName>
    <definedName function="false" hidden="false" name="가중나무B5" vbProcedure="false">[73]데이타!$E$16</definedName>
    <definedName function="false" hidden="false" name="가중나무B6" vbProcedure="false">[73]데이타!$E$17</definedName>
    <definedName function="false" hidden="false" name="가중나무B8" vbProcedure="false">[73]데이타!$E$18</definedName>
    <definedName function="false" hidden="false" name="가철근" vbProcedure="false">'[299]'!$DL$116</definedName>
    <definedName function="false" hidden="false" name="가콘25" vbProcedure="false">'[299]'!$A$1</definedName>
    <definedName function="false" hidden="false" name="가콘40" vbProcedure="false">'[299]'!$A$1</definedName>
    <definedName function="false" hidden="false" name="가하라라리" vbProcedure="false">'[299]'!$A$1</definedName>
    <definedName function="false" hidden="false" name="가합" vbProcedure="false">'[48]'!$E$263</definedName>
    <definedName function="false" hidden="false" name="각재" vbProcedure="false">'[51]'!$F$6</definedName>
    <definedName function="false" hidden="false" name="각종단가" vbProcedure="false">'[53]'!$A$5:$Q$3297</definedName>
    <definedName function="false" hidden="false" name="각지" vbProcedure="false">[387]일위대가표!$F$153</definedName>
    <definedName function="false" hidden="false" name="간" vbProcedure="false">'[74]'!$AO$41</definedName>
    <definedName function="false" hidden="false" name="간노" vbProcedure="false">'[53]'!$E$9</definedName>
    <definedName function="false" hidden="false" name="간노비" vbProcedure="false">'[539]'!$AO$41</definedName>
    <definedName function="false" hidden="false" name="간노율" vbProcedure="false">NA()</definedName>
    <definedName function="false" hidden="false" name="간보비" vbProcedure="false">'[540]'!$AO$41</definedName>
    <definedName function="false" hidden="false" name="간접경비" vbProcedure="false">'[299]'!$A$1</definedName>
    <definedName function="false" hidden="false" name="간접노무" vbProcedure="false">'[72]'!$AO$41</definedName>
    <definedName function="false" hidden="false" name="간접노무비" vbProcedure="false">'[53]'!$B$5</definedName>
    <definedName function="false" hidden="false" name="간접노무비2" vbProcedure="false">'[75]'!$D$9</definedName>
    <definedName function="false" hidden="false" name="간접노무비4" vbProcedure="false">'[75]'!$D$9</definedName>
    <definedName function="false" hidden="false" name="간접노무비요율" vbProcedure="false">'[53]'!$G$5</definedName>
    <definedName function="false" hidden="false" name="간접노무비율" vbProcedure="false">'[53]'!$E$35</definedName>
    <definedName function="false" hidden="false" name="간접재료비" vbProcedure="false">'[299]'!$A$1</definedName>
    <definedName function="false" hidden="false" name="간지" vbProcedure="false">'[53]'!$A$1:$M$794</definedName>
    <definedName function="false" hidden="false" name="갈15" vbProcedure="false">[375]계수시트!$GG$445</definedName>
    <definedName function="false" hidden="false" name="갈대" vbProcedure="false">[348]단가!$A$149</definedName>
    <definedName function="false" hidden="false" name="갈대3" vbProcedure="false">[388]단가조사!$A$1</definedName>
    <definedName function="false" hidden="false" name="갈대노" vbProcedure="false">[389]식재!$H$209</definedName>
    <definedName function="false" hidden="false" name="갈대재" vbProcedure="false">[389]식재!$F$209</definedName>
    <definedName function="false" hidden="false" name="갈빌1호" vbProcedure="false">'[299]'!$DO$119</definedName>
    <definedName function="false" hidden="false" name="갈빌2호" vbProcedure="false">'[299]'!$A$1</definedName>
    <definedName function="false" hidden="false" name="갈빌3호" vbProcedure="false">'[299]'!$A$1</definedName>
    <definedName function="false" hidden="false" name="감" vbProcedure="false">[348]단가!$A$102</definedName>
    <definedName function="false" hidden="false" name="감R10" vbProcedure="false">[73]데이타!$E$24</definedName>
    <definedName function="false" hidden="false" name="감R12" vbProcedure="false">[73]데이타!$E$25</definedName>
    <definedName function="false" hidden="false" name="감R15" vbProcedure="false">[73]데이타!$E$26</definedName>
    <definedName function="false" hidden="false" name="감R5" vbProcedure="false">[73]데이타!$E$20</definedName>
    <definedName function="false" hidden="false" name="감R6" vbProcedure="false">[73]데이타!$E$21</definedName>
    <definedName function="false" hidden="false" name="감R7" vbProcedure="false">[73]데이타!$E$22</definedName>
    <definedName function="false" hidden="false" name="감R8" vbProcedure="false">[73]데이타!$E$23</definedName>
    <definedName function="false" hidden="false" name="감나무" vbProcedure="false">'[53]'!$Q$17</definedName>
    <definedName function="false" hidden="false" name="감나무H2_5" vbProcedure="false">'[299]'!$A$1</definedName>
    <definedName function="false" hidden="false" name="감나무H3_0" vbProcedure="false">'[299]'!$A$1</definedName>
    <definedName function="false" hidden="false" name="감독자직성명" vbProcedure="false">[390]준공조서!$C$8</definedName>
    <definedName function="false" hidden="false" name="감속턱수량" vbProcedure="false">'[299]'!$DP$120</definedName>
    <definedName function="false" hidden="false" name="감철근" vbProcedure="false">'[299]'!$A$1</definedName>
    <definedName function="false" hidden="false" name="갑" vbProcedure="false">'[76]'!$A$68:$E$151</definedName>
    <definedName function="false" hidden="false" name="갑03" vbProcedure="false">'[299]'!$A$1</definedName>
    <definedName function="false" hidden="false" name="갑지" vbProcedure="false">[59]Sheet1!$BP$68</definedName>
    <definedName function="false" hidden="false" name="갑지1" vbProcedure="false">[59]Sheet1!$BP$68</definedName>
    <definedName function="false" hidden="false" name="갑지변경" vbProcedure="false">{#N/A,#N/A,FALSE,"전력간선"}</definedName>
    <definedName function="false" hidden="false" name="갑지변경1" vbProcedure="false">{#N/A,#N/A,FALSE,"전력간선"}</definedName>
    <definedName function="false" hidden="false" name="갑지변경2" vbProcedure="false">{#N/A,#N/A,FALSE,"전력간선"}</definedName>
    <definedName function="false" hidden="false" name="갑지변경3" vbProcedure="false">{#N/A,#N/A,FALSE,"전력간선"}</definedName>
    <definedName function="false" hidden="false" name="갑지변경4" vbProcedure="false">{#N/A,#N/A,FALSE,"전력간선"}</definedName>
    <definedName function="false" hidden="false" name="갑지변경5" vbProcedure="false">{#N/A,#N/A,FALSE,"전력간선"}</definedName>
    <definedName function="false" hidden="false" name="갑지변경6" vbProcedure="false">{#N/A,#N/A,FALSE,"전력간선"}</definedName>
    <definedName function="false" hidden="false" name="갑지변경7" vbProcedure="false">{#N/A,#N/A,FALSE,"전력간선"}</definedName>
    <definedName function="false" hidden="false" name="갑지변경8" vbProcedure="false">{#N/A,#N/A,FALSE,"전력간선"}</definedName>
    <definedName function="false" hidden="false" name="갑지변경9" vbProcedure="false">{#N/A,#N/A,FALSE,"전력간선"}</definedName>
    <definedName function="false" hidden="false" name="강" vbProcedure="false">[25]수량산출!$AH$34</definedName>
    <definedName function="false" hidden="false" name="강_동바리" vbProcedure="false">[20]수량산출!$AH$34</definedName>
    <definedName function="false" hidden="false" name="강_비계" vbProcedure="false">[20]수량산출!$AG$33</definedName>
    <definedName function="false" hidden="false" name="강가딘" vbProcedure="false">[59]Sheet1!$BP$68</definedName>
    <definedName function="false" hidden="false" name="강강남제비비" vbProcedure="false">'[538]'!$AO$41</definedName>
    <definedName function="false" hidden="false" name="강곤" vbProcedure="false">'[77]9.설치품셈'!$CK$89</definedName>
    <definedName function="false" hidden="false" name="강관80MM" vbProcedure="false">'[78]9.설치품셈'!$CK$89</definedName>
    <definedName function="false" hidden="false" name="강관말뚝공" vbProcedure="false">'[299]'!DZ$22913</definedName>
    <definedName function="false" hidden="false" name="강교" vbProcedure="false">{#N/A,#N/A,FALSE,"포장2"}</definedName>
    <definedName function="false" hidden="false" name="강교스치로폴_채움" vbProcedure="false">'[299]'!$A$1</definedName>
    <definedName function="false" hidden="false" name="강구조물" vbProcedure="false">{#N/A,#N/A,FALSE,"포장1";#N/A,#N/A,FALSE,"포장1"}</definedName>
    <definedName function="false" hidden="false" name="강비" vbProcedure="false">[31]수량산출!$AD$30</definedName>
    <definedName function="false" hidden="false" name="강신성" vbProcedure="false">'[541]'!$AO$41</definedName>
    <definedName function="false" hidden="false" name="강재DATA" vbProcedure="false">[347]가시설단위수량!$A$4:$Z$7</definedName>
    <definedName function="false" hidden="false" name="강재거푸집" vbProcedure="false">'[299]'!$DQ$121</definedName>
    <definedName function="false" hidden="false" name="강재규격" vbProcedure="false">[347]가시설단위수량!$B$4:$B$7</definedName>
    <definedName function="false" hidden="false" name="개" vbProcedure="false">'[538]'!$AO$41</definedName>
    <definedName function="false" hidden="false" name="개_보_수_증_축_공_사_비" vbProcedure="false">[391]정공공사!$A$1</definedName>
    <definedName function="false" hidden="false" name="개_소" vbProcedure="false">'[299]'!$DR$122</definedName>
    <definedName function="false" hidden="false" name="개나리" vbProcedure="false">'[53]'!$Z$26</definedName>
    <definedName function="false" hidden="false" name="개나리12" vbProcedure="false">[73]데이타!$E$31</definedName>
    <definedName function="false" hidden="false" name="개나리3" vbProcedure="false">[73]데이타!$E$27</definedName>
    <definedName function="false" hidden="false" name="개나리5" vbProcedure="false">[73]데이타!$E$28</definedName>
    <definedName function="false" hidden="false" name="개나리7" vbProcedure="false">[73]데이타!$E$29</definedName>
    <definedName function="false" hidden="false" name="개나리9" vbProcedure="false">[73]데이타!$E$30</definedName>
    <definedName function="false" hidden="false" name="개발" vbProcedure="false">'[48]'!$B$1</definedName>
    <definedName function="false" hidden="false" name="개발언어보정계수" vbProcedure="false">'[53]'!$E$30</definedName>
    <definedName function="false" hidden="false" name="개소" vbProcedure="false">'[299]'!$DL$116</definedName>
    <definedName function="false" hidden="false" name="개쉬땅1204" vbProcedure="false">[73]데이타!$E$32</definedName>
    <definedName function="false" hidden="false" name="개쉬땅1506" vbProcedure="false">[73]데이타!$E$33</definedName>
    <definedName function="false" hidden="false" name="개요" vbProcedure="false">'[542]'!$AO$41</definedName>
    <definedName function="false" hidden="false" name="개요2" vbProcedure="false">[392]정공공사!$A$1</definedName>
    <definedName function="false" hidden="false" name="개요부분" vbProcedure="false">'[79]'!$C$561</definedName>
    <definedName function="false" hidden="false" name="개착터널" vbProcedure="false">'[385]2000.11월설계내역'!$A$184:$A$207</definedName>
    <definedName function="false" hidden="false" name="개천내기" vbProcedure="false">'[385]2000.11월설계내역'!$A$66:$A$76</definedName>
    <definedName function="false" hidden="false" name="갯버들" vbProcedure="false">[388]단가조사!$A$1</definedName>
    <definedName function="false" hidden="false" name="갯버들노" vbProcedure="false">[389]식재!$H$156</definedName>
    <definedName function="false" hidden="false" name="갯버들재" vbProcedure="false">[389]식재!$F$156</definedName>
    <definedName function="false" hidden="false" name="갱부" vbProcedure="false">'[299]'!$DO$119</definedName>
    <definedName function="false" hidden="false" name="갱부001" vbProcedure="false">'[299]'!$A$1</definedName>
    <definedName function="false" hidden="false" name="갱부002" vbProcedure="false">'[299]'!$A$1</definedName>
    <definedName function="false" hidden="false" name="갱부011" vbProcedure="false">'[299]'!$A$1</definedName>
    <definedName function="false" hidden="false" name="갱부982" vbProcedure="false">'[299]'!$A$1</definedName>
    <definedName function="false" hidden="false" name="갱부991" vbProcedure="false">'[299]'!$A$1</definedName>
    <definedName function="false" hidden="false" name="갱부992" vbProcedure="false">'[299]'!$A$1</definedName>
    <definedName function="false" hidden="false" name="거" vbProcedure="false">[25]수량산출!$AD$30</definedName>
    <definedName function="false" hidden="false" name="거_3" vbProcedure="false">[20]수량산출!$AD$30</definedName>
    <definedName function="false" hidden="false" name="거_4" vbProcedure="false">[20]수량산출!$AD$30</definedName>
    <definedName function="false" hidden="false" name="거_44" vbProcedure="false">[20]수량산출!$R$18</definedName>
    <definedName function="false" hidden="false" name="거_6" vbProcedure="false">[20]수량산출!$Q$17</definedName>
    <definedName function="false" hidden="false" name="거리" vbProcedure="false">[31]수량산출!$R$18</definedName>
    <definedName function="false" hidden="false" name="거친마감" vbProcedure="false">'[299]'!$A$1</definedName>
    <definedName function="false" hidden="false" name="거푸집설치" vbProcedure="false">'[299]'!$A$1</definedName>
    <definedName function="false" hidden="false" name="건" vbProcedure="false">[80]list!$D$8</definedName>
    <definedName function="false" hidden="false" name="건강보험료요율" vbProcedure="false">'[53]'!$G$8</definedName>
    <definedName function="false" hidden="false" name="건설기계운전기사" vbProcedure="false">'[53]'!$L$20</definedName>
    <definedName function="false" hidden="false" name="건설기계운전기사001" vbProcedure="false">'[299]'!$A$1</definedName>
    <definedName function="false" hidden="false" name="건설기계운전기사002" vbProcedure="false">'[299]'!$A$1</definedName>
    <definedName function="false" hidden="false" name="건설기계운전기사011" vbProcedure="false">'[299]'!$A$1</definedName>
    <definedName function="false" hidden="false" name="건설기계운전기사982" vbProcedure="false">'[299]'!$A$1</definedName>
    <definedName function="false" hidden="false" name="건설기계운전기사991" vbProcedure="false">'[299]'!$A$1</definedName>
    <definedName function="false" hidden="false" name="건설기계운전기사992" vbProcedure="false">'[299]'!$A$1</definedName>
    <definedName function="false" hidden="false" name="건설기계운전기사___0" vbProcedure="false">'[299]'!$A$1</definedName>
    <definedName function="false" hidden="false" name="건설기계운전기사___2" vbProcedure="false">'[299]'!$A$1</definedName>
    <definedName function="false" hidden="false" name="건설기계운전조수" vbProcedure="false">[393]노무비단가!$B$9</definedName>
    <definedName function="false" hidden="false" name="건설기계운전조수001" vbProcedure="false">'[299]'!$DT$124</definedName>
    <definedName function="false" hidden="false" name="건설기계운전조수002" vbProcedure="false">'[299]'!$A$1</definedName>
    <definedName function="false" hidden="false" name="건설기계운전조수011" vbProcedure="false">'[299]'!$A$1</definedName>
    <definedName function="false" hidden="false" name="건설기계운전조수982" vbProcedure="false">'[299]'!$A$1</definedName>
    <definedName function="false" hidden="false" name="건설기계운전조수991" vbProcedure="false">'[299]'!$A$1</definedName>
    <definedName function="false" hidden="false" name="건설기계운전조수992" vbProcedure="false">'[299]'!$A$1</definedName>
    <definedName function="false" hidden="false" name="건설기계조장" vbProcedure="false">[393]노무비단가!$B$8</definedName>
    <definedName function="false" hidden="false" name="건설기계조장001" vbProcedure="false">'[299]'!$DT$124</definedName>
    <definedName function="false" hidden="false" name="건설기계조장002" vbProcedure="false">'[299]'!$A$1</definedName>
    <definedName function="false" hidden="false" name="건설기계조장011" vbProcedure="false">'[299]'!$A$1</definedName>
    <definedName function="false" hidden="false" name="건설기계조장982" vbProcedure="false">'[299]'!$A$1</definedName>
    <definedName function="false" hidden="false" name="건설기계조장991" vbProcedure="false">'[299]'!$A$1</definedName>
    <definedName function="false" hidden="false" name="건설기계조장992" vbProcedure="false">'[299]'!$A$1</definedName>
    <definedName function="false" hidden="false" name="건설사" vbProcedure="false">'[299]'!$A$1</definedName>
    <definedName function="false" hidden="false" name="건설용펌프_자흡식_150MM_20HP_20M_" vbProcedure="false">'[299]'!$A$1</definedName>
    <definedName function="false" hidden="false" name="건접노무비4" vbProcedure="false">'[75]'!$D$9</definedName>
    <definedName function="false" hidden="false" name="건축" vbProcedure="false">'[53]'!$A$1:$M$760</definedName>
    <definedName function="false" hidden="false" name="건축목공" vbProcedure="false">[394]단가!$A$89</definedName>
    <definedName function="false" hidden="false" name="건축목공001" vbProcedure="false">'[299]'!$DU$125</definedName>
    <definedName function="false" hidden="false" name="건축목공002" vbProcedure="false">'[299]'!$A$1</definedName>
    <definedName function="false" hidden="false" name="건축목공011" vbProcedure="false">'[299]'!$A$1</definedName>
    <definedName function="false" hidden="false" name="건축목공982" vbProcedure="false">'[299]'!$A$1</definedName>
    <definedName function="false" hidden="false" name="건축목공991" vbProcedure="false">'[299]'!$A$1</definedName>
    <definedName function="false" hidden="false" name="건축목공992" vbProcedure="false">'[299]'!$A$1</definedName>
    <definedName function="false" hidden="false" name="건축원가" vbProcedure="false">[395]전기!$B$4:$B$163</definedName>
    <definedName function="false" hidden="false" name="건축플랜트" vbProcedure="false">{#N/A,#N/A,FALSE,"일반적사항";#N/A,#N/A,FALSE,"주요재무자료";#N/A,#N/A,FALSE,"표지";#N/A,#N/A,FALSE,"총괄표";#N/A,#N/A,FALSE,"1호 과표세액";#N/A,#N/A,FALSE,"1-2호 농어촌과표";#N/A,#N/A,FALSE,"2호 서식";#N/A,#N/A,FALSE,"2호부표 최저한세";#N/A,#N/A,FALSE,"3(1)부7 기업합리";,,,;,,,;,,,;,,,;,,,;,,,;,,,;,,,;,,,;,,,;,,,;,,,;,,,;,,,;,,,;,,,;,,,;,,,;,,,;,,,;,,,;,,,;,,,;,,,;,,,;,,,;,,,;,,,;,,,;,,,;,,,;,,,;,,,;,,,;,,,;,,,}</definedName>
    <definedName function="false" hidden="false" name="검___조___부" vbProcedure="false">[81]노임단가!$BC$55</definedName>
    <definedName function="false" hidden="false" name="겅" vbProcedure="false">[27]수량산출!$BS$71</definedName>
    <definedName function="false" hidden="false" name="겉장" vbProcedure="false">[59]Sheet1!$BP$68</definedName>
    <definedName function="false" hidden="false" name="게이트" vbProcedure="false">[397]단가!$B$35</definedName>
    <definedName function="false" hidden="false" name="겨" vbProcedure="false">겨</definedName>
    <definedName function="false" hidden="false" name="견" vbProcedure="false">'[299]'!$C$3,'[299]'!$A$1</definedName>
    <definedName function="false" hidden="false" name="견___출___공" vbProcedure="false">'[299]'!$T$20</definedName>
    <definedName function="false" hidden="false" name="견적" vbProcedure="false">'[53]'!$A$1:$N$24</definedName>
    <definedName function="false" hidden="false" name="견적1" vbProcedure="false">'[299]'!$A$1</definedName>
    <definedName function="false" hidden="false" name="견적LIST" vbProcedure="false">#NAME?</definedName>
    <definedName function="false" hidden="false" name="견적내역" vbProcedure="false">'[53]'!$B$1:$N$51</definedName>
    <definedName function="false" hidden="false" name="견적단가" vbProcedure="false">[398]견적단가!$A$3:$K$131</definedName>
    <definedName function="false" hidden="false" name="견적대비" vbProcedure="false">{#N/A,#N/A,FALSE,"포장2"}</definedName>
    <definedName function="false" hidden="false" name="견적대비권" vbProcedure="false">'[299]'!DZ$22913</definedName>
    <definedName function="false" hidden="false" name="견적사항요약" vbProcedure="false">견적사항요약</definedName>
    <definedName function="false" hidden="false" name="견적서" vbProcedure="false">[82]원가계산!$A$1:$U$21</definedName>
    <definedName function="false" hidden="false" name="견적서1" vbProcedure="false">'[53]'!$B$1:$F$28</definedName>
    <definedName function="false" hidden="false" name="견적서2" vbProcedure="false">'[53]'!$A$1:$AB$28</definedName>
    <definedName function="false" hidden="false" name="견적서3" vbProcedure="false">'[53]'!$K$1:$O$28</definedName>
    <definedName function="false" hidden="false" name="견적서4" vbProcedure="false">'[53]'!$R$1:$V$28</definedName>
    <definedName function="false" hidden="false" name="견적서5" vbProcedure="false">'[53]'!$Z$1:$AD$28</definedName>
    <definedName function="false" hidden="false" name="견적서6" vbProcedure="false">'[53]'!$AH$1:$AL$28</definedName>
    <definedName function="false" hidden="false" name="견적업체" vbProcedure="false">'[299]'!$A$1</definedName>
    <definedName function="false" hidden="false" name="견적탱크" vbProcedure="false">'[53]'!$P$1:$X$27</definedName>
    <definedName function="false" hidden="false" name="견적토목" vbProcedure="false">'[53]'!$A$1:$M$28</definedName>
    <definedName function="false" hidden="false" name="견적회사현황표" vbProcedure="false">'[299]'!$A$1</definedName>
    <definedName function="false" hidden="false" name="견출공" vbProcedure="false">'[299]'!$A$1</definedName>
    <definedName function="false" hidden="false" name="견출공001" vbProcedure="false">'[299]'!$A$1</definedName>
    <definedName function="false" hidden="false" name="견출공002" vbProcedure="false">'[299]'!$A$1</definedName>
    <definedName function="false" hidden="false" name="견출공011" vbProcedure="false">'[299]'!$A$1</definedName>
    <definedName function="false" hidden="false" name="견출공982" vbProcedure="false">'[299]'!$A$1</definedName>
    <definedName function="false" hidden="false" name="견출공991" vbProcedure="false">'[299]'!$A$1</definedName>
    <definedName function="false" hidden="false" name="견출공992" vbProcedure="false">'[299]'!$A$1</definedName>
    <definedName function="false" hidden="false" name="결" vbProcedure="false">{#N/A,#N/A,FALSE,"포장2"}</definedName>
    <definedName function="false" hidden="false" name="결과" vbProcedure="false">결과</definedName>
    <definedName function="false" hidden="false" name="결속선" vbProcedure="false">[394]단가!$A$18</definedName>
    <definedName function="false" hidden="false" name="겹동백1002" vbProcedure="false">[73]데이타!$E$145</definedName>
    <definedName function="false" hidden="false" name="겹동백1204" vbProcedure="false">[73]데이타!$E$146</definedName>
    <definedName function="false" hidden="false" name="겹동백1506" vbProcedure="false">[73]데이타!$E$147</definedName>
    <definedName function="false" hidden="false" name="겹벗R6" vbProcedure="false">[73]데이타!$E$34</definedName>
    <definedName function="false" hidden="false" name="겹벗R8" vbProcedure="false">[73]데이타!$E$35</definedName>
    <definedName function="false" hidden="false" name="겹철쭉" vbProcedure="false">[348]단가!$A$143</definedName>
    <definedName function="false" hidden="false" name="겹철쭉0304" vbProcedure="false">[73]데이타!$E$36</definedName>
    <definedName function="false" hidden="false" name="겹철쭉0506" vbProcedure="false">[73]데이타!$E$37</definedName>
    <definedName function="false" hidden="false" name="겹철쭉0608" vbProcedure="false">[73]데이타!$E$38</definedName>
    <definedName function="false" hidden="false" name="겹철쭉0810" vbProcedure="false">[73]데이타!$E$39</definedName>
    <definedName function="false" hidden="false" name="겹철쭉0812" vbProcedure="false">[73]데이타!$E$40</definedName>
    <definedName function="false" hidden="false" name="경" vbProcedure="false">'[543]'!$AO$41</definedName>
    <definedName function="false" hidden="false" name="경계석" vbProcedure="false">'[399]단가(자재)'!$D$4:$O$55</definedName>
    <definedName function="false" hidden="false" name="경계석설치" vbProcedure="false">'[299]'!$DZ$130</definedName>
    <definedName function="false" hidden="false" name="경관석" vbProcedure="false">'[299]'!$A$1</definedName>
    <definedName function="false" hidden="false" name="경단" vbProcedure="false">[400]내역서!$A33026</definedName>
    <definedName function="false" hidden="false" name="경부선" vbProcedure="false">'[83]'!$AC$29:$AO$41</definedName>
    <definedName function="false" hidden="false" name="경비" vbProcedure="false">'[53]'!$A$1:$D$25</definedName>
    <definedName function="false" hidden="false" name="경비2" vbProcedure="false">'[75]'!$D$7</definedName>
    <definedName function="false" hidden="false" name="경비3" vbProcedure="false">'[75]'!$L$6</definedName>
    <definedName function="false" hidden="false" name="경비4" vbProcedure="false">'[75]'!$D$7</definedName>
    <definedName function="false" hidden="false" name="경비ㅣㅣ" vbProcedure="false">'[75]'!$D$7</definedName>
    <definedName function="false" hidden="false" name="경비배부율" vbProcedure="false">'[53]'!$AH$8:$AV$42</definedName>
    <definedName function="false" hidden="false" name="경비비율" vbProcedure="false">'[544]'!$AO$41</definedName>
    <definedName function="false" hidden="false" name="경비율" vbProcedure="false">#NAME?</definedName>
    <definedName function="false" hidden="false" name="경비율2" vbProcedure="false">'[545]'!$AO$41</definedName>
    <definedName function="false" hidden="false" name="경비율산종" vbProcedure="false">'[546]'!$AO$41</definedName>
    <definedName function="false" hidden="false" name="경비율산출" vbProcedure="false">'[547]'!$AO$41</definedName>
    <definedName function="false" hidden="false" name="경상대" vbProcedure="false">'[83]'!$AQ$43:$BD$56</definedName>
    <definedName function="false" hidden="false" name="경순" vbProcedure="false">#NAME?</definedName>
    <definedName function="false" hidden="false" name="경암" vbProcedure="false">'[299]'!DZ$22913</definedName>
    <definedName function="false" hidden="false" name="경영2000" vbProcedure="false">'[49]#REF'!$Y$6:$AQ$649</definedName>
    <definedName function="false" hidden="false" name="경영99" vbProcedure="false">'[49]#REF'!$F$6:$X$454</definedName>
    <definedName function="false" hidden="false" name="경영상태" vbProcedure="false">'[299]'!$A$1</definedName>
    <definedName function="false" hidden="false" name="경완금설치" vbProcedure="false">'[84]8.설치품셈'!$H$207</definedName>
    <definedName function="false" hidden="false" name="경유" vbProcedure="false">[85]기계경비산출기준!$I$4</definedName>
    <definedName function="false" hidden="false" name="경할증" vbProcedure="false">'[299]'!$A$1</definedName>
    <definedName function="false" hidden="false" name="계" vbProcedure="false">'[53]'!$G$1:$G$1048576</definedName>
    <definedName function="false" hidden="false" name="계___령___공" vbProcedure="false">[81]노임단가!$CX$102</definedName>
    <definedName function="false" hidden="false" name="계___장___공" vbProcedure="false">'[299]'!$DW$127</definedName>
    <definedName function="false" hidden="false" name="계_약_금_액" vbProcedure="false">'[299]'!$A$1</definedName>
    <definedName function="false" hidden="false" name="계_장_공" vbProcedure="false">'[53]'!$L$9</definedName>
    <definedName function="false" hidden="false" name="계_장_공___0" vbProcedure="false">'[299]'!$A$1</definedName>
    <definedName function="false" hidden="false" name="계_장_공___2" vbProcedure="false">'[299]'!$A$1</definedName>
    <definedName function="false" hidden="false" name="계령" vbProcedure="false">'[299]'!$A$1</definedName>
    <definedName function="false" hidden="false" name="계산" vbProcedure="false">'[53]'!$A$1:$Y$25</definedName>
    <definedName function="false" hidden="false" name="계수" vbProcedure="false">'[86]'!$A$3:$A$102</definedName>
    <definedName function="false" hidden="false" name="계수B5" vbProcedure="false">[73]데이타!$E$41</definedName>
    <definedName function="false" hidden="false" name="계수B6" vbProcedure="false">[73]데이타!$E$42</definedName>
    <definedName function="false" hidden="false" name="계수B8" vbProcedure="false">[73]데이타!$E$43</definedName>
    <definedName function="false" hidden="false" name="계수나무6노무" vbProcedure="false">'[299]'!$DL$116</definedName>
    <definedName function="false" hidden="false" name="계수나무6재료" vbProcedure="false">'[299]'!$A$1</definedName>
    <definedName function="false" hidden="false" name="계약공기" vbProcedure="false">'[299]'!$A$1</definedName>
    <definedName function="false" hidden="false" name="계약금액" vbProcedure="false">'[299]'!$A$1</definedName>
    <definedName function="false" hidden="false" name="계약일" vbProcedure="false">[59]Sheet1!$BP$68</definedName>
    <definedName function="false" hidden="false" name="계약일자" vbProcedure="false">'[299]'!$A$1</definedName>
    <definedName function="false" hidden="false" name="계양도서관" vbProcedure="false">[83]표지!$B$2:$G$14</definedName>
    <definedName function="false" hidden="false" name="계장" vbProcedure="false">'[299]'!$A$1</definedName>
    <definedName function="false" hidden="false" name="계장공" vbProcedure="false">'[299]'!$A$1</definedName>
    <definedName function="false" hidden="false" name="계장공001" vbProcedure="false">'[299]'!$A$1</definedName>
    <definedName function="false" hidden="false" name="계장공002" vbProcedure="false">'[299]'!$A$1</definedName>
    <definedName function="false" hidden="false" name="계장공011" vbProcedure="false">'[299]'!$A$1</definedName>
    <definedName function="false" hidden="false" name="계장공982" vbProcedure="false">'[299]'!$A$1</definedName>
    <definedName function="false" hidden="false" name="계장공991" vbProcedure="false">'[299]'!$A$1</definedName>
    <definedName function="false" hidden="false" name="계장공992" vbProcedure="false">'[299]'!$A$1</definedName>
    <definedName function="false" hidden="false" name="계정분류" vbProcedure="false">OFFSET('[86]'!$B$2,0,0,COUNTA('[86]'!$B$2:$B$65536),1)</definedName>
    <definedName function="false" hidden="false" name="계측기기" vbProcedure="false">{#N/A,#N/A,FALSE,"총괄표지";#N/A,#N/A,FALSE,"표지";#N/A,#N/A,FALSE,"총표지";#N/A,#N/A,FALSE,"집계(총괄)";#N/A,#N/A,FALSE,"집계(토목)";#N/A,#N/A,FALSE,"집계 (R.C)";#N/A,#N/A,FALSE,"집계(철골)";#N/A,#N/A,FALSE,"집계(PC)";#N/A,#N/A,FALSE,"지급자재";,,,;,,,;,,,;,,,;,,,;,,,;,,,;,,,;,,,;,,,}</definedName>
    <definedName function="false" hidden="false" name="고" vbProcedure="false">'[77]9.설치품셈'!$GQ$199</definedName>
    <definedName function="false" hidden="false" name="고_급__선_원" vbProcedure="false">'[299]'!$D$4</definedName>
    <definedName function="false" hidden="false" name="고강직경D13" vbProcedure="false">'[299]'!$A$1</definedName>
    <definedName function="false" hidden="false" name="고강직경D16_25" vbProcedure="false">'[299]'!$A$1</definedName>
    <definedName function="false" hidden="false" name="고강직경D29_35" vbProcedure="false">'[299]'!$A$1</definedName>
    <definedName function="false" hidden="false" name="고광3" vbProcedure="false">[73]데이타!$E$44</definedName>
    <definedName function="false" hidden="false" name="고광5" vbProcedure="false">[73]데이타!$E$45</definedName>
    <definedName function="false" hidden="false" name="고급" vbProcedure="false">'[299]'!$DL$116</definedName>
    <definedName function="false" hidden="false" name="고급선원" vbProcedure="false">'[299]'!$A$1</definedName>
    <definedName function="false" hidden="false" name="고급선원001" vbProcedure="false">'[299]'!$A$1</definedName>
    <definedName function="false" hidden="false" name="고급선원002" vbProcedure="false">'[299]'!$A$1</definedName>
    <definedName function="false" hidden="false" name="고급선원011" vbProcedure="false">'[299]'!$A$1</definedName>
    <definedName function="false" hidden="false" name="고급선원982" vbProcedure="false">'[299]'!$A$1</definedName>
    <definedName function="false" hidden="false" name="고급선원991" vbProcedure="false">'[299]'!$A$1</definedName>
    <definedName function="false" hidden="false" name="고급선원992" vbProcedure="false">'[299]'!$A$1</definedName>
    <definedName function="false" hidden="false" name="고급원자력비파괴시험" vbProcedure="false">'[299]'!$A$1</definedName>
    <definedName function="false" hidden="false" name="고급원자력비파괴시험공" vbProcedure="false">'[299]'!$A$1</definedName>
    <definedName function="false" hidden="false" name="고급원자력비파괴시험공001" vbProcedure="false">'[299]'!$A$1</definedName>
    <definedName function="false" hidden="false" name="고급원자력비파괴시험공002" vbProcedure="false">'[299]'!$A$1</definedName>
    <definedName function="false" hidden="false" name="고급원자력비파괴시험공011" vbProcedure="false">'[299]'!$A$1</definedName>
    <definedName function="false" hidden="false" name="고급원자력비파괴시험공982" vbProcedure="false">'[299]'!$A$1</definedName>
    <definedName function="false" hidden="false" name="고급원자력비파괴시험공991" vbProcedure="false">'[299]'!$A$1</definedName>
    <definedName function="false" hidden="false" name="고급원자력비파괴시험공992" vbProcedure="false">'[299]'!$A$1</definedName>
    <definedName function="false" hidden="false" name="고려화학견적" vbProcedure="false">{"Book1","수시.XLS"}</definedName>
    <definedName function="false" hidden="false" name="고배" vbProcedure="false">'[87]전차선로 물량표'!GY52687</definedName>
    <definedName function="false" hidden="false" name="고배단가2" vbProcedure="false">[88]한강운반비!$V$15894</definedName>
    <definedName function="false" hidden="false" name="고삼1가도교" vbProcedure="false">'[299]'!$AS$45</definedName>
    <definedName function="false" hidden="false" name="고삼2가도" vbProcedure="false">'[299]'!$A$1</definedName>
    <definedName function="false" hidden="false" name="고삼교" vbProcedure="false">'[299]'!$A$1</definedName>
    <definedName function="false" hidden="false" name="고압블럭수량" vbProcedure="false">'[299]'!$A$1</definedName>
    <definedName function="false" hidden="false" name="고압케이블전공" vbProcedure="false">'[299]'!$A$1</definedName>
    <definedName function="false" hidden="false" name="고압케이블전공001" vbProcedure="false">'[299]'!$A$1</definedName>
    <definedName function="false" hidden="false" name="고압케이블전공002" vbProcedure="false">'[299]'!$A$1</definedName>
    <definedName function="false" hidden="false" name="고압케이블전공011" vbProcedure="false">'[299]'!$A$1</definedName>
    <definedName function="false" hidden="false" name="고압케이블전공982" vbProcedure="false">'[299]'!$A$1</definedName>
    <definedName function="false" hidden="false" name="고압케이블전공991" vbProcedure="false">'[299]'!$A$1</definedName>
    <definedName function="false" hidden="false" name="고압케이블전공992" vbProcedure="false">'[299]'!$A$1</definedName>
    <definedName function="false" hidden="false" name="고압호스" vbProcedure="false">'[51]'!$P$9</definedName>
    <definedName function="false" hidden="false" name="고양시성라공원" vbProcedure="false">#NAME?</definedName>
    <definedName function="false" hidden="false" name="고용보험료" vbProcedure="false">[402]내역서!FS$21166</definedName>
    <definedName function="false" hidden="false" name="고용보험료2" vbProcedure="false">'[75]'!$D$17</definedName>
    <definedName function="false" hidden="false" name="고용보험료요율" vbProcedure="false">'[53]'!$G$7</definedName>
    <definedName function="false" hidden="false" name="고용보험료율" vbProcedure="false">'[53]'!$E$38</definedName>
    <definedName function="false" hidden="false" name="고재" vbProcedure="false">'[299]'!$ED$134</definedName>
    <definedName function="false" hidden="false" name="고정차고부속동신설수량" vbProcedure="false">[307]30집계표!$A$4:$O$134</definedName>
    <definedName function="false" hidden="false" name="고주파케이블" vbProcedure="false">'[78]9.설치품셈'!$GL$194</definedName>
    <definedName function="false" hidden="false" name="고주파케이블12M" vbProcedure="false">'[78]9.설치품셈'!$GQ$199</definedName>
    <definedName function="false" hidden="false" name="고케" vbProcedure="false">'[299]'!$EE$135</definedName>
    <definedName function="false" hidden="false" name="골조" vbProcedure="false">'[299]'!$A$1</definedName>
    <definedName function="false" hidden="false" name="곰솔2508" vbProcedure="false">[89]데이타!$E$46</definedName>
    <definedName function="false" hidden="false" name="곰솔3010" vbProcedure="false">[73]데이타!$E$47</definedName>
    <definedName function="false" hidden="false" name="곰솔H3_0xW1_0" vbProcedure="false">'[299]'!$DL$116</definedName>
    <definedName function="false" hidden="false" name="곰솔H3_0xW1_2xR10" vbProcedure="false">'[299]'!$A$1</definedName>
    <definedName function="false" hidden="false" name="곰솔H3_5xW1_5xR12" vbProcedure="false">'[299]'!$A$1</definedName>
    <definedName function="false" hidden="false" name="곰솔R10" vbProcedure="false">[73]데이타!$E$48</definedName>
    <definedName function="false" hidden="false" name="곰솔R12" vbProcedure="false">[73]데이타!$E$49</definedName>
    <definedName function="false" hidden="false" name="곰솔R15" vbProcedure="false">[73]데이타!$E$50</definedName>
    <definedName function="false" hidden="false" name="곱" vbProcedure="false">[18]DATE!$I$24:$I$85</definedName>
    <definedName function="false" hidden="false" name="곱곱" vbProcedure="false">[36]DATE!$I$24:$I$85</definedName>
    <definedName function="false" hidden="false" name="공" vbProcedure="false">[25]수량산출!$BS$71</definedName>
    <definedName function="false" hidden="false" name="공9501" vbProcedure="false">[59]Sheet1!$BP$68</definedName>
    <definedName function="false" hidden="false" name="공______사______명" vbProcedure="false">'[299]'!$A$1</definedName>
    <definedName function="false" hidden="false" name="공_____종" vbProcedure="false">[404]일위대가!$A$5633</definedName>
    <definedName function="false" hidden="false" name="공___사____원____가" vbProcedure="false">'[299]'!$EG$137</definedName>
    <definedName function="false" hidden="false" name="공___종" vbProcedure="false">'[53]'!$B$1:$M$1048576</definedName>
    <definedName function="false" hidden="false" name="공_사_금_액" vbProcedure="false">'[299]'!$EH$138</definedName>
    <definedName function="false" hidden="false" name="공간노" vbProcedure="false">NA()</definedName>
    <definedName function="false" hidden="false" name="공공" vbProcedure="false">'[48]'!$C$1</definedName>
    <definedName function="false" hidden="false" name="공공도서" vbProcedure="false">{#N/A,#N/A,FALSE,"총괄표지";#N/A,#N/A,FALSE,"표지";#N/A,#N/A,FALSE,"총표지";#N/A,#N/A,FALSE,"집계(총괄)";#N/A,#N/A,FALSE,"집계(토목)";#N/A,#N/A,FALSE,"집계 (R.C)";#N/A,#N/A,FALSE,"집계(철골)";#N/A,#N/A,FALSE,"집계(PC)";#N/A,#N/A,FALSE,"지급자재";,,,;,,,;,,,;,,,;,,,;,,,;,,,;,,,;,,,;,,,}</definedName>
    <definedName function="false" hidden="false" name="공공도서1" vbProcedure="false">{#N/A,#N/A,FALSE,"총괄표지";#N/A,#N/A,FALSE,"표지";#N/A,#N/A,FALSE,"총표지";#N/A,#N/A,FALSE,"집계(총괄)";#N/A,#N/A,FALSE,"집계(토목)";#N/A,#N/A,FALSE,"집계 (R.C)";#N/A,#N/A,FALSE,"집계(철골)";#N/A,#N/A,FALSE,"집계(PC)";#N/A,#N/A,FALSE,"지급자재";,,,;,,,;,,,;,,,;,,,;,,,;,,,;,,,;,,,;,,,}</definedName>
    <definedName function="false" hidden="false" name="공구" vbProcedure="false">'[299]'!$A$1</definedName>
    <definedName function="false" hidden="false" name="공구손료" vbProcedure="false">'[53]'!$B$4</definedName>
    <definedName function="false" hidden="false" name="공급가액" vbProcedure="false">'[53]'!$D$22</definedName>
    <definedName function="false" hidden="false" name="공급가액1" vbProcedure="false">'[299]'!$A$1</definedName>
    <definedName function="false" hidden="false" name="공급가액10" vbProcedure="false">'[299]'!$A$1</definedName>
    <definedName function="false" hidden="false" name="공급가액11" vbProcedure="false">'[299]'!$A$1</definedName>
    <definedName function="false" hidden="false" name="공급가액12" vbProcedure="false">'[299]'!$A$1</definedName>
    <definedName function="false" hidden="false" name="공급가액13" vbProcedure="false">'[299]'!$A$1</definedName>
    <definedName function="false" hidden="false" name="공급가액2" vbProcedure="false">'[75]'!$D$25</definedName>
    <definedName function="false" hidden="false" name="공급가액3" vbProcedure="false">'[299]'!$A$1</definedName>
    <definedName function="false" hidden="false" name="공급가액4" vbProcedure="false">'[75]'!$D$25</definedName>
    <definedName function="false" hidden="false" name="공급가액5" vbProcedure="false">'[299]'!$A$1</definedName>
    <definedName function="false" hidden="false" name="공급가액6" vbProcedure="false">'[299]'!$A$1</definedName>
    <definedName function="false" hidden="false" name="공급가액7" vbProcedure="false">'[299]'!$A$1</definedName>
    <definedName function="false" hidden="false" name="공급가액8" vbProcedure="false">'[299]'!$A$1</definedName>
    <definedName function="false" hidden="false" name="공급가액9" vbProcedure="false">'[299]'!$A$1</definedName>
    <definedName function="false" hidden="false" name="공기" vbProcedure="false">'[299]'!$A$1</definedName>
    <definedName function="false" hidden="false" name="공기1" vbProcedure="false">[406]설계내역서!$A$1</definedName>
    <definedName function="false" hidden="false" name="공기_배관물량" vbProcedure="false">'[299]'!$A$1</definedName>
    <definedName function="false" hidden="false" name="공기변실" vbProcedure="false">'[299]'!$EI$139</definedName>
    <definedName function="false" hidden="false" name="공기압축기" vbProcedure="false">'[51]'!$P$7</definedName>
    <definedName function="false" hidden="false" name="공내역" vbProcedure="false">[90]청천내!$H$8</definedName>
    <definedName function="false" hidden="false" name="공도구수량" vbProcedure="false">'[299]'!$EJ$140</definedName>
    <definedName function="false" hidden="false" name="공동공" vbProcedure="false">'[299]'!$A$1</definedName>
    <definedName function="false" hidden="false" name="공동구공" vbProcedure="false">'[299]'!$A$1</definedName>
    <definedName function="false" hidden="false" name="공동구공집계표" vbProcedure="false">'[299]'!$A$1</definedName>
    <definedName function="false" hidden="false" name="공동구집계표" vbProcedure="false">'[299]'!$A$1</definedName>
    <definedName function="false" hidden="false" name="공량산출서" vbProcedure="false">'[407]원가계산서 '!$D$4</definedName>
    <definedName function="false" hidden="false" name="공명" vbProcedure="false">'[299]'!$EK$141</definedName>
    <definedName function="false" hidden="false" name="공무" vbProcedure="false">'[299]'!$A$1</definedName>
    <definedName function="false" hidden="false" name="공문" vbProcedure="false">'[299]'!$A$1</definedName>
    <definedName function="false" hidden="false" name="공비" vbProcedure="false">'[299]'!$A$1</definedName>
    <definedName function="false" hidden="false" name="공사" vbProcedure="false">'[299]'!$A$1</definedName>
    <definedName function="false" hidden="false" name="공사감독자" vbProcedure="false">'[299]'!$A$1</definedName>
    <definedName function="false" hidden="false" name="공사개요" vbProcedure="false">공사개요</definedName>
    <definedName function="false" hidden="false" name="공사개요1" vbProcedure="false">'[53]'!$E$6</definedName>
    <definedName function="false" hidden="false" name="공사개요2" vbProcedure="false">'[53]'!$E$7</definedName>
    <definedName function="false" hidden="false" name="공사개요3" vbProcedure="false">'[53]'!$E$8</definedName>
    <definedName function="false" hidden="false" name="공사개요4" vbProcedure="false">'[53]'!$E$9</definedName>
    <definedName function="false" hidden="false" name="공사금액" vbProcedure="false">[91]평가데이터!$R$6:$R$8</definedName>
    <definedName function="false" hidden="false" name="공사내역서" vbProcedure="false">'[299]'!$A$1</definedName>
    <definedName function="false" hidden="false" name="공사내용1" vbProcedure="false">'[299]'!$A$1</definedName>
    <definedName function="false" hidden="false" name="공사내용10" vbProcedure="false">'[299]'!$A$1</definedName>
    <definedName function="false" hidden="false" name="공사내용11" vbProcedure="false">'[299]'!$A$1</definedName>
    <definedName function="false" hidden="false" name="공사내용12" vbProcedure="false">'[299]'!$A$1</definedName>
    <definedName function="false" hidden="false" name="공사내용13" vbProcedure="false">'[299]'!$A$1</definedName>
    <definedName function="false" hidden="false" name="공사내용2" vbProcedure="false">'[299]'!$A$1</definedName>
    <definedName function="false" hidden="false" name="공사내용3" vbProcedure="false">'[299]'!$A$1</definedName>
    <definedName function="false" hidden="false" name="공사내용4" vbProcedure="false">'[299]'!$A$1</definedName>
    <definedName function="false" hidden="false" name="공사내용5" vbProcedure="false">'[299]'!$A$1</definedName>
    <definedName function="false" hidden="false" name="공사내용6" vbProcedure="false">'[299]'!$A$1</definedName>
    <definedName function="false" hidden="false" name="공사내용7" vbProcedure="false">'[299]'!$A$1</definedName>
    <definedName function="false" hidden="false" name="공사내용8" vbProcedure="false">'[299]'!$A$1</definedName>
    <definedName function="false" hidden="false" name="공사내용9" vbProcedure="false">'[299]'!$A$1</definedName>
    <definedName function="false" hidden="false" name="공사마감" vbProcedure="false">'[299]'!$A$1</definedName>
    <definedName function="false" hidden="false" name="공사명" vbProcedure="false">[59]Sheet1!$C$3</definedName>
    <definedName function="false" hidden="false" name="공사비" vbProcedure="false">'[299]'!$A$1</definedName>
    <definedName function="false" hidden="false" name="공사비산출" vbProcedure="false">'[53]'!$A$1:$L$1293</definedName>
    <definedName function="false" hidden="false" name="공사비양식2" vbProcedure="false">'[51]'!$BP$68</definedName>
    <definedName function="false" hidden="false" name="공사비집" vbProcedure="false">'[299]'!$A$1</definedName>
    <definedName function="false" hidden="false" name="공사비집계표" vbProcedure="false">공사비집계표</definedName>
    <definedName function="false" hidden="false" name="공사시작" vbProcedure="false">'[299]'!$A$1</definedName>
    <definedName function="false" hidden="false" name="공사어음기간" vbProcedure="false">'[299]'!$A$1</definedName>
    <definedName function="false" hidden="false" name="공사어음비율" vbProcedure="false">'[299]'!$A$1</definedName>
    <definedName function="false" hidden="false" name="공사완료" vbProcedure="false">'[299]'!$A$1</definedName>
    <definedName function="false" hidden="false" name="공사원가" vbProcedure="false">'[53]'!$A$1:$D$23</definedName>
    <definedName function="false" hidden="false" name="공사원가계산서경비소계" vbProcedure="false">[408]공사원가계산서!$C$22</definedName>
    <definedName function="false" hidden="false" name="공사원가계산서노무비" vbProcedure="false">[408]공사원가계산서!$C$9</definedName>
    <definedName function="false" hidden="false" name="공사원가계산서재료비" vbProcedure="false">[408]공사원가계산서!$C$6</definedName>
    <definedName function="false" hidden="false" name="공사원가명세서" vbProcedure="false">'[299]'!$EL$142</definedName>
    <definedName function="false" hidden="false" name="공사원가명세서분석표1" vbProcedure="false">[409]경산!$A$1281</definedName>
    <definedName function="false" hidden="false" name="공사위치" vbProcedure="false">'[299]'!$EM$143</definedName>
    <definedName function="false" hidden="false" name="공사일수" vbProcedure="false">'[299]'!$A$1</definedName>
    <definedName function="false" hidden="false" name="공사현금비율" vbProcedure="false">'[299]'!$A$1</definedName>
    <definedName function="false" hidden="false" name="공수" vbProcedure="false">#NAME?</definedName>
    <definedName function="false" hidden="false" name="공수1" vbProcedure="false">#NAME?</definedName>
    <definedName function="false" hidden="false" name="공수5" vbProcedure="false">'[92]'!$D$17:$H$21</definedName>
    <definedName function="false" hidden="false" name="공압축3_5간재" vbProcedure="false">'[93]기계경비(시간당)'!$H$248</definedName>
    <definedName function="false" hidden="false" name="공압축3_5노무" vbProcedure="false">'[93]기계경비(시간당)'!$H$244</definedName>
    <definedName function="false" hidden="false" name="공압축3_5노무야간" vbProcedure="false">'[93]기계경비(시간당)'!$H$245</definedName>
    <definedName function="false" hidden="false" name="공압축3_5손료" vbProcedure="false">'[93]기계경비(시간당)'!$H$243</definedName>
    <definedName function="false" hidden="false" name="공압축7_1간재" vbProcedure="false">'[93]기계경비(시간당)'!$H$256</definedName>
    <definedName function="false" hidden="false" name="공압축7_1노무" vbProcedure="false">'[93]기계경비(시간당)'!$H$252</definedName>
    <definedName function="false" hidden="false" name="공압축7_1노무야간" vbProcedure="false">'[93]기계경비(시간당)'!$H$253</definedName>
    <definedName function="false" hidden="false" name="공압축7_1손료" vbProcedure="false">'[93]기계경비(시간당)'!$H$251</definedName>
    <definedName function="false" hidden="false" name="공원식재공" vbProcedure="false">[384]공구원가계산!$A$1</definedName>
    <definedName function="false" hidden="false" name="공일" vbProcedure="false">'[53]'!$AA$27</definedName>
    <definedName function="false" hidden="false" name="공정" vbProcedure="false">공정</definedName>
    <definedName function="false" hidden="false" name="공정표" vbProcedure="false">공정표</definedName>
    <definedName function="false" hidden="false" name="공종" vbProcedure="false">'[411]효성CB 1P기초'!B$28417</definedName>
    <definedName function="false" hidden="false" name="공종01" vbProcedure="false">'[299]'!$EO$145</definedName>
    <definedName function="false" hidden="false" name="공종02" vbProcedure="false">'[299]'!$A$1</definedName>
    <definedName function="false" hidden="false" name="공종03" vbProcedure="false">'[299]'!$A$1</definedName>
    <definedName function="false" hidden="false" name="공종04" vbProcedure="false">'[299]'!$A$1</definedName>
    <definedName function="false" hidden="false" name="공종05" vbProcedure="false">'[299]'!$A$1</definedName>
    <definedName function="false" hidden="false" name="공종06" vbProcedure="false">'[299]'!$A$1</definedName>
    <definedName function="false" hidden="false" name="공종07" vbProcedure="false">'[299]'!$A$1</definedName>
    <definedName function="false" hidden="false" name="공종08" vbProcedure="false">'[299]'!$A$1</definedName>
    <definedName function="false" hidden="false" name="공종09" vbProcedure="false">'[299]'!$A$1</definedName>
    <definedName function="false" hidden="false" name="공종10" vbProcedure="false">'[53]'!$K$11</definedName>
    <definedName function="false" hidden="false" name="공종간지" vbProcedure="false">'[299]'!$A$1</definedName>
    <definedName function="false" hidden="false" name="공종대가" vbProcedure="false">[412]내역서01!$A$6:$N$600</definedName>
    <definedName function="false" hidden="false" name="공종명" vbProcedure="false">'[299]'!$EP$146</definedName>
    <definedName function="false" hidden="false" name="공종분류" vbProcedure="false">OFFSET([94]파일의이용!$P$2,0,0,COUNTA([94]파일의이용!$P$2:$P$34),1)</definedName>
    <definedName function="false" hidden="false" name="공통" vbProcedure="false">'[53]'!$E$12</definedName>
    <definedName function="false" hidden="false" name="공통일위" vbProcedure="false">'[299]'!$A$1</definedName>
    <definedName function="false" hidden="false" name="곻" vbProcedure="false">곻</definedName>
    <definedName function="false" hidden="false" name="과목" vbProcedure="false">'[299]'!$C$3</definedName>
    <definedName function="false" hidden="false" name="과업명" vbProcedure="false">'[299]'!$A$1</definedName>
    <definedName function="false" hidden="false" name="관" vbProcedure="false">[25]수량산출!$BS$71</definedName>
    <definedName function="false" hidden="false" name="관0_3m미만" vbProcedure="false">'[299]'!$A$1</definedName>
    <definedName function="false" hidden="false" name="관0_3_0_7" vbProcedure="false">'[299]'!$A$1</definedName>
    <definedName function="false" hidden="false" name="관0_8_1_1" vbProcedure="false">'[299]'!$A$1</definedName>
    <definedName function="false" hidden="false" name="관1_2_1_5" vbProcedure="false">'[299]'!$A$1</definedName>
    <definedName function="false" hidden="false" name="관_상접" vbProcedure="false">'[8]'!$B$11</definedName>
    <definedName function="false" hidden="false" name="관_상직" vbProcedure="false">'[8]'!$B$10</definedName>
    <definedName function="false" hidden="false" name="관_주접" vbProcedure="false">'[8]'!$B$9</definedName>
    <definedName function="false" hidden="false" name="관_지" vbProcedure="false">[20]수량산출!$BS$71</definedName>
    <definedName function="false" hidden="false" name="관_직주" vbProcedure="false">[43]INPUT!$B$8</definedName>
    <definedName function="false" hidden="false" name="관갉" vbProcedure="false">'[299]'!$A$1,'[299]'!$A$1,'[299]'!$A$1</definedName>
    <definedName function="false" hidden="false" name="관경03" vbProcedure="false">[413]계수시트!$B$67</definedName>
    <definedName function="false" hidden="false" name="관경06" vbProcedure="false">[413]계수시트!$B$70</definedName>
    <definedName function="false" hidden="false" name="관경08" vbProcedure="false">[413]계수시트!$B$71</definedName>
    <definedName function="false" hidden="false" name="관경10" vbProcedure="false">[413]계수시트!$B$63</definedName>
    <definedName function="false" hidden="false" name="관경15" vbProcedure="false">[413]계수시트!$B$65</definedName>
    <definedName function="false" hidden="false" name="관경5" vbProcedure="false">[413]계수시트!$B$59</definedName>
    <definedName function="false" hidden="false" name="관경6" vbProcedure="false">[413]계수시트!$B$60</definedName>
    <definedName function="false" hidden="false" name="관경7" vbProcedure="false">[413]계수시트!$B$61</definedName>
    <definedName function="false" hidden="false" name="관경8" vbProcedure="false">[413]계수시트!$B$62</definedName>
    <definedName function="false" hidden="false" name="관계단노" vbProcedure="false">[389]시설물!$H$294</definedName>
    <definedName function="false" hidden="false" name="관계단재" vbProcedure="false">[389]시설물!$F$294</definedName>
    <definedName function="false" hidden="false" name="관급" vbProcedure="false">'[532]'!$FT44977,'[532]'!$FU45234,'[532]'!$FV45491</definedName>
    <definedName function="false" hidden="false" name="관급1" vbProcedure="false">'[299]'!$AD$30,'[299]'!$A$1,'[299]'!$A$1</definedName>
    <definedName function="false" hidden="false" name="관급단가" vbProcedure="false">'[53]'!$U$1:$AL$1048576</definedName>
    <definedName function="false" hidden="false" name="관급비" vbProcedure="false">'[299]'!$A$1</definedName>
    <definedName function="false" hidden="false" name="관급자재" vbProcedure="false">'[299]'!$A$1</definedName>
    <definedName function="false" hidden="false" name="관급자재대" vbProcedure="false">'[53]'!$D$25</definedName>
    <definedName function="false" hidden="false" name="관급자재비" vbProcedure="false">'[299]'!$A$1</definedName>
    <definedName function="false" hidden="false" name="관급재료비" vbProcedure="false">'[53]'!$B$27</definedName>
    <definedName function="false" hidden="false" name="관기초DATA" vbProcedure="false">[347]가시설단위수량!$A$1</definedName>
    <definedName function="false" hidden="false" name="관노03" vbProcedure="false">[413]계수시트!$B$39</definedName>
    <definedName function="false" hidden="false" name="관노06" vbProcedure="false">[413]계수시트!$B$42</definedName>
    <definedName function="false" hidden="false" name="관노08" vbProcedure="false">[413]계수시트!$B$43</definedName>
    <definedName function="false" hidden="false" name="관노10" vbProcedure="false">[413]계수시트!$B$35</definedName>
    <definedName function="false" hidden="false" name="관노15" vbProcedure="false">[413]계수시트!$B$37</definedName>
    <definedName function="false" hidden="false" name="관노5" vbProcedure="false">[413]계수시트!$B$31</definedName>
    <definedName function="false" hidden="false" name="관노6" vbProcedure="false">[413]계수시트!$B$32</definedName>
    <definedName function="false" hidden="false" name="관노7" vbProcedure="false">[413]계수시트!$B$33</definedName>
    <definedName function="false" hidden="false" name="관노8" vbProcedure="false">[413]계수시트!$B$34</definedName>
    <definedName function="false" hidden="false" name="관로" vbProcedure="false">'[299]'!$EQ$147</definedName>
    <definedName function="false" hidden="false" name="관로연장거리" vbProcedure="false">'[299]'!$A$1</definedName>
    <definedName function="false" hidden="false" name="관로터파기" vbProcedure="false">[95]!돌아가기</definedName>
    <definedName function="false" hidden="false" name="관리" vbProcedure="false">{#N/A,#N/A,FALSE,"포장2"}</definedName>
    <definedName function="false" hidden="false" name="관리비작성기준" vbProcedure="false">'[299]'!$A$1</definedName>
    <definedName function="false" hidden="false" name="관목계" vbProcedure="false">'[53]'!$AL$38</definedName>
    <definedName function="false" hidden="false" name="관용접노무" vbProcedure="false">'[299]'!$A$1</definedName>
    <definedName function="false" hidden="false" name="관용접노무비" vbProcedure="false">'[299]'!$A$1</definedName>
    <definedName function="false" hidden="false" name="관용접재료" vbProcedure="false">'[299]'!$A$1</definedName>
    <definedName function="false" hidden="false" name="관용접재료비" vbProcedure="false">'[299]'!$A$1</definedName>
    <definedName function="false" hidden="false" name="관재03" vbProcedure="false">[413]계수시트!$B$53</definedName>
    <definedName function="false" hidden="false" name="관재06" vbProcedure="false">[413]계수시트!$B$56</definedName>
    <definedName function="false" hidden="false" name="관재08" vbProcedure="false">[413]계수시트!$B$57</definedName>
    <definedName function="false" hidden="false" name="관재10" vbProcedure="false">[413]계수시트!$B$49</definedName>
    <definedName function="false" hidden="false" name="관재15" vbProcedure="false">[413]계수시트!$B$51</definedName>
    <definedName function="false" hidden="false" name="관재5" vbProcedure="false">[413]계수시트!$B$45</definedName>
    <definedName function="false" hidden="false" name="관재6" vbProcedure="false">[413]계수시트!$B$46</definedName>
    <definedName function="false" hidden="false" name="관재7" vbProcedure="false">[413]계수시트!$B$47</definedName>
    <definedName function="false" hidden="false" name="관재8" vbProcedure="false">[413]계수시트!$B$48</definedName>
    <definedName function="false" hidden="false" name="관정지반고" vbProcedure="false">'[299]'!$EQ$147</definedName>
    <definedName function="false" hidden="false" name="관지수판" vbProcedure="false">[20]수량산출!$BS$71</definedName>
    <definedName function="false" hidden="false" name="관찰4경" vbProcedure="false">[389]시설물!$J$357</definedName>
    <definedName function="false" hidden="false" name="관찰4노" vbProcedure="false">[389]시설물!$H$357</definedName>
    <definedName function="false" hidden="false" name="관찰4재" vbProcedure="false">[389]시설물!$F$357</definedName>
    <definedName function="false" hidden="false" name="관찰다리노" vbProcedure="false">[389]시설물!$H$383</definedName>
    <definedName function="false" hidden="false" name="관찰다리재" vbProcedure="false">[389]시설물!$F$383</definedName>
    <definedName function="false" hidden="false" name="관찰로경" vbProcedure="false">[389]시설물!$J$370</definedName>
    <definedName function="false" hidden="false" name="관찰로노" vbProcedure="false">[389]시설물!$H$370</definedName>
    <definedName function="false" hidden="false" name="관찰로재" vbProcedure="false">[389]시설물!$F$370</definedName>
    <definedName function="false" hidden="false" name="광나무1003" vbProcedure="false">[73]데이타!$E$51</definedName>
    <definedName function="false" hidden="false" name="광나무1203" vbProcedure="false">[73]데이타!$E$52</definedName>
    <definedName function="false" hidden="false" name="광나무1506" vbProcedure="false">[73]데이타!$E$53</definedName>
    <definedName function="false" hidden="false" name="광나무H1_0" vbProcedure="false">'[299]'!$DL$116</definedName>
    <definedName function="false" hidden="false" name="광나무H1_0경" vbProcedure="false">'[299]'!$A$1</definedName>
    <definedName function="false" hidden="false" name="광나무H1_0노" vbProcedure="false">'[299]'!$A$1</definedName>
    <definedName function="false" hidden="false" name="광나무H1_0재" vbProcedure="false">'[299]'!$A$1</definedName>
    <definedName function="false" hidden="false" name="광명" vbProcedure="false">'[299]'!$A$1</definedName>
    <definedName function="false" hidden="false" name="광섬유일위" vbProcedure="false">'[299]'!$A$1</definedName>
    <definedName function="false" hidden="false" name="광케이블기사" vbProcedure="false">'[299]'!$A$1</definedName>
    <definedName function="false" hidden="false" name="광케이블설치사" vbProcedure="false">'[299]'!$A$1</definedName>
    <definedName function="false" hidden="false" name="광케이블설치사001" vbProcedure="false">'[299]'!$A$1</definedName>
    <definedName function="false" hidden="false" name="광케이블설치사002" vbProcedure="false">'[299]'!$A$1</definedName>
    <definedName function="false" hidden="false" name="광케이블설치사011" vbProcedure="false">'[299]'!$A$1</definedName>
    <definedName function="false" hidden="false" name="광케이블설치사982" vbProcedure="false">'[299]'!$A$1</definedName>
    <definedName function="false" hidden="false" name="광케이블설치사991" vbProcedure="false">'[299]'!$A$1</definedName>
    <definedName function="false" hidden="false" name="광케이블설치사992" vbProcedure="false">'[299]'!$A$1</definedName>
    <definedName function="false" hidden="false" name="광통신__기사" vbProcedure="false">'[299]'!$A$1</definedName>
    <definedName function="false" hidden="false" name="광통신설치사" vbProcedure="false">'[299]'!$A$1</definedName>
    <definedName function="false" hidden="false" name="광통신설치사001" vbProcedure="false">'[299]'!$A$1</definedName>
    <definedName function="false" hidden="false" name="광통신설치사002" vbProcedure="false">'[299]'!$A$1</definedName>
    <definedName function="false" hidden="false" name="광통신설치사011" vbProcedure="false">'[299]'!$A$1</definedName>
    <definedName function="false" hidden="false" name="광통신설치사982" vbProcedure="false">'[299]'!$A$1</definedName>
    <definedName function="false" hidden="false" name="광통신설치사991" vbProcedure="false">'[299]'!$A$1</definedName>
    <definedName function="false" hidden="false" name="광통신설치사992" vbProcedure="false">'[299]'!$A$1</definedName>
    <definedName function="false" hidden="false" name="광편백0405" vbProcedure="false">[73]데이타!$E$153</definedName>
    <definedName function="false" hidden="false" name="광편백0507" vbProcedure="false">[73]데이타!$E$154</definedName>
    <definedName function="false" hidden="false" name="광편백0509" vbProcedure="false">[73]데이타!$E$155</definedName>
    <definedName function="false" hidden="false" name="교각1" vbProcedure="false">'[299]'!$DL$116</definedName>
    <definedName function="false" hidden="false" name="교각2" vbProcedure="false">'[299]'!$A$1</definedName>
    <definedName function="false" hidden="false" name="교대" vbProcedure="false">'[299]'!$A$1</definedName>
    <definedName function="false" hidden="false" name="교대2" vbProcedure="false">'[299]'!$A$1</definedName>
    <definedName function="false" hidden="false" name="교대보호블럭_설치" vbProcedure="false">'[299]'!$A$1</definedName>
    <definedName function="false" hidden="false" name="교량공" vbProcedure="false">'[385]2000.11월설계내역'!$A$125:$A$164</definedName>
    <definedName function="false" hidden="false" name="교량배수시설공" vbProcedure="false">'[299]'!$DI$113</definedName>
    <definedName function="false" hidden="false" name="교목계" vbProcedure="false">'[53]'!$Y$25</definedName>
    <definedName function="false" hidden="false" name="교좌" vbProcedure="false">{#N/A,#N/A,FALSE,"포장2"}</definedName>
    <definedName function="false" hidden="false" name="교좌장치" vbProcedure="false">{"Book1","수시.XLS"}</definedName>
    <definedName function="false" hidden="false" name="교좌장치길이" vbProcedure="false">'[299]'!$B$2</definedName>
    <definedName function="false" hidden="false" name="교좌장치길이1" vbProcedure="false">'[299]'!$A$1</definedName>
    <definedName function="false" hidden="false" name="교좌장치폭" vbProcedure="false">'[299]'!$A$1</definedName>
    <definedName function="false" hidden="false" name="교통" vbProcedure="false">'[299]'!$A$1</definedName>
    <definedName function="false" hidden="false" name="구" vbProcedure="false">'[299]'!$A$1</definedName>
    <definedName function="false" hidden="false" name="구__분" vbProcedure="false">'[299]'!$A$1</definedName>
    <definedName function="false" hidden="false" name="구름" vbProcedure="false">구름</definedName>
    <definedName function="false" hidden="false" name="구미제" vbProcedure="false">'[53]'!$A$1:$F$14</definedName>
    <definedName function="false" hidden="false" name="구분" vbProcedure="false">#NAME?</definedName>
    <definedName function="false" hidden="false" name="구분1" vbProcedure="false">#NAME?</definedName>
    <definedName function="false" hidden="false" name="구분10" vbProcedure="false">'[299]'!DZ$22913</definedName>
    <definedName function="false" hidden="false" name="구분11" vbProcedure="false">'[299]'!$A$1</definedName>
    <definedName function="false" hidden="false" name="구분12" vbProcedure="false">'[299]'!$A$1</definedName>
    <definedName function="false" hidden="false" name="구분13" vbProcedure="false">'[299]'!$A$1</definedName>
    <definedName function="false" hidden="false" name="구분2" vbProcedure="false">'[299]'!$A$1</definedName>
    <definedName function="false" hidden="false" name="구분3" vbProcedure="false">'[299]'!$A$1</definedName>
    <definedName function="false" hidden="false" name="구분4" vbProcedure="false">'[299]'!$A$1</definedName>
    <definedName function="false" hidden="false" name="구분5" vbProcedure="false">'[299]'!$A$1</definedName>
    <definedName function="false" hidden="false" name="구분6" vbProcedure="false">'[299]'!$A$1</definedName>
    <definedName function="false" hidden="false" name="구분7" vbProcedure="false">'[299]'!$A$1</definedName>
    <definedName function="false" hidden="false" name="구분8" vbProcedure="false">'[299]'!$A$1</definedName>
    <definedName function="false" hidden="false" name="구분9" vbProcedure="false">'[299]'!$A$1</definedName>
    <definedName function="false" hidden="false" name="구산" vbProcedure="false">[83]표지!$A$1:$G$14</definedName>
    <definedName function="false" hidden="false" name="구산갑지" vbProcedure="false">'[299]'!$A$1</definedName>
    <definedName function="false" hidden="false" name="구상나무1505" vbProcedure="false">[73]데이타!$E$69</definedName>
    <definedName function="false" hidden="false" name="구상나무2008" vbProcedure="false">[73]데이타!$E$70</definedName>
    <definedName function="false" hidden="false" name="구상나무2510" vbProcedure="false">[73]데이타!$E$71</definedName>
    <definedName function="false" hidden="false" name="구상나무3012" vbProcedure="false">[73]데이타!$E$72</definedName>
    <definedName function="false" hidden="false" name="구실R12경" vbProcedure="false">'[299]'!$DL$116</definedName>
    <definedName function="false" hidden="false" name="구실R12노" vbProcedure="false">'[299]'!$A$1</definedName>
    <definedName function="false" hidden="false" name="구실R12재" vbProcedure="false">'[299]'!$A$1</definedName>
    <definedName function="false" hidden="false" name="구실잣밤R8" vbProcedure="false">'[299]'!$A$1</definedName>
    <definedName function="false" hidden="false" name="구실잣밤R8경" vbProcedure="false">'[299]'!$A$1</definedName>
    <definedName function="false" hidden="false" name="구실잣밤R8노" vbProcedure="false">'[299]'!$A$1</definedName>
    <definedName function="false" hidden="false" name="구실잣밤R8재" vbProcedure="false">'[299]'!$A$1</definedName>
    <definedName function="false" hidden="false" name="구역화물" vbProcedure="false">OFFSET([96]구역화물!$B$3,0,0,COUNTA([96]구역화물!$B$3:$B$35),1)</definedName>
    <definedName function="false" hidden="false" name="구조물" vbProcedure="false">'[299]'!$A$1</definedName>
    <definedName function="false" hidden="false" name="구조물R" vbProcedure="false">'[299]'!$A$1</definedName>
    <definedName function="false" hidden="false" name="구조물공" vbProcedure="false">'[299]'!$A$1</definedName>
    <definedName function="false" hidden="false" name="구조토적1" vbProcedure="false">[59]Sheet1!$A$1:$XFD$65536</definedName>
    <definedName function="false" hidden="false" name="구천수량이동" vbProcedure="false">'[51]'!$BP$68</definedName>
    <definedName function="false" hidden="false" name="군유1" vbProcedure="false">'[299]'!$A$1</definedName>
    <definedName function="false" hidden="false" name="군유2" vbProcedure="false">'[299]'!$A$1</definedName>
    <definedName function="false" hidden="false" name="군유3" vbProcedure="false">'[299]'!$A$1</definedName>
    <definedName function="false" hidden="false" name="군유4" vbProcedure="false">'[299]'!$A$1</definedName>
    <definedName function="false" hidden="false" name="군유5" vbProcedure="false">'[299]'!$A$1</definedName>
    <definedName function="false" hidden="false" name="군유6" vbProcedure="false">'[299]'!$A$1</definedName>
    <definedName function="false" hidden="false" name="군유7" vbProcedure="false">'[299]'!$A$1</definedName>
    <definedName function="false" hidden="false" name="굴삭기_유압식백호우_0_4M3" vbProcedure="false">'[299]'!$A$1</definedName>
    <definedName function="false" hidden="false" name="굴삭기_유압식백호우_0_7M3" vbProcedure="false">'[299]'!$A$1</definedName>
    <definedName function="false" hidden="false" name="굴취보통인부" vbProcedure="false">'[299]'!$A$1</definedName>
    <definedName function="false" hidden="false" name="굴취조경공" vbProcedure="false">'[299]'!$A$1</definedName>
    <definedName function="false" hidden="false" name="굴취품셈기준" vbProcedure="false">굴취품셈기준</definedName>
    <definedName function="false" hidden="false" name="굵기" vbProcedure="false">[95]!굵기</definedName>
    <definedName function="false" hidden="false" name="권" vbProcedure="false">[35]DATE!$I$24:$I$85</definedName>
    <definedName function="false" hidden="false" name="권권" vbProcedure="false">[37]DATE!$I$24:$I$85</definedName>
    <definedName function="false" hidden="false" name="궤___도___공" vbProcedure="false">'[299]'!$EV$152</definedName>
    <definedName function="false" hidden="false" name="궤도공" vbProcedure="false">'[299]'!$A$1</definedName>
    <definedName function="false" hidden="false" name="궤도공001" vbProcedure="false">'[299]'!$A$1</definedName>
    <definedName function="false" hidden="false" name="궤도공002" vbProcedure="false">'[299]'!$A$1</definedName>
    <definedName function="false" hidden="false" name="궤도공011" vbProcedure="false">'[299]'!$A$1</definedName>
    <definedName function="false" hidden="false" name="궤도공982" vbProcedure="false">'[299]'!$A$1</definedName>
    <definedName function="false" hidden="false" name="궤도공991" vbProcedure="false">'[299]'!$A$1</definedName>
    <definedName function="false" hidden="false" name="궤도공992" vbProcedure="false">'[299]'!$A$1</definedName>
    <definedName function="false" hidden="false" name="규격" vbProcedure="false">[18]DATE!$C$24:$C$85</definedName>
    <definedName function="false" hidden="false" name="규격수" vbProcedure="false">'[97]'!$C$3:$D$4</definedName>
    <definedName function="false" hidden="false" name="규준노" vbProcedure="false">[389]시설물!$A$1</definedName>
    <definedName function="false" hidden="false" name="규준재" vbProcedure="false">[389]시설물!$A$1</definedName>
    <definedName function="false" hidden="false" name="그라우팅펌프" vbProcedure="false">'[51]'!$P$15</definedName>
    <definedName function="false" hidden="false" name="그레이더속도" vbProcedure="false">'[53]'!$E$3:$F$65</definedName>
    <definedName function="false" hidden="false" name="그레이더효율" vbProcedure="false">'[53]'!$G$3:$H$23</definedName>
    <definedName function="false" hidden="false" name="근" vbProcedure="false">[25]수량산출!$O$15</definedName>
    <definedName function="false" hidden="false" name="근01" vbProcedure="false">'[53]'!$B$21:$BH$25</definedName>
    <definedName function="false" hidden="false" name="근거1" vbProcedure="false">'[53]'!$A$21:$AM$24</definedName>
    <definedName function="false" hidden="false" name="근원경" vbProcedure="false">'[299]'!$ER$148</definedName>
    <definedName function="false" hidden="false" name="글" vbProcedure="false">'[53]'!$E$5:$O$15</definedName>
    <definedName function="false" hidden="false" name="금___액" vbProcedure="false">'[299]'!$A$1</definedName>
    <definedName function="false" hidden="false" name="금광추정" vbProcedure="false">{#N/A,#N/A,FALSE,"포장2"}</definedName>
    <definedName function="false" hidden="false" name="금마타리" vbProcedure="false">'[53]'!$AM$39</definedName>
    <definedName function="false" hidden="false" name="금번" vbProcedure="false">[415]건축내역!$A$1</definedName>
    <definedName function="false" hidden="false" name="금변금간접노무비" vbProcedure="false">'[53]'!$N$17</definedName>
    <definedName function="false" hidden="false" name="금변금고용보험료" vbProcedure="false">'[53]'!$N$162</definedName>
    <definedName function="false" hidden="false" name="금변금공급가액" vbProcedure="false">'[53]'!$N$23</definedName>
    <definedName function="false" hidden="false" name="금변금공사원가" vbProcedure="false">'[53]'!$N$15</definedName>
    <definedName function="false" hidden="false" name="금변금기타경비" vbProcedure="false">'[53]'!$N$18</definedName>
    <definedName function="false" hidden="false" name="금변금도급액" vbProcedure="false">'[53]'!$N$25</definedName>
    <definedName function="false" hidden="false" name="금변금부가가치세" vbProcedure="false">'[53]'!$N$24</definedName>
    <definedName function="false" hidden="false" name="금변금산재보험료" vbProcedure="false">'[53]'!$N$19</definedName>
    <definedName function="false" hidden="false" name="금변금순공사원가" vbProcedure="false">'[53]'!$N$20</definedName>
    <definedName function="false" hidden="false" name="금변금안전관리비" vbProcedure="false">'[53]'!$N$16</definedName>
    <definedName function="false" hidden="false" name="금변금이윤" vbProcedure="false">'[53]'!$N$22</definedName>
    <definedName function="false" hidden="false" name="금변금일반관리비" vbProcedure="false">'[53]'!$N$21</definedName>
    <definedName function="false" hidden="false" name="금변금폐기물처리비" vbProcedure="false">'[53]'!$N$166</definedName>
    <definedName function="false" hidden="false" name="금변전간접노무비" vbProcedure="false">'[53]'!$L$17</definedName>
    <definedName function="false" hidden="false" name="금변전고용보험료" vbProcedure="false">'[53]'!$L$162</definedName>
    <definedName function="false" hidden="false" name="금변전공급가액" vbProcedure="false">'[53]'!$L$23</definedName>
    <definedName function="false" hidden="false" name="금변전공사원가" vbProcedure="false">'[53]'!$L$15</definedName>
    <definedName function="false" hidden="false" name="금변전기타경비" vbProcedure="false">'[53]'!$L$18</definedName>
    <definedName function="false" hidden="false" name="금변전도급액" vbProcedure="false">'[53]'!$L$25</definedName>
    <definedName function="false" hidden="false" name="금변전부가가치세" vbProcedure="false">'[53]'!$L$24</definedName>
    <definedName function="false" hidden="false" name="금변전산재보험료" vbProcedure="false">'[53]'!$L$19</definedName>
    <definedName function="false" hidden="false" name="금변전순공사원가" vbProcedure="false">'[53]'!$L$20</definedName>
    <definedName function="false" hidden="false" name="금변전안전관리비" vbProcedure="false">'[53]'!$L$16</definedName>
    <definedName function="false" hidden="false" name="금변전이윤" vbProcedure="false">'[53]'!$L$22</definedName>
    <definedName function="false" hidden="false" name="금변전일반관리비" vbProcedure="false">'[53]'!$L$21</definedName>
    <definedName function="false" hidden="false" name="금변전폐기물처리비" vbProcedure="false">'[53]'!$L$166</definedName>
    <definedName function="false" hidden="false" name="금성종합ENG" vbProcedure="false">'[299]'!$EW$153</definedName>
    <definedName function="false" hidden="false" name="금속" vbProcedure="false">'[53]'!$M$459</definedName>
    <definedName function="false" hidden="false" name="금송1006" vbProcedure="false">[73]데이타!$E$73</definedName>
    <definedName function="false" hidden="false" name="금송1208" vbProcedure="false">[73]데이타!$E$74</definedName>
    <definedName function="false" hidden="false" name="금송1510" vbProcedure="false">[73]데이타!$E$75</definedName>
    <definedName function="false" hidden="false" name="금액" vbProcedure="false">'[299]'!$DL$116</definedName>
    <definedName function="false" hidden="false" name="금액1" vbProcedure="false">'[299]'!$A$1</definedName>
    <definedName function="false" hidden="false" name="금액2" vbProcedure="false">'[299]'!$A$1</definedName>
    <definedName function="false" hidden="false" name="금액3" vbProcedure="false">'[299]'!$A$1</definedName>
    <definedName function="false" hidden="false" name="금액4" vbProcedure="false">'[299]'!$A$1</definedName>
    <definedName function="false" hidden="false" name="금액5" vbProcedure="false">'[299]'!$A$1</definedName>
    <definedName function="false" hidden="false" name="금액6" vbProcedure="false">'[299]'!$A$1</definedName>
    <definedName function="false" hidden="false" name="금액합계" vbProcedure="false">'[53]'!$I$42</definedName>
    <definedName function="false" hidden="false" name="금융" vbProcedure="false">'[48]'!$B$1</definedName>
    <definedName function="false" hidden="false" name="금차k1" vbProcedure="false">'[299]'!$A$1</definedName>
    <definedName function="false" hidden="false" name="금차k2" vbProcedure="false">'[299]'!$A$1</definedName>
    <definedName function="false" hidden="false" name="금차간노" vbProcedure="false">'[299]'!$A$1</definedName>
    <definedName function="false" hidden="false" name="금차공비계" vbProcedure="false">'[299]'!$A$1</definedName>
    <definedName function="false" hidden="false" name="금차기타" vbProcedure="false">'[299]'!$A$1</definedName>
    <definedName function="false" hidden="false" name="금차산재" vbProcedure="false">'[299]'!$A$1</definedName>
    <definedName function="false" hidden="false" name="금차안전" vbProcedure="false">'[299]'!$A$1</definedName>
    <definedName function="false" hidden="false" name="금차이윤" vbProcedure="false">'[299]'!$A$1</definedName>
    <definedName function="false" hidden="false" name="금차일반" vbProcedure="false">'[299]'!$A$1</definedName>
    <definedName function="false" hidden="false" name="금회" vbProcedure="false">[415]건축내역!$A$1</definedName>
    <definedName function="false" hidden="false" name="금회공사원가금회" vbProcedure="false">'[53]'!$M$14</definedName>
    <definedName function="false" hidden="false" name="금회공사원가기시행" vbProcedure="false">'[53]'!$L$14</definedName>
    <definedName function="false" hidden="false" name="금회공사원가전체" vbProcedure="false">'[53]'!$K$14</definedName>
    <definedName function="false" hidden="false" name="금회금간접노무비" vbProcedure="false">'[53]'!$N$14</definedName>
    <definedName function="false" hidden="false" name="금회금고용보험료" vbProcedure="false">'[53]'!$N$17</definedName>
    <definedName function="false" hidden="false" name="금회금공사원가" vbProcedure="false">'[53]'!$N$15</definedName>
    <definedName function="false" hidden="false" name="금회금기타경비" vbProcedure="false">'[53]'!$N$15</definedName>
    <definedName function="false" hidden="false" name="금회금산재보험료" vbProcedure="false">'[53]'!$N$16</definedName>
    <definedName function="false" hidden="false" name="금회금안전관리비" vbProcedure="false">'[53]'!$N$13</definedName>
    <definedName function="false" hidden="false" name="금회금이윤" vbProcedure="false">'[53]'!$N$20</definedName>
    <definedName function="false" hidden="false" name="금회금일반관리비" vbProcedure="false">'[53]'!$N$19</definedName>
    <definedName function="false" hidden="false" name="금회금제이윤" vbProcedure="false">'[53]'!$F$14</definedName>
    <definedName function="false" hidden="false" name="금회금폐기물처리비" vbProcedure="false">'[53]'!$N$21</definedName>
    <definedName function="false" hidden="false" name="금회기공사원가" vbProcedure="false">'[53]'!$M$15</definedName>
    <definedName function="false" hidden="false" name="금회장공사원가" vbProcedure="false">'[53]'!$O$15</definedName>
    <definedName function="false" hidden="false" name="금회전공사원가" vbProcedure="false">'[53]'!$L$15</definedName>
    <definedName function="false" hidden="false" name="기" vbProcedure="false">[25]수량산출!$AK$37</definedName>
    <definedName function="false" hidden="false" name="기1" vbProcedure="false">[31]수량산출!$Q$17</definedName>
    <definedName function="false" hidden="false" name="기1997" vbProcedure="false">'[53]'!$BD$14136</definedName>
    <definedName function="false" hidden="false" name="기3" vbProcedure="false">#NAME?</definedName>
    <definedName function="false" hidden="false" name="기96083" vbProcedure="false">'[53]'!$AU$11823</definedName>
    <definedName function="false" hidden="false" name="기96091" vbProcedure="false">'[53]'!$AV$12080</definedName>
    <definedName function="false" hidden="false" name="기96093" vbProcedure="false">'[53]'!$AW$12337</definedName>
    <definedName function="false" hidden="false" name="기96101" vbProcedure="false">'[53]'!$AX$12594</definedName>
    <definedName function="false" hidden="false" name="기96103" vbProcedure="false">'[53]'!$AY$12851</definedName>
    <definedName function="false" hidden="false" name="기96111" vbProcedure="false">'[53]'!$AZ$13108</definedName>
    <definedName function="false" hidden="false" name="기96113" vbProcedure="false">'[53]'!$BA$13365</definedName>
    <definedName function="false" hidden="false" name="기96121" vbProcedure="false">'[53]'!$BB$13622</definedName>
    <definedName function="false" hidden="false" name="기96123" vbProcedure="false">'[53]'!$BC$13879</definedName>
    <definedName function="false" hidden="false" name="기97011" vbProcedure="false">'[53]'!$BE$14393</definedName>
    <definedName function="false" hidden="false" name="기97013" vbProcedure="false">'[53]'!$BF$14650</definedName>
    <definedName function="false" hidden="false" name="기_2" vbProcedure="false">'[8]'!$J$59</definedName>
    <definedName function="false" hidden="false" name="기_3" vbProcedure="false">'[8]'!$J$56</definedName>
    <definedName function="false" hidden="false" name="기_5" vbProcedure="false">'[8]'!$J$60</definedName>
    <definedName function="false" hidden="false" name="기_6" vbProcedure="false">'[8]'!$J$57</definedName>
    <definedName function="false" hidden="false" name="기_9" vbProcedure="false">'[8]'!$J$58</definedName>
    <definedName function="false" hidden="false" name="기___계___공" vbProcedure="false">'[299]'!$AQ$43</definedName>
    <definedName function="false" hidden="false" name="기___와___공" vbProcedure="false">[81]노임단가!$AG$33</definedName>
    <definedName function="false" hidden="false" name="기_성_잔_액" vbProcedure="false">'[299]'!$DW$127</definedName>
    <definedName function="false" hidden="false" name="기_성_취_하" vbProcedure="false">'[299]'!$A$1</definedName>
    <definedName function="false" hidden="false" name="기경" vbProcedure="false">'[299]'!DZ$22913</definedName>
    <definedName function="false" hidden="false" name="기계" vbProcedure="false">'[53]'!$E$13</definedName>
    <definedName function="false" hidden="false" name="기계3" vbProcedure="false">#NAME?</definedName>
    <definedName function="false" hidden="false" name="기계4" vbProcedure="false">#NAME?</definedName>
    <definedName function="false" hidden="false" name="기계5" vbProcedure="false">#NAME?</definedName>
    <definedName function="false" hidden="false" name="기계__설치공" vbProcedure="false">'[299]'!$A$1</definedName>
    <definedName function="false" hidden="false" name="기계경비" vbProcedure="false">'[53]'!$AE$7711</definedName>
    <definedName function="false" hidden="false" name="기계경비1" vbProcedure="false">[59]Sheet1!$A$1:$XFD$65536</definedName>
    <definedName function="false" hidden="false" name="기계경비목록표" vbProcedure="false">#NAME?</definedName>
    <definedName function="false" hidden="false" name="기계공" vbProcedure="false">'[299]'!DZ$22913</definedName>
    <definedName function="false" hidden="false" name="기계공001" vbProcedure="false">'[299]'!$A$1</definedName>
    <definedName function="false" hidden="false" name="기계공002" vbProcedure="false">'[299]'!$A$1</definedName>
    <definedName function="false" hidden="false" name="기계공011" vbProcedure="false">'[299]'!$A$1</definedName>
    <definedName function="false" hidden="false" name="기계공982" vbProcedure="false">'[299]'!$A$1</definedName>
    <definedName function="false" hidden="false" name="기계공991" vbProcedure="false">'[299]'!$A$1</definedName>
    <definedName function="false" hidden="false" name="기계공992" vbProcedure="false">'[299]'!$A$1</definedName>
    <definedName function="false" hidden="false" name="기계되경" vbProcedure="false">'[299]'!$A$1</definedName>
    <definedName function="false" hidden="false" name="기계되노" vbProcedure="false">'[299]'!$A$1</definedName>
    <definedName function="false" hidden="false" name="기계되재" vbProcedure="false">'[299]'!$A$1</definedName>
    <definedName function="false" hidden="false" name="기계설치공" vbProcedure="false">'[53]'!$C$34</definedName>
    <definedName function="false" hidden="false" name="기계설치공001" vbProcedure="false">'[299]'!$A$1</definedName>
    <definedName function="false" hidden="false" name="기계설치공002" vbProcedure="false">'[299]'!$A$1</definedName>
    <definedName function="false" hidden="false" name="기계설치공011" vbProcedure="false">'[299]'!$A$1</definedName>
    <definedName function="false" hidden="false" name="기계설치공982" vbProcedure="false">'[299]'!$A$1</definedName>
    <definedName function="false" hidden="false" name="기계설치공991" vbProcedure="false">'[299]'!$A$1</definedName>
    <definedName function="false" hidden="false" name="기계설치공992" vbProcedure="false">'[299]'!$A$1</definedName>
    <definedName function="false" hidden="false" name="기계설치공___0" vbProcedure="false">'[299]'!$A$1</definedName>
    <definedName function="false" hidden="false" name="기계설치공___1" vbProcedure="false">'[299]'!$A$1</definedName>
    <definedName function="false" hidden="false" name="기계설치공___2" vbProcedure="false">'[299]'!$A$1</definedName>
    <definedName function="false" hidden="false" name="기계운전" vbProcedure="false">'[299]'!$A$1</definedName>
    <definedName function="false" hidden="false" name="기계운전기사" vbProcedure="false">[416]99노임기준!$A$1</definedName>
    <definedName function="false" hidden="false" name="기계운전사" vbProcedure="false">'[86]'!$F$60</definedName>
    <definedName function="false" hidden="false" name="기계잔경" vbProcedure="false">'[299]'!$DT$124</definedName>
    <definedName function="false" hidden="false" name="기계잔노" vbProcedure="false">'[299]'!$A$1</definedName>
    <definedName function="false" hidden="false" name="기계잔재" vbProcedure="false">'[299]'!$A$1</definedName>
    <definedName function="false" hidden="false" name="기계터경" vbProcedure="false">'[299]'!$A$1</definedName>
    <definedName function="false" hidden="false" name="기계터노" vbProcedure="false">'[299]'!$A$1</definedName>
    <definedName function="false" hidden="false" name="기계터재" vbProcedure="false">'[299]'!$A$1</definedName>
    <definedName function="false" hidden="false" name="기관명" vbProcedure="false">'[53]'!$W$30</definedName>
    <definedName function="false" hidden="false" name="기기" vbProcedure="false">[98]2000년1차!$H$8</definedName>
    <definedName function="false" hidden="false" name="기기단가" vbProcedure="false">'[299]'!$EY$155</definedName>
    <definedName function="false" hidden="false" name="기기수량" vbProcedure="false">'[299]'!$A$1</definedName>
    <definedName function="false" hidden="false" name="기기신설" vbProcedure="false">[59]Sheet1!$A$1:$M$828</definedName>
    <definedName function="false" hidden="false" name="기기철거" vbProcedure="false">[59]Sheet1!$A$1:$M$303</definedName>
    <definedName function="false" hidden="false" name="기다" vbProcedure="false">'[75]'!$D$15</definedName>
    <definedName function="false" hidden="false" name="기둥높이" vbProcedure="false">'[299]'!$A$1</definedName>
    <definedName function="false" hidden="false" name="기본서류" vbProcedure="false">기본서류</definedName>
    <definedName function="false" hidden="false" name="기사" vbProcedure="false">'[299]'!$C$3</definedName>
    <definedName function="false" hidden="false" name="기설" vbProcedure="false">'[299]'!$A$1</definedName>
    <definedName function="false" hidden="false" name="기성" vbProcedure="false">NA()</definedName>
    <definedName function="false" hidden="false" name="기성1" vbProcedure="false">NA()</definedName>
    <definedName function="false" hidden="false" name="기성어음금액" vbProcedure="false">'[299]'!$AQ$43</definedName>
    <definedName function="false" hidden="false" name="기성어음기간" vbProcedure="false">'[299]'!$A$1</definedName>
    <definedName function="false" hidden="false" name="기성어음비율" vbProcedure="false">'[299]'!$A$1</definedName>
    <definedName function="false" hidden="false" name="기성잔액" vbProcedure="false">'[299]'!$A$1</definedName>
    <definedName function="false" hidden="false" name="기성지급시기" vbProcedure="false">'[299]'!$A$1</definedName>
    <definedName function="false" hidden="false" name="기성총괄2" vbProcedure="false">[387]일위대가표!$F$153</definedName>
    <definedName function="false" hidden="false" name="기성취하액" vbProcedure="false">'[299]'!$DM$117</definedName>
    <definedName function="false" hidden="false" name="기성취하일" vbProcedure="false">'[299]'!$A$1</definedName>
    <definedName function="false" hidden="false" name="기성품" vbProcedure="false">#NAME?</definedName>
    <definedName function="false" hidden="false" name="기성품2" vbProcedure="false">#NAME?</definedName>
    <definedName function="false" hidden="false" name="기성현금금액" vbProcedure="false">'[299]'!DZ$22913</definedName>
    <definedName function="false" hidden="false" name="기성현금비율" vbProcedure="false">'[299]'!$A$1</definedName>
    <definedName function="false" hidden="false" name="기술" vbProcedure="false">{#N/A,#N/A,FALSE,"부대1"}</definedName>
    <definedName function="false" hidden="false" name="기술료" vbProcedure="false">'[299]'!$A$1</definedName>
    <definedName function="false" hidden="false" name="기술사명단" vbProcedure="false">{"'자격급추가지급자'!$A$1:$M$13"}</definedName>
    <definedName function="false" hidden="false" name="기안갑" vbProcedure="false">'[299]'!$A$1</definedName>
    <definedName function="false" hidden="false" name="기안을" vbProcedure="false">'[299]'!$A$1</definedName>
    <definedName function="false" hidden="false" name="기자재비" vbProcedure="false">'[53]'!$B$20</definedName>
    <definedName function="false" hidden="false" name="기자재수량" vbProcedure="false">'[53]'!$A$1:$F$227</definedName>
    <definedName function="false" hidden="false" name="기조일위대가" vbProcedure="false">'[299]'!$A$1</definedName>
    <definedName function="false" hidden="false" name="기준" vbProcedure="false">'[53]'!$E$6</definedName>
    <definedName function="false" hidden="false" name="기준일" vbProcedure="false">[59]Sheet1!$BP$68</definedName>
    <definedName function="false" hidden="false" name="기초" vbProcedure="false">'[53]'!$A$1:$F$212</definedName>
    <definedName function="false" hidden="false" name="기초n" vbProcedure="false">'[299]'!$EZ$156</definedName>
    <definedName function="false" hidden="false" name="기초구하기" vbProcedure="false">'[299]'!$A$1</definedName>
    <definedName function="false" hidden="false" name="기초규격" vbProcedure="false">[419]SORCE1!$AQ$2:$BE$14</definedName>
    <definedName function="false" hidden="false" name="기초길이" vbProcedure="false">'[299]'!$FA$157</definedName>
    <definedName function="false" hidden="false" name="기초높이" vbProcedure="false">'[299]'!$A$1</definedName>
    <definedName function="false" hidden="false" name="기초단가" vbProcedure="false">'[53]'!$F$1:$K$1048576</definedName>
    <definedName function="false" hidden="false" name="기초단가1" vbProcedure="false">'[53]'!$B$1:$M$1048576</definedName>
    <definedName function="false" hidden="false" name="기초대가" vbProcedure="false">[420]총괄내역서!$A$3:$N$20</definedName>
    <definedName function="false" hidden="false" name="기초데이타" vbProcedure="false">'[299]'!$FB$158</definedName>
    <definedName function="false" hidden="false" name="기초말뚝" vbProcedure="false">[389]시설물!$A$513</definedName>
    <definedName function="false" hidden="false" name="기초일위" vbProcedure="false">'[299]'!$ER$148</definedName>
    <definedName function="false" hidden="false" name="기초일위대가" vbProcedure="false">'[299]'!$A$1</definedName>
    <definedName function="false" hidden="false" name="기초일위대가1" vbProcedure="false">'[299]'!$A$1</definedName>
    <definedName function="false" hidden="false" name="기초처리경비" vbProcedure="false">'[51]'!$L$18</definedName>
    <definedName function="false" hidden="false" name="기초처리노무비" vbProcedure="false">'[51]'!$H$18</definedName>
    <definedName function="false" hidden="false" name="기초처리재료비" vbProcedure="false">'[51]'!$J$18</definedName>
    <definedName function="false" hidden="false" name="기초폭" vbProcedure="false">'[299]'!$A$1</definedName>
    <definedName function="false" hidden="false" name="기타" vbProcedure="false">'[53]'!$C$1:$AM$14</definedName>
    <definedName function="false" hidden="false" name="기타경비" vbProcedure="false">'[75]'!$D$16</definedName>
    <definedName function="false" hidden="false" name="기타경비1" vbProcedure="false">'[75]'!$D$16</definedName>
    <definedName function="false" hidden="false" name="기타경비2" vbProcedure="false">'[75]'!$D$15</definedName>
    <definedName function="false" hidden="false" name="기타경비4" vbProcedure="false">'[75]'!$D$15</definedName>
    <definedName function="false" hidden="false" name="기타경비건축" vbProcedure="false">'[53]'!$X$51:$AD$75</definedName>
    <definedName function="false" hidden="false" name="기타경비요율" vbProcedure="false">'[53]'!$G$12</definedName>
    <definedName function="false" hidden="false" name="기타경비율" vbProcedure="false">'[53]'!$E$36</definedName>
    <definedName function="false" hidden="false" name="기타경비조경" vbProcedure="false">'[53]'!$P$51:$W$75</definedName>
    <definedName function="false" hidden="false" name="기타경비토목" vbProcedure="false">'[53]'!$H$51:$O$75</definedName>
    <definedName function="false" hidden="false" name="기타비목" vbProcedure="false">'[53]'!$B$1:$AG$25</definedName>
    <definedName function="false" hidden="false" name="기타자재" vbProcedure="false">'[53]'!$A$157</definedName>
    <definedName function="false" hidden="false" name="기터경비2" vbProcedure="false">'[75]'!$D$15</definedName>
    <definedName function="false" hidden="false" name="길" vbProcedure="false">[99]WORK!$A$22:$BE$381</definedName>
    <definedName function="false" hidden="false" name="길내기" vbProcedure="false">'[385]2000.11월설계내역'!$A$78:$A$102</definedName>
    <definedName function="false" hidden="false" name="길이" vbProcedure="false">[100]관급!$GI$191</definedName>
    <definedName function="false" hidden="false" name="길행이" vbProcedure="false">'[299]'!$DI$113</definedName>
    <definedName function="false" hidden="false" name="김" vbProcedure="false">[25]수량산출!$W$23</definedName>
    <definedName function="false" hidden="false" name="김1" vbProcedure="false">{"'Firr(선)'!$AS$1:$AY$62","'Firr(사)'!$AS$1:$AY$62","'Firr(회)'!$AS$1:$AY$62","'Firr(선)'!$L$1:$V$62","'Firr(사)'!$L$1:$V$62","'Firr(회)'!$L$1:$V$62"}</definedName>
    <definedName function="false" hidden="false" name="김11" vbProcedure="false">'[53]'!$GI$191</definedName>
    <definedName function="false" hidden="false" name="김2" vbProcedure="false">'[53]'!$GI$191</definedName>
    <definedName function="false" hidden="false" name="김3" vbProcedure="false">'[53]'!$GI$191</definedName>
    <definedName function="false" hidden="false" name="김4" vbProcedure="false">[102]관급!$GI$191</definedName>
    <definedName function="false" hidden="false" name="김5" vbProcedure="false">[103]관급!$GI$191</definedName>
    <definedName function="false" hidden="false" name="김6" vbProcedure="false">[103]관급!$GI$191</definedName>
    <definedName function="false" hidden="false" name="김7" vbProcedure="false">[104]관급!$GI$191</definedName>
    <definedName function="false" hidden="false" name="김8" vbProcedure="false">[105]단가산출!$A$1:$G$318</definedName>
    <definedName function="false" hidden="false" name="김9" vbProcedure="false">'[53]'!$GI$191</definedName>
    <definedName function="false" hidden="false" name="김길" vbProcedure="false">'[53]'!$A$8</definedName>
    <definedName function="false" hidden="false" name="김미선" vbProcedure="false">'[299]'!$F$6</definedName>
    <definedName function="false" hidden="false" name="김미영" vbProcedure="false">김미영</definedName>
    <definedName function="false" hidden="false" name="김범수" vbProcedure="false">'[106]'!$AO$41</definedName>
    <definedName function="false" hidden="false" name="김성혁" vbProcedure="false">'[299]'!$C$3,'[299]'!$A$1,'[299]'!$A$1,'[299]'!$A$1,'[299]'!$A$1,'[299]'!$A$1,'[299]'!$A$1,'[299]'!$A$1,'[299]'!$A$1,'[299]'!$A$1,'[299]'!$A$1,'[299]'!$A$1,'[299]'!$A$1,'[299]'!$A$1</definedName>
    <definedName function="false" hidden="false" name="김양석" vbProcedure="false">'[299]'!$EJ$140,'[299]'!$B44547,'[299]'!$A$1,'[299]'!$A$1,'[299]'!$A$1,'[299]'!$A$1,'[299]'!$A$1,'[299]'!$A$1,'[299]'!$A$1,'[299]'!$A$1,'[299]'!$A$1,'[299]'!$A$1,'[299]'!$A$1,'[299]'!$A$1,'[299]'!$A$1,'[299]'!$A$1,'[299]'!$A$1,'[299]'!$A$1,'[299]'!$A$1</definedName>
    <definedName function="false" hidden="false" name="김용화" vbProcedure="false">'[107]'!$AO$41</definedName>
    <definedName function="false" hidden="false" name="김원" vbProcedure="false">[108]관급!$GI$191</definedName>
    <definedName function="false" hidden="false" name="김원길" vbProcedure="false">[108]관급!$GI$191</definedName>
    <definedName function="false" hidden="false" name="김종복" vbProcedure="false">#NAME?</definedName>
    <definedName function="false" hidden="false" name="김종현" vbProcedure="false">'[299]'!DZ$22913</definedName>
    <definedName function="false" hidden="false" name="김태빈" vbProcedure="false">[109]관급!$GI$191</definedName>
    <definedName function="false" hidden="false" name="김학민" vbProcedure="false">[421]현장관리비!$F$12:$H$127,[421]현장관리비!$J$12:$L$127</definedName>
    <definedName function="false" hidden="false" name="김해우체국" vbProcedure="false">[83]표지!$A$1:$M$13</definedName>
    <definedName function="false" hidden="false" name="깊이" vbProcedure="false">'[299]'!$AF$32</definedName>
    <definedName function="false" hidden="false" name="깍기경" vbProcedure="false">[413]계수시트!$B$88</definedName>
    <definedName function="false" hidden="false" name="깍기노" vbProcedure="false">[413]계수시트!$B$86</definedName>
    <definedName function="false" hidden="false" name="깍기재" vbProcedure="false">[413]계수시트!$B$87</definedName>
    <definedName function="false" hidden="false" name="깡통로보트" vbProcedure="false">'[548]'!$AO$41</definedName>
    <definedName function="false" hidden="false" name="깨기" vbProcedure="false">'[299]'!$EQ$147</definedName>
    <definedName function="false" hidden="false" name="꺼벙이" vbProcedure="false">'[549]'!$AO$41</definedName>
    <definedName function="false" hidden="false" name="꽃복숭아R3" vbProcedure="false">[73]데이타!$E$58</definedName>
    <definedName function="false" hidden="false" name="꽃복숭아R4" vbProcedure="false">[73]데이타!$E$59</definedName>
    <definedName function="false" hidden="false" name="꽃복숭아R5" vbProcedure="false">[73]데이타!$E$60</definedName>
    <definedName function="false" hidden="false" name="꽃사과" vbProcedure="false">[348]단가!$A$130</definedName>
    <definedName function="false" hidden="false" name="꽃사과10노무" vbProcedure="false">'[299]'!$BG$59</definedName>
    <definedName function="false" hidden="false" name="꽃사과10재료" vbProcedure="false">'[299]'!$A$1</definedName>
    <definedName function="false" hidden="false" name="꽃사과6노무" vbProcedure="false">'[299]'!$A$1</definedName>
    <definedName function="false" hidden="false" name="꽃사과6재료" vbProcedure="false">'[299]'!$A$1</definedName>
    <definedName function="false" hidden="false" name="꽃사과8노무" vbProcedure="false">'[299]'!$A$1</definedName>
    <definedName function="false" hidden="false" name="꽃사과8재료" vbProcedure="false">'[299]'!$A$1</definedName>
    <definedName function="false" hidden="false" name="꽃사과R10" vbProcedure="false">[73]데이타!$E$64</definedName>
    <definedName function="false" hidden="false" name="꽃사과R4" vbProcedure="false">[73]데이타!$E$61</definedName>
    <definedName function="false" hidden="false" name="꽃사과R6" vbProcedure="false">[73]데이타!$E$62</definedName>
    <definedName function="false" hidden="false" name="꽃사과R8" vbProcedure="false">[73]데이타!$E$63</definedName>
    <definedName function="false" hidden="false" name="꽃아그배R10" vbProcedure="false">[73]데이타!$E$68</definedName>
    <definedName function="false" hidden="false" name="꽃아그배R4" vbProcedure="false">[73]데이타!$E$65</definedName>
    <definedName function="false" hidden="false" name="꽃아그배R6" vbProcedure="false">[73]데이타!$E$66</definedName>
    <definedName function="false" hidden="false" name="꽃아그배R8" vbProcedure="false">[73]데이타!$E$67</definedName>
    <definedName function="false" hidden="false" name="꽃창포" vbProcedure="false">'[53]'!$AV$48</definedName>
    <definedName function="false" hidden="false" name="꽃향유" vbProcedure="false">'[53]'!$AN$40</definedName>
    <definedName function="false" hidden="false" name="꽝꽝0304" vbProcedure="false">[73]데이타!$E$54</definedName>
    <definedName function="false" hidden="false" name="꽝꽝0406" vbProcedure="false">[73]데이타!$E$55</definedName>
    <definedName function="false" hidden="false" name="꽝꽝0508" vbProcedure="false">[73]데이타!$E$56</definedName>
    <definedName function="false" hidden="false" name="꽝꽝0610" vbProcedure="false">[73]데이타!$E$57</definedName>
    <definedName function="false" hidden="false" name="꽝꽝H0_3" vbProcedure="false">'[299]'!$DL$116</definedName>
    <definedName function="false" hidden="false" name="꽝꽝H0_3경" vbProcedure="false">'[299]'!$A$1</definedName>
    <definedName function="false" hidden="false" name="꽝꽝H0_3노" vbProcedure="false">'[299]'!$A$1</definedName>
    <definedName function="false" hidden="false" name="꽝꽝H0_3재" vbProcedure="false">'[299]'!$A$1</definedName>
    <definedName function="false" hidden="false" name="끝" vbProcedure="false">'[48]'!$W$279</definedName>
    <definedName function="false" hidden="false" name="끝머리" vbProcedure="false">'[48]'!$B$954</definedName>
    <definedName function="false" hidden="false" name="나" vbProcedure="false">#NAME?</definedName>
    <definedName function="false" hidden="false" name="나_" vbProcedure="false">'[53]'!$D$18</definedName>
    <definedName function="false" hidden="false" name="나_주거공단완충녹지시설물공" vbProcedure="false">[384]공구원가계산!$A$12289</definedName>
    <definedName function="false" hidden="false" name="나ㅏㅓㄹ" vbProcedure="false">{#N/A,#N/A,FALSE,"총괄표지";#N/A,#N/A,FALSE,"표지";#N/A,#N/A,FALSE,"총표지";#N/A,#N/A,FALSE,"집계(총괄)";#N/A,#N/A,FALSE,"집계(토목)";#N/A,#N/A,FALSE,"집계 (R.C)";#N/A,#N/A,FALSE,"집계(철골)";#N/A,#N/A,FALSE,"집계(PC)";#N/A,#N/A,FALSE,"지급자재";,,,;,,,;,,,;,,,;,,,;,,,;,,,;,,,;,,,;,,,}</definedName>
    <definedName function="false" hidden="false" name="나나" vbProcedure="false">'[299]'!$DH$112</definedName>
    <definedName function="false" hidden="false" name="나나라라" vbProcedure="false">'[299]'!$A$1</definedName>
    <definedName function="false" hidden="false" name="나무" vbProcedure="false">'[53]'!$A$3:$D$874</definedName>
    <definedName function="false" hidden="false" name="나무n" vbProcedure="false">'[299]'!$A$1</definedName>
    <definedName function="false" hidden="false" name="나사식_이음" vbProcedure="false">'[299]'!$A$1</definedName>
    <definedName function="false" hidden="false" name="나야" vbProcedure="false">나야</definedName>
    <definedName function="false" hidden="false" name="나틈터널" vbProcedure="false">'[385]2000.11월설계내역'!$A$209:$A$250</definedName>
    <definedName function="false" hidden="false" name="낙상홍1004" vbProcedure="false">[73]데이타!$E$76</definedName>
    <definedName function="false" hidden="false" name="낙상홍1506" vbProcedure="false">[73]데이타!$E$77</definedName>
    <definedName function="false" hidden="false" name="낙상홍1808" vbProcedure="false">[73]데이타!$E$78</definedName>
    <definedName function="false" hidden="false" name="낙상홍2010" vbProcedure="false">[73]데이타!$E$79</definedName>
    <definedName function="false" hidden="false" name="낙상홍2515" vbProcedure="false">[73]데이타!$E$80</definedName>
    <definedName function="false" hidden="false" name="낙양중" vbProcedure="false">[83]표지!$A$1:$M$13</definedName>
    <definedName function="false" hidden="false" name="낙우송6노무" vbProcedure="false">'[299]'!$DL$116</definedName>
    <definedName function="false" hidden="false" name="낙우송6재료" vbProcedure="false">'[299]'!$A$1</definedName>
    <definedName function="false" hidden="false" name="낙우송8노무" vbProcedure="false">'[299]'!$A$1</definedName>
    <definedName function="false" hidden="false" name="낙우송8재료" vbProcedure="false">'[299]'!$A$1</definedName>
    <definedName function="false" hidden="false" name="낙우송R10" vbProcedure="false">[73]데이타!$E$84</definedName>
    <definedName function="false" hidden="false" name="낙우송R12" vbProcedure="false">[73]데이타!$E$85</definedName>
    <definedName function="false" hidden="false" name="낙우송R5" vbProcedure="false">[73]데이타!$E$81</definedName>
    <definedName function="false" hidden="false" name="낙우송R6" vbProcedure="false">[73]데이타!$E$82</definedName>
    <definedName function="false" hidden="false" name="낙우송R8" vbProcedure="false">[73]데이타!$E$83</definedName>
    <definedName function="false" hidden="false" name="낙찰가" vbProcedure="false">'[299]'!$DL$116</definedName>
    <definedName function="false" hidden="false" name="낙찰률" vbProcedure="false">'[299]'!$A$1</definedName>
    <definedName function="false" hidden="false" name="낙찰율" vbProcedure="false">'[299]'!$A$1</definedName>
    <definedName function="false" hidden="false" name="낙찰율적용가" vbProcedure="false">'[299]'!$A$1</definedName>
    <definedName function="false" hidden="false" name="난_경" vbProcedure="false">[20]수량산출!$AO$41</definedName>
    <definedName function="false" hidden="false" name="난_수" vbProcedure="false">[20]수량산출!$X$24</definedName>
    <definedName function="false" hidden="false" name="난데" vbProcedure="false">난데</definedName>
    <definedName function="false" hidden="false" name="난이도" vbProcedure="false">'[112]'!$BD$14:$BD$16</definedName>
    <definedName function="false" hidden="false" name="날_____짜" vbProcedure="false">'[299]'!$C$3</definedName>
    <definedName function="false" hidden="false" name="날짜" vbProcedure="false">'[299]'!$A$1</definedName>
    <definedName function="false" hidden="false" name="남" vbProcedure="false">'[53]'!$T$4</definedName>
    <definedName function="false" hidden="false" name="남남" vbProcedure="false">[59]Sheet1!$BP$68</definedName>
    <definedName function="false" hidden="false" name="남덕" vbProcedure="false">#NAME?</definedName>
    <definedName function="false" hidden="false" name="남덕1" vbProcedure="false">#NAME?</definedName>
    <definedName function="false" hidden="false" name="남산1호" vbProcedure="false">'[299]'!$A$1</definedName>
    <definedName function="false" hidden="false" name="남산2호" vbProcedure="false">'[299]'!$A$1</definedName>
    <definedName function="false" hidden="false" name="남양주시청" vbProcedure="false">{#N/A,#N/A,FALSE,"표지"}</definedName>
    <definedName function="false" hidden="false" name="남천H1_0" vbProcedure="false">'[299]'!$D$4</definedName>
    <definedName function="false" hidden="false" name="남천H1_0경" vbProcedure="false">'[299]'!$A$1</definedName>
    <definedName function="false" hidden="false" name="남천H1_0노" vbProcedure="false">'[299]'!$A$1</definedName>
    <definedName function="false" hidden="false" name="남천H1_0재" vbProcedure="false">'[299]'!$A$1</definedName>
    <definedName function="false" hidden="false" name="남천H1_2" vbProcedure="false">'[299]'!$A$1</definedName>
    <definedName function="false" hidden="false" name="남천H1_2노" vbProcedure="false">'[299]'!$A$1</definedName>
    <definedName function="false" hidden="false" name="남천H1_2재" vbProcedure="false">'[299]'!$A$1</definedName>
    <definedName function="false" hidden="false" name="내" vbProcedure="false">NA()</definedName>
    <definedName function="false" hidden="false" name="내___장___공" vbProcedure="false">'[299]'!$AQ$43</definedName>
    <definedName function="false" hidden="false" name="내_선__전_공" vbProcedure="false">'[299]'!$A$1</definedName>
    <definedName function="false" hidden="false" name="내공H" vbProcedure="false">'[313]1-1'!$M$3</definedName>
    <definedName function="false" hidden="false" name="내공V" vbProcedure="false">'[313]1-1'!$N$3</definedName>
    <definedName function="false" hidden="false" name="내공넓이" vbProcedure="false">'[313]1-1'!$M$3</definedName>
    <definedName function="false" hidden="false" name="내공높이" vbProcedure="false">'[313]1-1'!$N$3</definedName>
    <definedName function="false" hidden="false" name="내민식" vbProcedure="false">[423]비탈면보호공수량산출!$A$1</definedName>
    <definedName function="false" hidden="false" name="내벽" vbProcedure="false">'[313]1-1'!$I$3</definedName>
    <definedName function="false" hidden="false" name="내선" vbProcedure="false">'[299]'!$FF$162</definedName>
    <definedName function="false" hidden="false" name="내선1" vbProcedure="false">[424]인부노임!$D$13</definedName>
    <definedName function="false" hidden="false" name="내선전공" vbProcedure="false">'[2]'!$B$2</definedName>
    <definedName function="false" hidden="false" name="내선전공001" vbProcedure="false">'[299]'!$FI$165</definedName>
    <definedName function="false" hidden="false" name="내선전공002" vbProcedure="false">'[299]'!$A$1</definedName>
    <definedName function="false" hidden="false" name="내선전공011" vbProcedure="false">'[299]'!$A$1</definedName>
    <definedName function="false" hidden="false" name="내선전공982" vbProcedure="false">'[299]'!$A$1</definedName>
    <definedName function="false" hidden="false" name="내선전공991" vbProcedure="false">'[299]'!$A$1</definedName>
    <definedName function="false" hidden="false" name="내선전공992" vbProcedure="false">'[299]'!$A$1</definedName>
    <definedName function="false" hidden="false" name="내역" vbProcedure="false">'[53]'!$D$3:$Q$2756</definedName>
    <definedName function="false" hidden="false" name="내역00년" vbProcedure="false">[59]Sheet1!$BP$68</definedName>
    <definedName function="false" hidden="false" name="내역1" vbProcedure="false">'[299]'!$A$1</definedName>
    <definedName function="false" hidden="false" name="내역2" vbProcedure="false">[113]내역!$A$59:$M$3280</definedName>
    <definedName function="false" hidden="false" name="내역3" vbProcedure="false">[426]MATERIAL!$B$1:$P$781</definedName>
    <definedName function="false" hidden="false" name="내역변" vbProcedure="false">'[299]'!$FJ$166</definedName>
    <definedName function="false" hidden="false" name="내역서" vbProcedure="false">[59]Sheet1!$A$1:$N$157</definedName>
    <definedName function="false" hidden="false" name="내역서1" vbProcedure="false">[59]Sheet1!$B$2:$N$157</definedName>
    <definedName function="false" hidden="false" name="내역서1차" vbProcedure="false">'[114]단가 '!$B$3:$N$69</definedName>
    <definedName function="false" hidden="false" name="내역서갑지" vbProcedure="false">{#N/A,#N/A,FALSE,"전력간선"}</definedName>
    <definedName function="false" hidden="false" name="내역서갑지1" vbProcedure="false">{#N/A,#N/A,FALSE,"전력간선"}</definedName>
    <definedName function="false" hidden="false" name="내역서갑지2" vbProcedure="false">{#N/A,#N/A,FALSE,"전력간선"}</definedName>
    <definedName function="false" hidden="false" name="내역서갑지3" vbProcedure="false">{#N/A,#N/A,FALSE,"전력간선"}</definedName>
    <definedName function="false" hidden="false" name="내역서갑지4" vbProcedure="false">{#N/A,#N/A,FALSE,"전력간선"}</definedName>
    <definedName function="false" hidden="false" name="내역서갑지5" vbProcedure="false">{#N/A,#N/A,FALSE,"전력간선"}</definedName>
    <definedName function="false" hidden="false" name="내역서갑지6" vbProcedure="false">{#N/A,#N/A,FALSE,"전력간선"}</definedName>
    <definedName function="false" hidden="false" name="내역서갑지7" vbProcedure="false">{#N/A,#N/A,FALSE,"전력간선"}</definedName>
    <definedName function="false" hidden="false" name="내역서갑지8" vbProcedure="false">{#N/A,#N/A,FALSE,"전력간선"}</definedName>
    <definedName function="false" hidden="false" name="내역서갑지9" vbProcedure="false">{#N/A,#N/A,FALSE,"전력간선"}</definedName>
    <definedName function="false" hidden="false" name="내역서정보통신" vbProcedure="false">#NAME?</definedName>
    <definedName function="false" hidden="false" name="내장" vbProcedure="false">{#N/A,#N/A,FALSE,"총괄표지";#N/A,#N/A,FALSE,"표지";#N/A,#N/A,FALSE,"총표지";#N/A,#N/A,FALSE,"집계(총괄)";#N/A,#N/A,FALSE,"집계(토목)";#N/A,#N/A,FALSE,"집계 (R.C)";#N/A,#N/A,FALSE,"집계(철골)";#N/A,#N/A,FALSE,"집계(PC)";#N/A,#N/A,FALSE,"지급자재";#N/A,#N/A,FALSE,"RC";,,,;,,,;,,,;,,,;,,,;,,,;,,,;,,,;,,,}</definedName>
    <definedName function="false" hidden="false" name="내장공" vbProcedure="false">'[299]'!DZ$22913</definedName>
    <definedName function="false" hidden="false" name="내장공001" vbProcedure="false">'[299]'!$A$1</definedName>
    <definedName function="false" hidden="false" name="내장공002" vbProcedure="false">'[299]'!$A$1</definedName>
    <definedName function="false" hidden="false" name="내장공011" vbProcedure="false">'[299]'!$A$1</definedName>
    <definedName function="false" hidden="false" name="내장공982" vbProcedure="false">'[299]'!$A$1</definedName>
    <definedName function="false" hidden="false" name="내장공991" vbProcedure="false">'[299]'!$A$1</definedName>
    <definedName function="false" hidden="false" name="내장공992" vbProcedure="false">'[299]'!$A$1</definedName>
    <definedName function="false" hidden="false" name="내전" vbProcedure="false">[115]노무비!$B$2</definedName>
    <definedName function="false" hidden="false" name="내전전공" vbProcedure="false">'[299]'!$A$1</definedName>
    <definedName function="false" hidden="false" name="낵역4" vbProcedure="false">'[299]'!$A$1</definedName>
    <definedName function="false" hidden="false" name="녀" vbProcedure="false">녀</definedName>
    <definedName function="false" hidden="false" name="년" vbProcedure="false">'[299]'!$C$3</definedName>
    <definedName function="false" hidden="false" name="년도구분" vbProcedure="false">[116]산출기준자료!$M$13:[116]산출기준자료!$G$8:$G$19</definedName>
    <definedName function="false" hidden="false" name="년도별" vbProcedure="false">'[112]'!$B$19:$D$23</definedName>
    <definedName function="false" hidden="false" name="노" vbProcedure="false">'[299]'!$A$1</definedName>
    <definedName function="false" hidden="false" name="노9502" vbProcedure="false">[59]Sheet1!$BP$68</definedName>
    <definedName function="false" hidden="false" name="노___즐___공" vbProcedure="false">'[299]'!$A$1</definedName>
    <definedName function="false" hidden="false" name="노__무__비" vbProcedure="false">[348]시설물일위!$A$1</definedName>
    <definedName function="false" hidden="false" name="노경" vbProcedure="false">'[53]'!$A$1:$K$26</definedName>
    <definedName function="false" hidden="false" name="노계1" vbProcedure="false">#NAME?</definedName>
    <definedName function="false" hidden="false" name="노곡1호" vbProcedure="false">'[299]'!$FK$167</definedName>
    <definedName function="false" hidden="false" name="노곡2호" vbProcedure="false">'[299]'!$A$1</definedName>
    <definedName function="false" hidden="false" name="노곡3호" vbProcedure="false">'[299]'!$A$1</definedName>
    <definedName function="false" hidden="false" name="노곡4호" vbProcedure="false">'[299]'!$A$1</definedName>
    <definedName function="false" hidden="false" name="노곡가도교" vbProcedure="false">'[299]'!$A$1</definedName>
    <definedName function="false" hidden="false" name="노곡교" vbProcedure="false">'[299]'!$A$1</definedName>
    <definedName function="false" hidden="false" name="노공조정율" vbProcedure="false">'[53]'!$AO$41</definedName>
    <definedName function="false" hidden="false" name="노공품셈" vbProcedure="false">'[53]'!$AO$41</definedName>
    <definedName function="false" hidden="false" name="노단" vbProcedure="false">[400]내역서!$A$1</definedName>
    <definedName function="false" hidden="false" name="노르웨이R12" vbProcedure="false">[73]데이타!$E$90</definedName>
    <definedName function="false" hidden="false" name="노르웨이R15" vbProcedure="false">[73]데이타!$E$91</definedName>
    <definedName function="false" hidden="false" name="노르웨이R4" vbProcedure="false">[73]데이타!$E$86</definedName>
    <definedName function="false" hidden="false" name="노르웨이R5" vbProcedure="false">[73]데이타!$E$87</definedName>
    <definedName function="false" hidden="false" name="노르웨이R6" vbProcedure="false">[73]데이타!$E$88</definedName>
    <definedName function="false" hidden="false" name="노르웨이R8" vbProcedure="false">[73]데이타!$E$89</definedName>
    <definedName function="false" hidden="false" name="노무" vbProcedure="false">[78]품셈총괄!$B$3:$B$61</definedName>
    <definedName function="false" hidden="false" name="노무n" vbProcedure="false">'[299]'!$A$1</definedName>
    <definedName function="false" hidden="false" name="노무단가" vbProcedure="false">[78]품셈총괄!$A$3:$F$61</definedName>
    <definedName function="false" hidden="false" name="노무비" vbProcedure="false">'[53]'!$E$1:$E$1048576</definedName>
    <definedName function="false" hidden="false" name="노무비1" vbProcedure="false">[427]수목표준대가!$J$1:$J$1048576</definedName>
    <definedName function="false" hidden="false" name="노무비2" vbProcedure="false">'[75]'!$D$5</definedName>
    <definedName function="false" hidden="false" name="노무비3" vbProcedure="false">'[75]'!$J$6</definedName>
    <definedName function="false" hidden="false" name="노무비4" vbProcedure="false">'[75]'!$D$5</definedName>
    <definedName function="false" hidden="false" name="노무비보정" vbProcedure="false">'[117]EQ-R1'!$AN$40:$AO$41</definedName>
    <definedName function="false" hidden="false" name="노무비조사표" vbProcedure="false">#NAME?</definedName>
    <definedName function="false" hidden="false" name="노무집" vbProcedure="false">#NAME?</definedName>
    <definedName function="false" hidden="false" name="노반경" vbProcedure="false">'[299]'!$FL$168</definedName>
    <definedName function="false" hidden="false" name="노반노무" vbProcedure="false">'[299]'!$A$1</definedName>
    <definedName function="false" hidden="false" name="노반재료" vbProcedure="false">'[299]'!$A$1</definedName>
    <definedName function="false" hidden="false" name="노부비" vbProcedure="false">'[299]'!$A$1</definedName>
    <definedName function="false" hidden="false" name="노산3교집계표" vbProcedure="false">'[299]'!$A$1</definedName>
    <definedName function="false" hidden="false" name="노오ㅓ" vbProcedure="false">{#N/A,#N/A,FALSE,"골재소요량";#N/A,#N/A,FALSE,"골재소요량"}</definedName>
    <definedName function="false" hidden="false" name="노원문화" vbProcedure="false">{#N/A,#N/A,FALSE,"총괄표지";#N/A,#N/A,FALSE,"표지";#N/A,#N/A,FALSE,"총표지";#N/A,#N/A,FALSE,"집계(총괄)";#N/A,#N/A,FALSE,"집계(토목)";#N/A,#N/A,FALSE,"집계 (R.C)";#N/A,#N/A,FALSE,"집계(철골)";#N/A,#N/A,FALSE,"집계(PC)";#N/A,#N/A,FALSE,"지급자재";,,,;,,,;,,,;,,,;,,,;,,,;,,,;,,,;,,,;,,,}</definedName>
    <definedName function="false" hidden="false" name="노원문화1" vbProcedure="false">{#N/A,#N/A,FALSE,"총괄표지";#N/A,#N/A,FALSE,"표지";#N/A,#N/A,FALSE,"총표지";#N/A,#N/A,FALSE,"집계(총괄)";#N/A,#N/A,FALSE,"집계(토목)";#N/A,#N/A,FALSE,"집계 (R.C)";#N/A,#N/A,FALSE,"집계(철골)";#N/A,#N/A,FALSE,"집계(PC)";#N/A,#N/A,FALSE,"지급자재";,,,;,,,;,,,;,,,;,,,;,,,;,,,;,,,;,,,;,,,}</definedName>
    <definedName function="false" hidden="false" name="노임" vbProcedure="false">'[118]'!$B$2:$B$20</definedName>
    <definedName function="false" hidden="false" name="노임1" vbProcedure="false">#NAME?</definedName>
    <definedName function="false" hidden="false" name="노임2" vbProcedure="false">#NAME?</definedName>
    <definedName function="false" hidden="false" name="노임3" vbProcedure="false">#NAME?</definedName>
    <definedName function="false" hidden="false" name="노임단가" vbProcedure="false">'[53]'!$B$4:$D$199</definedName>
    <definedName function="false" hidden="false" name="노임단가1" vbProcedure="false">[59]Sheet1!$A$1:$D$152</definedName>
    <definedName function="false" hidden="false" name="노임단가___0" vbProcedure="false">'[299]'!$A$1</definedName>
    <definedName function="false" hidden="false" name="노임단가___2" vbProcedure="false">'[299]'!$A$1</definedName>
    <definedName function="false" hidden="false" name="노임단가_년도별" vbProcedure="false">'[112]'!$B$19:$B$23</definedName>
    <definedName function="false" hidden="false" name="노임전기" vbProcedure="false">[119]7단가!$B$15:$L$19</definedName>
    <definedName function="false" hidden="false" name="노즐" vbProcedure="false">'[51]'!$J$10</definedName>
    <definedName function="false" hidden="false" name="노즐공" vbProcedure="false">'[299]'!$A$1</definedName>
    <definedName function="false" hidden="false" name="노즐공001" vbProcedure="false">'[299]'!$A$1</definedName>
    <definedName function="false" hidden="false" name="노즐공002" vbProcedure="false">'[299]'!$A$1</definedName>
    <definedName function="false" hidden="false" name="노즐공011" vbProcedure="false">'[299]'!$A$1</definedName>
    <definedName function="false" hidden="false" name="노즐공982" vbProcedure="false">'[299]'!$A$1</definedName>
    <definedName function="false" hidden="false" name="노즐공991" vbProcedure="false">'[299]'!$A$1</definedName>
    <definedName function="false" hidden="false" name="노즐공992" vbProcedure="false">'[299]'!$A$1</definedName>
    <definedName function="false" hidden="false" name="노집1" vbProcedure="false">#NAME?</definedName>
    <definedName function="false" hidden="false" name="노출직" vbProcedure="false">'[120]'!$P$59</definedName>
    <definedName function="false" hidden="false" name="노출직부" vbProcedure="false">'[121]'!$P$59</definedName>
    <definedName function="false" hidden="false" name="노출형" vbProcedure="false">[344]DATA!$E$50:$F$59</definedName>
    <definedName function="false" hidden="false" name="노할증" vbProcedure="false">'[299]'!$FM$169</definedName>
    <definedName function="false" hidden="false" name="녹음기" vbProcedure="false">#NAME?</definedName>
    <definedName function="false" hidden="false" name="녹지노" vbProcedure="false">'[299]'!$A$1</definedName>
    <definedName function="false" hidden="false" name="녹지재" vbProcedure="false">'[299]'!$A$1</definedName>
    <definedName function="false" hidden="false" name="농원1호" vbProcedure="false">'[299]'!$A$1</definedName>
    <definedName function="false" hidden="false" name="농원2호" vbProcedure="false">'[299]'!$A$1</definedName>
    <definedName function="false" hidden="false" name="높이" vbProcedure="false">'[299]'!$A$1</definedName>
    <definedName function="false" hidden="false" name="누산수량이동" vbProcedure="false">'[51]'!$BP$68</definedName>
    <definedName function="false" hidden="false" name="눈주목" vbProcedure="false">'[53]'!$AE$31</definedName>
    <definedName function="false" hidden="false" name="눈주목H0_5" vbProcedure="false">'[299]'!$A$1</definedName>
    <definedName function="false" hidden="false" name="눈주목H0_5경" vbProcedure="false">'[299]'!$A$1</definedName>
    <definedName function="false" hidden="false" name="눈주목H0_5노" vbProcedure="false">'[299]'!$A$1</definedName>
    <definedName function="false" hidden="false" name="눈주목H0_5재" vbProcedure="false">'[299]'!$A$1</definedName>
    <definedName function="false" hidden="false" name="눈향" vbProcedure="false">[394]단가!$A$135</definedName>
    <definedName function="false" hidden="false" name="눈향L06" vbProcedure="false">[73]데이타!$E$92</definedName>
    <definedName function="false" hidden="false" name="눈향L08" vbProcedure="false">[73]데이타!$E$93</definedName>
    <definedName function="false" hidden="false" name="눈향L10" vbProcedure="false">[73]데이타!$E$94</definedName>
    <definedName function="false" hidden="false" name="눈향L14" vbProcedure="false">[73]데이타!$E$95</definedName>
    <definedName function="false" hidden="false" name="눈향L20" vbProcedure="false">[73]데이타!$E$96</definedName>
    <definedName function="false" hidden="false" name="뉴" vbProcedure="false">뉴</definedName>
    <definedName function="false" hidden="false" name="느릅" vbProcedure="false">[348]단가!$A$103</definedName>
    <definedName function="false" hidden="false" name="느릅R10" vbProcedure="false">[73]데이타!$E$100</definedName>
    <definedName function="false" hidden="false" name="느릅R4" vbProcedure="false">[73]데이타!$E$97</definedName>
    <definedName function="false" hidden="false" name="느릅R5" vbProcedure="false">[73]데이타!$E$98</definedName>
    <definedName function="false" hidden="false" name="느릅R8" vbProcedure="false">[89]데이타!$E$99</definedName>
    <definedName function="false" hidden="false" name="느릅나무10노무" vbProcedure="false">'[299]'!$EF$136</definedName>
    <definedName function="false" hidden="false" name="느릅나무10재료" vbProcedure="false">'[299]'!$A$1</definedName>
    <definedName function="false" hidden="false" name="느릅나무5노무" vbProcedure="false">'[299]'!$A$1</definedName>
    <definedName function="false" hidden="false" name="느릅나무5재료" vbProcedure="false">'[299]'!$A$1</definedName>
    <definedName function="false" hidden="false" name="느릅나무8노무" vbProcedure="false">'[299]'!$A$1</definedName>
    <definedName function="false" hidden="false" name="느릅나무8재료" vbProcedure="false">'[299]'!$A$1</definedName>
    <definedName function="false" hidden="false" name="느티10" vbProcedure="false">[348]단가!$A$106</definedName>
    <definedName function="false" hidden="false" name="느티15" vbProcedure="false">[348]단가!$A$105</definedName>
    <definedName function="false" hidden="false" name="느티20" vbProcedure="false">[348]단가!$A$104</definedName>
    <definedName function="false" hidden="false" name="느티8" vbProcedure="false">[348]단가!$A$107</definedName>
    <definedName function="false" hidden="false" name="느티R10" vbProcedure="false">[89]데이타!$E$104</definedName>
    <definedName function="false" hidden="false" name="느티R12" vbProcedure="false">[73]데이타!$E$105</definedName>
    <definedName function="false" hidden="false" name="느티R12경" vbProcedure="false">'[299]'!$DL$116</definedName>
    <definedName function="false" hidden="false" name="느티R12노" vbProcedure="false">'[299]'!$A$1</definedName>
    <definedName function="false" hidden="false" name="느티R12재" vbProcedure="false">'[299]'!$A$1</definedName>
    <definedName function="false" hidden="false" name="느티R15" vbProcedure="false">[73]데이타!$E$106</definedName>
    <definedName function="false" hidden="false" name="느티R15재" vbProcedure="false">'[299]'!$DL$116</definedName>
    <definedName function="false" hidden="false" name="느티R18" vbProcedure="false">[73]데이타!$E$107</definedName>
    <definedName function="false" hidden="false" name="느티R20" vbProcedure="false">[73]데이타!$E$108</definedName>
    <definedName function="false" hidden="false" name="느티R25" vbProcedure="false">[73]데이타!$E$109</definedName>
    <definedName function="false" hidden="false" name="느티R25재" vbProcedure="false">'[299]'!$DL$116</definedName>
    <definedName function="false" hidden="false" name="느티R30" vbProcedure="false">[73]데이타!$E$110</definedName>
    <definedName function="false" hidden="false" name="느티R5" vbProcedure="false">[73]데이타!$E$101</definedName>
    <definedName function="false" hidden="false" name="느티R6" vbProcedure="false">[73]데이타!$E$102</definedName>
    <definedName function="false" hidden="false" name="느티R8" vbProcedure="false">[73]데이타!$E$103</definedName>
    <definedName function="false" hidden="false" name="느티나무" vbProcedure="false">'[53]'!$L$12</definedName>
    <definedName function="false" hidden="false" name="느티나무H4_0xR12" vbProcedure="false">'[299]'!$A$1</definedName>
    <definedName function="false" hidden="false" name="느티나무H4_5xR20" vbProcedure="false">'[299]'!$A$1</definedName>
    <definedName function="false" hidden="false" name="느티나무H4_5xR25" vbProcedure="false">'[299]'!$A$1</definedName>
    <definedName function="false" hidden="false" name="능소화R2" vbProcedure="false">[73]데이타!$E$111</definedName>
    <definedName function="false" hidden="false" name="능소화R4" vbProcedure="false">[73]데이타!$E$112</definedName>
    <definedName function="false" hidden="false" name="능소화R6" vbProcedure="false">[73]데이타!$E$113</definedName>
    <definedName function="false" hidden="false" name="능형망철거" vbProcedure="false">능형망철거</definedName>
    <definedName function="false" hidden="false" name="능형망철거1" vbProcedure="false">능형망철거1</definedName>
    <definedName function="false" hidden="false" name="니" vbProcedure="false">니</definedName>
    <definedName function="false" hidden="false" name="닛플" vbProcedure="false">'[51]'!$J$17</definedName>
    <definedName function="false" hidden="false" name="다" vbProcedure="false">[59]Sheet1!$C$48</definedName>
    <definedName function="false" hidden="false" name="다_" vbProcedure="false">'[53]'!$D$20</definedName>
    <definedName function="false" hidden="false" name="다라" vbProcedure="false">{#N/A,#N/A,FALSE,"표지목차"}</definedName>
    <definedName function="false" hidden="false" name="다우웰바설치공" vbProcedure="false">'[299]'!$D$4</definedName>
    <definedName function="false" hidden="false" name="다운더홀함마" vbProcedure="false">'[51]'!$P$14</definedName>
    <definedName function="false" hidden="false" name="다정큼H0_8" vbProcedure="false">'[299]'!$A$1</definedName>
    <definedName function="false" hidden="false" name="다정큼H0_8경" vbProcedure="false">'[299]'!$A$1</definedName>
    <definedName function="false" hidden="false" name="다정큼H0_8노" vbProcedure="false">'[299]'!$A$1</definedName>
    <definedName function="false" hidden="false" name="다정큼H0_8재" vbProcedure="false">'[299]'!$A$1</definedName>
    <definedName function="false" hidden="false" name="다짐1경비" vbProcedure="false">[348]시설물일위!$A$1</definedName>
    <definedName function="false" hidden="false" name="다짐1노무비" vbProcedure="false">[348]시설물일위!$A$1</definedName>
    <definedName function="false" hidden="false" name="다짐1재료비" vbProcedure="false">[348]시설물일위!$A$1</definedName>
    <definedName function="false" hidden="false" name="다짐경비" vbProcedure="false">[348]시설물일위!$A$1</definedName>
    <definedName function="false" hidden="false" name="다짐노무비" vbProcedure="false">[348]시설물일위!$A$1</definedName>
    <definedName function="false" hidden="false" name="다짐되메우기" vbProcedure="false">'[299]'!$FK$167</definedName>
    <definedName function="false" hidden="false" name="닥___트___공" vbProcedure="false">'[299]'!$A$1</definedName>
    <definedName function="false" hidden="false" name="닥트" vbProcedure="false">'[299]'!$A$1</definedName>
    <definedName function="false" hidden="false" name="닥트공" vbProcedure="false">'[299]'!$A$1</definedName>
    <definedName function="false" hidden="false" name="닥트공001" vbProcedure="false">'[299]'!$A$1</definedName>
    <definedName function="false" hidden="false" name="닥트공002" vbProcedure="false">'[299]'!$A$1</definedName>
    <definedName function="false" hidden="false" name="닥트공011" vbProcedure="false">'[299]'!$A$1</definedName>
    <definedName function="false" hidden="false" name="닥트공982" vbProcedure="false">'[299]'!$A$1</definedName>
    <definedName function="false" hidden="false" name="닥트공991" vbProcedure="false">'[299]'!$A$1</definedName>
    <definedName function="false" hidden="false" name="닥트공992" vbProcedure="false">'[299]'!$A$1</definedName>
    <definedName function="false" hidden="false" name="단 " vbProcedure="false">'[53]'!$G$5:$Q$5</definedName>
    <definedName function="false" hidden="false" name="단__가2" vbProcedure="false">'[428]#REF'!$A$1</definedName>
    <definedName function="false" hidden="false" name="단__가3" vbProcedure="false">'[428]#REF'!$A$1</definedName>
    <definedName function="false" hidden="false" name="단__가4" vbProcedure="false">'[428]#REF'!$A$1</definedName>
    <definedName function="false" hidden="false" name="단__가5" vbProcedure="false">'[428]#REF'!$A$1</definedName>
    <definedName function="false" hidden="false" name="단__가6" vbProcedure="false">'[428]#REF'!$A$1</definedName>
    <definedName function="false" hidden="false" name="단_가" vbProcedure="false">'[53]'!$G$5:$Q$5</definedName>
    <definedName function="false" hidden="false" name="단_가2" vbProcedure="false">'[125]'!$AH$34</definedName>
    <definedName function="false" hidden="false" name="단_가3" vbProcedure="false">'[125]'!$BB$54</definedName>
    <definedName function="false" hidden="false" name="단_가4" vbProcedure="false">'[125]'!$BE$57</definedName>
    <definedName function="false" hidden="false" name="단_가5" vbProcedure="false">'[125]'!$CB$80</definedName>
    <definedName function="false" hidden="false" name="단_가6" vbProcedure="false">'[125]'!$CX$102</definedName>
    <definedName function="false" hidden="false" name="단_기" vbProcedure="false">'[299]'!$A$1</definedName>
    <definedName function="false" hidden="false" name="단가" vbProcedure="false">'[53]'!$A$1:$F$25</definedName>
    <definedName function="false" hidden="false" name="단가1" vbProcedure="false">'[51]'!$B$2:$I$520</definedName>
    <definedName function="false" hidden="false" name="단가2" vbProcedure="false">'[299]'!$FO$171,'[299]'!$A$257</definedName>
    <definedName function="false" hidden="false" name="단가22" vbProcedure="false">'[299]'!$T$20</definedName>
    <definedName function="false" hidden="false" name="단가49" vbProcedure="false">[430]49단가!$A$1:$O$1048576</definedName>
    <definedName function="false" hidden="false" name="단가n" vbProcedure="false">'[299]'!$FP$172</definedName>
    <definedName function="false" hidden="false" name="단가_1" vbProcedure="false">'[299]'!$A$1</definedName>
    <definedName function="false" hidden="false" name="단가검토" vbProcedure="false">'[299]'!$A$1</definedName>
    <definedName function="false" hidden="false" name="단가대비" vbProcedure="false">'[299]'!$A$1</definedName>
    <definedName function="false" hidden="false" name="단가비교" vbProcedure="false">'[299]'!$A$1</definedName>
    <definedName function="false" hidden="false" name="단가비교표" vbProcedure="false">'[126]'!$D$19,'[126]'!$F$19:$BD$19</definedName>
    <definedName function="false" hidden="false" name="단가비교표1" vbProcedure="false">'[551]'!$D$19,'[551]'!$F$19:$BD$19</definedName>
    <definedName function="false" hidden="false" name="단가비교표2" vbProcedure="false">'[2]'!$B$5</definedName>
    <definedName function="false" hidden="false" name="단가산출" vbProcedure="false">'[53]'!$A$86:$K$362</definedName>
    <definedName function="false" hidden="false" name="단가산출서" vbProcedure="false">NA()</definedName>
    <definedName function="false" hidden="false" name="단가산출선내부세로선" vbProcedure="false">[127]Mc1!$O$3599</definedName>
    <definedName function="false" hidden="false" name="단가일람" vbProcedure="false">'[51]'!$A$3:$K$112</definedName>
    <definedName function="false" hidden="false" name="단가적용표" vbProcedure="false">'[97]'!$A$5:$J$620</definedName>
    <definedName function="false" hidden="false" name="단가조사" vbProcedure="false">[128]단가산출!$A$1:$G$318</definedName>
    <definedName function="false" hidden="false" name="단가조사서" vbProcedure="false">[432]일위대가목차!$D$3:$D$9</definedName>
    <definedName function="false" hidden="false" name="단가조사용" vbProcedure="false">#NAME?</definedName>
    <definedName function="false" hidden="false" name="단가조사자료" vbProcedure="false">{#N/A,#N/A,FALSE,"총괄표지";#N/A,#N/A,FALSE,"표지";#N/A,#N/A,FALSE,"총표지";#N/A,#N/A,FALSE,"집계(총괄)";#N/A,#N/A,FALSE,"집계(토목)";#N/A,#N/A,FALSE,"집계 (R.C)";#N/A,#N/A,FALSE,"집계(철골)";#N/A,#N/A,FALSE,"집계(PC)";,,,;,,,;,,,;,,,;,,,;,,,;,,,;,,,;,,,;,,,;,,,}</definedName>
    <definedName function="false" hidden="false" name="단가조사표" vbProcedure="false">'[129]'!$A$3:$M$208</definedName>
    <definedName function="false" hidden="false" name="단가테이블" vbProcedure="false">'[93]기계경비(시간당)'!$C$1:$F$58</definedName>
    <definedName function="false" hidden="false" name="단가표" vbProcedure="false">[59]Sheet1!$BP$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관M" vbProcedure="false">[18]DATE!$H$24:$H$85</definedName>
    <definedName function="false" hidden="false" name="단기입력" vbProcedure="false">'[299]'!$BS$71</definedName>
    <definedName function="false" hidden="false" name="단말처리재" vbProcedure="false">'[53]'!$A$78</definedName>
    <definedName function="false" hidden="false" name="단위" vbProcedure="false">OFFSET('[130]'!$F$2,0,0,COUNTA('[130]'!$F$2:$F$65536),1)</definedName>
    <definedName function="false" hidden="false" name="단위18평형" vbProcedure="false">'[299]'!$B$2</definedName>
    <definedName function="false" hidden="false" name="단위25평형" vbProcedure="false">'[299]'!$A$1</definedName>
    <definedName function="false" hidden="false" name="단위30평형" vbProcedure="false">'[299]'!$A$1</definedName>
    <definedName function="false" hidden="false" name="단위공량1" vbProcedure="false">'[433]일위대가(출입)'!$A$1</definedName>
    <definedName function="false" hidden="false" name="단위공량10" vbProcedure="false">'[131]일위대가(4층원격)'!$BJ$62</definedName>
    <definedName function="false" hidden="false" name="단위공량11" vbProcedure="false">'[131]일위대가(4층원격)'!$BP$68</definedName>
    <definedName function="false" hidden="false" name="단위공량12" vbProcedure="false">'[131]일위대가(4층원격)'!$BV$74</definedName>
    <definedName function="false" hidden="false" name="단위공량13" vbProcedure="false">'[131]일위대가(4층원격)'!$CG$85</definedName>
    <definedName function="false" hidden="false" name="단위공량14" vbProcedure="false">'[131]일위대가(4층원격)'!$CM$91</definedName>
    <definedName function="false" hidden="false" name="단위공량15" vbProcedure="false">'[131]일위대가(4층원격)'!$CQ$95</definedName>
    <definedName function="false" hidden="false" name="단위공량16" vbProcedure="false">'[131]일위대가(4층원격)'!$CS$97</definedName>
    <definedName function="false" hidden="false" name="단위공량17" vbProcedure="false">'[131]일위대가(4층원격)'!$AS$45</definedName>
    <definedName function="false" hidden="false" name="단위공량2" vbProcedure="false">[132]일위대가!$BH$60</definedName>
    <definedName function="false" hidden="false" name="단위공량3" vbProcedure="false">[132]일위대가!$L$12</definedName>
    <definedName function="false" hidden="false" name="단위공량4" vbProcedure="false">'[131]일위대가(4층원격)'!$AI$35</definedName>
    <definedName function="false" hidden="false" name="단위공량5" vbProcedure="false">'[131]일위대가(4층원격)'!$AY$51</definedName>
    <definedName function="false" hidden="false" name="단위공량6" vbProcedure="false">'[131]일위대가(4층원격)'!$AO$41</definedName>
    <definedName function="false" hidden="false" name="단위공량7" vbProcedure="false">'[131]일위대가(4층원격)'!$AM$39</definedName>
    <definedName function="false" hidden="false" name="단위공량8" vbProcedure="false">'[131]일위대가(4층원격)'!$BA$53</definedName>
    <definedName function="false" hidden="false" name="단위공량9" vbProcedure="false">'[125]'!$BG$59</definedName>
    <definedName function="false" hidden="false" name="단위공량_10" vbProcedure="false">'[428]#REF'!$A$1</definedName>
    <definedName function="false" hidden="false" name="단위공량_11" vbProcedure="false">'[428]#REF'!$A$1</definedName>
    <definedName function="false" hidden="false" name="단위공량_12" vbProcedure="false">'[428]#REF'!$A$257</definedName>
    <definedName function="false" hidden="false" name="단위공량_13" vbProcedure="false">'[428]#REF'!$B$2</definedName>
    <definedName function="false" hidden="false" name="단위공량_14" vbProcedure="false">'[428]#REF'!$A$1</definedName>
    <definedName function="false" hidden="false" name="단위공량_15" vbProcedure="false">'[428]#REF'!$A$1</definedName>
    <definedName function="false" hidden="false" name="단위공량_16" vbProcedure="false">'[428]#REF'!$A$1</definedName>
    <definedName function="false" hidden="false" name="단위공량_17" vbProcedure="false">'[428]#REF'!$A$1</definedName>
    <definedName function="false" hidden="false" name="단위공량_4" vbProcedure="false">'[428]#REF'!$A$1</definedName>
    <definedName function="false" hidden="false" name="단위공량_5" vbProcedure="false">'[428]#REF'!$A$1</definedName>
    <definedName function="false" hidden="false" name="단위공량_6" vbProcedure="false">'[428]#REF'!$A$1</definedName>
    <definedName function="false" hidden="false" name="단위공량_7" vbProcedure="false">'[428]#REF'!$A$1</definedName>
    <definedName function="false" hidden="false" name="단위공량_8" vbProcedure="false">'[428]#REF'!$A$1</definedName>
    <definedName function="false" hidden="false" name="단위공량_9" vbProcedure="false">'[428]#REF'!$A$1</definedName>
    <definedName function="false" hidden="false" name="단위량당중기" vbProcedure="false">[431]단위량당중기!$A$4:$M$125</definedName>
    <definedName function="false" hidden="false" name="단위면적" vbProcedure="false">'[299]'!$FT$176</definedName>
    <definedName function="false" hidden="false" name="단위별" vbProcedure="false">'[133]'!HN56542</definedName>
    <definedName function="false" hidden="false" name="단위수량" vbProcedure="false">OFFSET([96]단위목록!$F$2,0,0,COUNTA([96]단위목록!$F$2:$F$140),1)</definedName>
    <definedName function="false" hidden="false" name="단축" vbProcedure="false">'[299]'!$A$1</definedName>
    <definedName function="false" hidden="false" name="달러" vbProcedure="false">'[299]'!$A$1</definedName>
    <definedName function="false" hidden="false" name="달러환율" vbProcedure="false">'[134]'!$D$4</definedName>
    <definedName function="false" hidden="false" name="담당자" vbProcedure="false">'[299]'!$A$1</definedName>
    <definedName function="false" hidden="false" name="담쟁이L03" vbProcedure="false">[73]데이타!$E$114</definedName>
    <definedName function="false" hidden="false" name="당" vbProcedure="false">[59]Sheet1!$BP$68</definedName>
    <definedName function="false" hidden="false" name="당경" vbProcedure="false">'[53]'!$K$1:$K$1048576</definedName>
    <definedName function="false" hidden="false" name="당계" vbProcedure="false">'[53]'!$L$1:$L$1048576</definedName>
    <definedName function="false" hidden="false" name="당기영업이자" vbProcedure="false">{#N/A,#N/A,FALSE,"지침";#N/A,#N/A,FALSE,"환경분석";#N/A,#N/A,FALSE,"Sheet16"}</definedName>
    <definedName function="false" hidden="false" name="당노" vbProcedure="false">'[53]'!$J$1:$J$1048576</definedName>
    <definedName function="false" hidden="false" name="당단" vbProcedure="false">'[53]'!$H$1:$H$1048576</definedName>
    <definedName function="false" hidden="false" name="당수" vbProcedure="false">'[53]'!$H$1:$H$1048576</definedName>
    <definedName function="false" hidden="false" name="당재" vbProcedure="false">'[53]'!$I$1:$I$1048576</definedName>
    <definedName function="false" hidden="false" name="당종려H2_5" vbProcedure="false">'[299]'!$D$4</definedName>
    <definedName function="false" hidden="false" name="당종려H2_5경" vbProcedure="false">'[299]'!$A$1</definedName>
    <definedName function="false" hidden="false" name="당종려H2_5노" vbProcedure="false">'[299]'!$A$1</definedName>
    <definedName function="false" hidden="false" name="당종려H2_5재" vbProcedure="false">'[299]'!$A$1</definedName>
    <definedName function="false" hidden="false" name="당초계약" vbProcedure="false">BlankMacro1</definedName>
    <definedName function="false" hidden="false" name="대" vbProcedure="false">[135]일위대가목록!$GO$709:$GP$710</definedName>
    <definedName function="false" hidden="false" name="대___장___공" vbProcedure="false">[81]노임단가!$CU$99</definedName>
    <definedName function="false" hidden="false" name="대가" vbProcedure="false">[59]Sheet1!$BP$68</definedName>
    <definedName function="false" hidden="false" name="대가집계표" vbProcedure="false">[136]일위목록!$A$5:$J$32</definedName>
    <definedName function="false" hidden="false" name="대구공항" vbProcedure="false">{#N/A,#N/A,FALSE,"총괄표지";#N/A,#N/A,FALSE,"표지";#N/A,#N/A,FALSE,"총표지";#N/A,#N/A,FALSE,"집계(총괄)";#N/A,#N/A,FALSE,"집계(토목)";#N/A,#N/A,FALSE,"집계 (R.C)";#N/A,#N/A,FALSE,"집계(철골)";#N/A,#N/A,FALSE,"집계(PC)";#N/A,#N/A,FALSE,"지급자재";,,,;,,,;,,,;,,,;,,,;,,,;,,,;,,,;,,,;,,,}</definedName>
    <definedName function="false" hidden="false" name="대기영역" vbProcedure="false">'[53]'!$A$4:$A$5</definedName>
    <definedName function="false" hidden="false" name="대나무" vbProcedure="false">'[53]'!$J$10</definedName>
    <definedName function="false" hidden="false" name="대나무연계형" vbProcedure="false">'[299]'!$A$1</definedName>
    <definedName function="false" hidden="false" name="대나무지주목" vbProcedure="false">[389]식재출력용!$A$1</definedName>
    <definedName function="false" hidden="false" name="대농교" vbProcedure="false">'[299]'!$FU$177</definedName>
    <definedName function="false" hidden="false" name="대동설계계산서" vbProcedure="false">'[51]'!$BP$68</definedName>
    <definedName function="false" hidden="false" name="대리석포장" vbProcedure="false">{#N/A,#N/A,TRUE,"총괄"}</definedName>
    <definedName function="false" hidden="false" name="대분류" vbProcedure="false">'[2]'!$AD$2:$AD$23</definedName>
    <definedName function="false" hidden="false" name="대왕참R10" vbProcedure="false">[73]데이타!$E$118</definedName>
    <definedName function="false" hidden="false" name="대왕참R4" vbProcedure="false">[73]데이타!$E$115</definedName>
    <definedName function="false" hidden="false" name="대왕참R6" vbProcedure="false">[73]데이타!$E$116</definedName>
    <definedName function="false" hidden="false" name="대왕참R8" vbProcedure="false">[73]데이타!$E$117</definedName>
    <definedName function="false" hidden="false" name="대일" vbProcedure="false">'[83]'!$AQ$43:$BD$56</definedName>
    <definedName function="false" hidden="false" name="대장" vbProcedure="false">'[299]'!$DL$116</definedName>
    <definedName function="false" hidden="false" name="대장1" vbProcedure="false">[137]직노!$DK$371</definedName>
    <definedName function="false" hidden="false" name="대전조차2" vbProcedure="false">'[299]'!$A$1</definedName>
    <definedName function="false" hidden="false" name="대청" vbProcedure="false">[83]표지!$O$15</definedName>
    <definedName function="false" hidden="false" name="대추" vbProcedure="false">[348]단가!$A$108</definedName>
    <definedName function="false" hidden="false" name="대추R10" vbProcedure="false">[73]데이타!$E$123</definedName>
    <definedName function="false" hidden="false" name="대추R4" vbProcedure="false">[73]데이타!$E$119</definedName>
    <definedName function="false" hidden="false" name="대추R5" vbProcedure="false">[73]데이타!$E$120</definedName>
    <definedName function="false" hidden="false" name="대추R6" vbProcedure="false">[73]데이타!$E$121</definedName>
    <definedName function="false" hidden="false" name="대추R6경" vbProcedure="false">'[299]'!$DL$116</definedName>
    <definedName function="false" hidden="false" name="대추R6노" vbProcedure="false">'[299]'!$A$1</definedName>
    <definedName function="false" hidden="false" name="대추R6재" vbProcedure="false">'[299]'!$A$1</definedName>
    <definedName function="false" hidden="false" name="대추R8" vbProcedure="false">[73]데이타!$E$122</definedName>
    <definedName function="false" hidden="false" name="대형경" vbProcedure="false">'[299]'!$DL$116</definedName>
    <definedName function="false" hidden="false" name="대형노" vbProcedure="false">'[299]'!$A$1</definedName>
    <definedName function="false" hidden="false" name="대형브레이카0_7M3" vbProcedure="false">'[299]'!$A$1</definedName>
    <definedName function="false" hidden="false" name="대형재" vbProcedure="false">'[299]'!$A$1</definedName>
    <definedName function="false" hidden="false" name="더"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더블롯드1_5" vbProcedure="false">'[51]'!$J$4</definedName>
    <definedName function="false" hidden="false" name="더블롯드3_0" vbProcedure="false">'[51]'!$J$5</definedName>
    <definedName function="false" hidden="false" name="더블쉬벨본체" vbProcedure="false">'[51]'!$J$8</definedName>
    <definedName function="false" hidden="false" name="더블쉬벨부품" vbProcedure="false">'[51]'!$J$9</definedName>
    <definedName function="false" hidden="false" name="더하기" vbProcedure="false">[18]DATE!$J$24:$J$85</definedName>
    <definedName function="false" hidden="false" name="덕" vbProcedure="false">{#N/A,#N/A,FALSE,"포장2"}</definedName>
    <definedName function="false" hidden="false" name="덕_트_공" vbProcedure="false">'[53]'!$F$25</definedName>
    <definedName function="false" hidden="false" name="덕_트_공___0" vbProcedure="false">'[299]'!$A$1</definedName>
    <definedName function="false" hidden="false" name="덕_트_공___2" vbProcedure="false">'[299]'!$A$1</definedName>
    <definedName function="false" hidden="false" name="덕산1호" vbProcedure="false">'[299]'!$A$1</definedName>
    <definedName function="false" hidden="false" name="덕산2호" vbProcedure="false">'[299]'!$A$1</definedName>
    <definedName function="false" hidden="false" name="덕산3호" vbProcedure="false">'[299]'!$A$1</definedName>
    <definedName function="false" hidden="false" name="덕산4호" vbProcedure="false">'[299]'!$A$1</definedName>
    <definedName function="false" hidden="false" name="덕전1호" vbProcedure="false">'[299]'!$A$1</definedName>
    <definedName function="false" hidden="false" name="덕전2호" vbProcedure="false">'[299]'!$A$1</definedName>
    <definedName function="false" hidden="false" name="덕전3호" vbProcedure="false">'[299]'!$A$1</definedName>
    <definedName function="false" hidden="false" name="덕지1호" vbProcedure="false">'[299]'!$A$1</definedName>
    <definedName function="false" hidden="false" name="덕진" vbProcedure="false">{#N/A,#N/A,FALSE,"포장2"}</definedName>
    <definedName function="false" hidden="false" name="덕천1호" vbProcedure="false">'[299]'!$A$1</definedName>
    <definedName function="false" hidden="false" name="덕천2호" vbProcedure="false">'[299]'!$A$1</definedName>
    <definedName function="false" hidden="false" name="덕천3호" vbProcedure="false">'[299]'!$A$1</definedName>
    <definedName function="false" hidden="false" name="덕천4호" vbProcedure="false">'[299]'!$A$1</definedName>
    <definedName function="false" hidden="false" name="덕호" vbProcedure="false">{#N/A,#N/A,FALSE,"포장2"}</definedName>
    <definedName function="false" hidden="false" name="덤프15경" vbProcedure="false">'[299]'!$A$1</definedName>
    <definedName function="false" hidden="false" name="덤프15노무" vbProcedure="false">'[299]'!$A$1</definedName>
    <definedName function="false" hidden="false" name="덤프15재료" vbProcedure="false">'[299]'!$A$1</definedName>
    <definedName function="false" hidden="false" name="덤프2_5경" vbProcedure="false">'[299]'!$A$1</definedName>
    <definedName function="false" hidden="false" name="덤프2_5노무" vbProcedure="false">'[299]'!$A$1</definedName>
    <definedName function="false" hidden="false" name="덤프2_5재료" vbProcedure="false">'[299]'!$A$1</definedName>
    <definedName function="false" hidden="false" name="덤프트럭15TON" vbProcedure="false">'[299]'!$A$1</definedName>
    <definedName function="false" hidden="false" name="덤프트럭대기시간" vbProcedure="false">'[53]'!$P$2:$Q$4</definedName>
    <definedName function="false" hidden="false" name="덤프트럭속도" vbProcedure="false">'[53]'!$F$2:$G$45</definedName>
    <definedName function="false" hidden="false" name="덤프트럭적하시간" vbProcedure="false">'[53]'!$K$2:$L$19</definedName>
    <definedName function="false" hidden="false" name="덩굴장미" vbProcedure="false">[394]단가!$A$148</definedName>
    <definedName function="false" hidden="false" name="덩굴장미3" vbProcedure="false">[73]데이타!$E$128</definedName>
    <definedName function="false" hidden="false" name="덩굴장미4" vbProcedure="false">[73]데이타!$E$129</definedName>
    <definedName function="false" hidden="false" name="덩굴장미5" vbProcedure="false">[73]데이타!$E$130</definedName>
    <definedName function="false" hidden="false" name="데이타" vbProcedure="false">'[299]'!$DL$116</definedName>
    <definedName function="false" hidden="false" name="데크A" vbProcedure="false">'[299]'!$A$1</definedName>
    <definedName function="false" hidden="false" name="데크휘니샤면고르기" vbProcedure="false">'[299]'!$A$1</definedName>
    <definedName function="false" hidden="false" name="뎌" vbProcedure="false">뎌</definedName>
    <definedName function="false" hidden="false" name="뎡유" vbProcedure="false">'[299]'!$C$3</definedName>
    <definedName function="false" hidden="false" name="도" vbProcedure="false">'[121]'!$P$59</definedName>
    <definedName function="false" hidden="false" name="도______급______액" vbProcedure="false">'[299]'!$D$4</definedName>
    <definedName function="false" hidden="false" name="도___배___공" vbProcedure="false">'[299]'!$A$1</definedName>
    <definedName function="false" hidden="false" name="도___장___공" vbProcedure="false">'[299]'!$A$1</definedName>
    <definedName function="false" hidden="false" name="도___편___수" vbProcedure="false">'[299]'!$A$1</definedName>
    <definedName function="false" hidden="false" name="도_장_공" vbProcedure="false">'[53]'!$F$11</definedName>
    <definedName function="false" hidden="false" name="도_장_공___0" vbProcedure="false">'[299]'!$A$1</definedName>
    <definedName function="false" hidden="false" name="도_장_공___2" vbProcedure="false">'[299]'!$A$1</definedName>
    <definedName function="false" hidden="false" name="도급" vbProcedure="false">'[138]'!DA$26472</definedName>
    <definedName function="false" hidden="false" name="도급가" vbProcedure="false">'[299]'!$A$1</definedName>
    <definedName function="false" hidden="false" name="도급공사" vbProcedure="false">'[299]'!$A$1</definedName>
    <definedName function="false" hidden="false" name="도급공사비" vbProcedure="false">[434]2공구산출내역!$A$1</definedName>
    <definedName function="false" hidden="false" name="도급금액" vbProcedure="false">'[299]'!$FW$179</definedName>
    <definedName function="false" hidden="false" name="도급단가" vbProcedure="false">'[53]'!$A$1</definedName>
    <definedName function="false" hidden="false" name="도급분류" vbProcedure="false">OFFSET([94]파일의이용!$O$2,0,0,COUNTA([94]파일의이용!$O$2:$O$3),1)</definedName>
    <definedName function="false" hidden="false" name="도급액" vbProcedure="false">'[299]'!$B$2</definedName>
    <definedName function="false" hidden="false" name="도급예산내역서총괄표공구손료" vbProcedure="false">[408]도급예산내역서총괄표!$F$21</definedName>
    <definedName function="false" hidden="false" name="도급예산내역서총괄표공비" vbProcedure="false">[408]도급예산내역서총괄표!$G$21</definedName>
    <definedName function="false" hidden="false" name="도급예산내역서총괄표재료비" vbProcedure="false">[408]도급예산내역서총괄표!$E$21</definedName>
    <definedName function="false" hidden="false" name="도급예산액" vbProcedure="false">'[299]'!$FX$180</definedName>
    <definedName function="false" hidden="false" name="도급예상액" vbProcedure="false">'[299]'!$A$1</definedName>
    <definedName function="false" hidden="false" name="도급예정액" vbProcedure="false">'[299]'!$A$1</definedName>
    <definedName function="false" hidden="false" name="도급예정액2" vbProcedure="false">'[75]'!$D$29</definedName>
    <definedName function="false" hidden="false" name="도급예정액3" vbProcedure="false">'[75]'!$D$27</definedName>
    <definedName function="false" hidden="false" name="도급예정액4" vbProcedure="false">'[75]'!$D$27</definedName>
    <definedName function="false" hidden="false" name="도로구조경비" vbProcedure="false">'[51]'!$L$52</definedName>
    <definedName function="false" hidden="false" name="도로구조노무비" vbProcedure="false">'[51]'!$H$52</definedName>
    <definedName function="false" hidden="false" name="도로구조재료비" vbProcedure="false">'[51]'!$J$52</definedName>
    <definedName function="false" hidden="false" name="도로토공경비" vbProcedure="false">'[51]'!$L$20</definedName>
    <definedName function="false" hidden="false" name="도로토공노무비" vbProcedure="false">'[51]'!$H$20</definedName>
    <definedName function="false" hidden="false" name="도로토공재료비" vbProcedure="false">'[51]'!$J$20</definedName>
    <definedName function="false" hidden="false" name="도목수" vbProcedure="false">[81]노임단가!$C$3</definedName>
    <definedName function="false" hidden="false" name="도배공" vbProcedure="false">'[299]'!$DW$127</definedName>
    <definedName function="false" hidden="false" name="도배공001" vbProcedure="false">'[299]'!$A$1</definedName>
    <definedName function="false" hidden="false" name="도배공002" vbProcedure="false">'[299]'!$A$1</definedName>
    <definedName function="false" hidden="false" name="도배공011" vbProcedure="false">'[299]'!$A$1</definedName>
    <definedName function="false" hidden="false" name="도배공982" vbProcedure="false">'[299]'!$A$1</definedName>
    <definedName function="false" hidden="false" name="도배공991" vbProcedure="false">'[299]'!$A$1</definedName>
    <definedName function="false" hidden="false" name="도배공992" vbProcedure="false">'[299]'!$A$1</definedName>
    <definedName function="false" hidden="false" name="도사" vbProcedure="false">{#N/A,#N/A,FALSE,"총괄표지";#N/A,#N/A,FALSE,"표지";#N/A,#N/A,FALSE,"총표지";#N/A,#N/A,FALSE,"집계(총괄)";#N/A,#N/A,FALSE,"집계(토목)";#N/A,#N/A,FALSE,"집계 (R.C)";#N/A,#N/A,FALSE,"집계(철골)";#N/A,#N/A,FALSE,"집계(PC)";#N/A,#N/A,FALSE,"지급자재";#N/A,#N/A,FALSE,"RC";,,,;,,,;,,,;,,,;,,,;,,,;,,,;,,,;,,,}</definedName>
    <definedName function="false" hidden="false" name="도서관" vbProcedure="false">[83]표지!$A$1:$M$13</definedName>
    <definedName function="false" hidden="false" name="도장" vbProcedure="false">'[299]'!$A$1</definedName>
    <definedName function="false" hidden="false" name="도장공" vbProcedure="false">'[299]'!$A$1</definedName>
    <definedName function="false" hidden="false" name="도장공001" vbProcedure="false">'[299]'!$A$1</definedName>
    <definedName function="false" hidden="false" name="도장공002" vbProcedure="false">'[299]'!$A$1</definedName>
    <definedName function="false" hidden="false" name="도장공011" vbProcedure="false">'[299]'!$A$1</definedName>
    <definedName function="false" hidden="false" name="도장공982" vbProcedure="false">'[299]'!$A$1</definedName>
    <definedName function="false" hidden="false" name="도장공991" vbProcedure="false">'[299]'!$A$1</definedName>
    <definedName function="false" hidden="false" name="도장공992" vbProcedure="false">'[299]'!$A$1</definedName>
    <definedName function="false" hidden="false" name="도편수" vbProcedure="false">'[299]'!$A$1</definedName>
    <definedName function="false" hidden="false" name="도편수001" vbProcedure="false">'[299]'!$A$1</definedName>
    <definedName function="false" hidden="false" name="도편수002" vbProcedure="false">'[299]'!$A$1</definedName>
    <definedName function="false" hidden="false" name="도편수011" vbProcedure="false">'[299]'!$A$1</definedName>
    <definedName function="false" hidden="false" name="도편수982" vbProcedure="false">'[299]'!$A$1</definedName>
    <definedName function="false" hidden="false" name="도편수991" vbProcedure="false">'[299]'!$A$1</definedName>
    <definedName function="false" hidden="false" name="도편수992" vbProcedure="false">'[299]'!$A$1</definedName>
    <definedName function="false" hidden="false" name="도표"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독일가문비1206" vbProcedure="false">[73]데이타!$E$131</definedName>
    <definedName function="false" hidden="false" name="독일가문비1508" vbProcedure="false">[73]데이타!$E$132</definedName>
    <definedName function="false" hidden="false" name="독일가문비2010" vbProcedure="false">[73]데이타!$E$133</definedName>
    <definedName function="false" hidden="false" name="독일가문비2512" vbProcedure="false">[73]데이타!$E$134</definedName>
    <definedName function="false" hidden="false" name="독일가문비3015" vbProcedure="false">[73]데이타!$E$135</definedName>
    <definedName function="false" hidden="false" name="독일가문비3518" vbProcedure="false">[73]데이타!$E$136</definedName>
    <definedName function="false" hidden="false" name="돈" vbProcedure="false">{#N/A,#N/A,FALSE,"조골재"}</definedName>
    <definedName function="false" hidden="false" name="돈_1" vbProcedure="false">{#N/A,#N/A,FALSE,"조골재"}</definedName>
    <definedName function="false" hidden="false" name="돈나무0504" vbProcedure="false">[73]데이타!$E$137</definedName>
    <definedName function="false" hidden="false" name="돈나무0805" vbProcedure="false">[73]데이타!$E$138</definedName>
    <definedName function="false" hidden="false" name="돈나무1007" vbProcedure="false">[73]데이타!$E$139</definedName>
    <definedName function="false" hidden="false" name="돈나무1210" vbProcedure="false">[73]데이타!$E$140</definedName>
    <definedName function="false" hidden="false" name="돈나무H1_0" vbProcedure="false">'[299]'!$DL$116</definedName>
    <definedName function="false" hidden="false" name="돈나무H1_0경" vbProcedure="false">'[299]'!$A$1</definedName>
    <definedName function="false" hidden="false" name="돈나무H1_0노" vbProcedure="false">'[299]'!$A$1</definedName>
    <definedName function="false" hidden="false" name="돈나무H1_0재" vbProcedure="false">'[299]'!$A$1</definedName>
    <definedName function="false" hidden="false" name="돈나무H1_2노" vbProcedure="false">'[299]'!$A$1</definedName>
    <definedName function="false" hidden="false" name="돈나무H1_2재" vbProcedure="false">'[299]'!$A$1</definedName>
    <definedName function="false" hidden="false" name="돌단풍" vbProcedure="false">'[53]'!$AU$47</definedName>
    <definedName function="false" hidden="false" name="돌리기" vbProcedure="false">'[48]'!$A$1</definedName>
    <definedName function="false" hidden="false" name="돌리기1" vbProcedure="false">'[48]'!$A$1</definedName>
    <definedName function="false" hidden="false" name="돌리기2" vbProcedure="false">'[48]'!$A$1</definedName>
    <definedName function="false" hidden="false" name="돌리기3" vbProcedure="false">'[48]'!$B$1</definedName>
    <definedName function="false" hidden="false" name="돌멍" vbProcedure="false">'[299]'!$A$1</definedName>
    <definedName function="false" hidden="false" name="돌아가_교통" vbProcedure="false">[95]!돌아가_교통</definedName>
    <definedName function="false" hidden="false" name="돌아가기" vbProcedure="false">돌아가기</definedName>
    <definedName function="false" hidden="false" name="동" vbProcedure="false">[25]수량산출!$AD$30</definedName>
    <definedName function="false" hidden="false" name="동_발_공__터_널" vbProcedure="false">'[299]'!$ET$150</definedName>
    <definedName function="false" hidden="false" name="동국대불교병원" vbProcedure="false">'[299]'!$A$1</definedName>
    <definedName function="false" hidden="false" name="동남" vbProcedure="false">{#N/A,#N/A,FALSE,"표지"}</definedName>
    <definedName function="false" hidden="false" name="동바리" vbProcedure="false">'[299]'!$D$4</definedName>
    <definedName function="false" hidden="false" name="동발공_터널" vbProcedure="false">'[299]'!$A$1</definedName>
    <definedName function="false" hidden="false" name="동발공_터널001" vbProcedure="false">'[299]'!$A$1</definedName>
    <definedName function="false" hidden="false" name="동발공_터널002" vbProcedure="false">'[299]'!$A$1</definedName>
    <definedName function="false" hidden="false" name="동발공_터널011" vbProcedure="false">'[299]'!$A$1</definedName>
    <definedName function="false" hidden="false" name="동발공_터널982" vbProcedure="false">'[299]'!$A$1</definedName>
    <definedName function="false" hidden="false" name="동발공_터널991" vbProcedure="false">'[299]'!$A$1</definedName>
    <definedName function="false" hidden="false" name="동발공_터널992" vbProcedure="false">'[299]'!$A$1</definedName>
    <definedName function="false" hidden="false" name="동백1002" vbProcedure="false">[73]데이타!$E$141</definedName>
    <definedName function="false" hidden="false" name="동백1204" vbProcedure="false">[73]데이타!$E$142</definedName>
    <definedName function="false" hidden="false" name="동백1506" vbProcedure="false">[73]데이타!$E$143</definedName>
    <definedName function="false" hidden="false" name="동백1808" vbProcedure="false">[73]데이타!$E$144</definedName>
    <definedName function="false" hidden="false" name="동백H1_2" vbProcedure="false">'[299]'!$DL$116</definedName>
    <definedName function="false" hidden="false" name="동백H1_2경" vbProcedure="false">'[299]'!$A$1</definedName>
    <definedName function="false" hidden="false" name="동백H1_2노" vbProcedure="false">'[299]'!$A$1</definedName>
    <definedName function="false" hidden="false" name="동백H1_2재" vbProcedure="false">'[299]'!$A$1</definedName>
    <definedName function="false" hidden="false" name="동백H1_8경" vbProcedure="false">'[299]'!$A$1</definedName>
    <definedName function="false" hidden="false" name="동백H1_8노" vbProcedure="false">'[299]'!$A$1</definedName>
    <definedName function="false" hidden="false" name="동백H1_8재" vbProcedure="false">'[299]'!$A$1</definedName>
    <definedName function="false" hidden="false" name="동백나무2노무" vbProcedure="false">'[299]'!$A$1</definedName>
    <definedName function="false" hidden="false" name="동백나무2재료" vbProcedure="false">'[299]'!$A$1</definedName>
    <definedName function="false" hidden="false" name="동백나무4노무" vbProcedure="false">'[299]'!$A$1</definedName>
    <definedName function="false" hidden="false" name="동백나무4재료" vbProcedure="false">'[299]'!$A$1</definedName>
    <definedName function="false" hidden="false" name="동백나무6노무" vbProcedure="false">'[299]'!$A$1</definedName>
    <definedName function="false" hidden="false" name="동백나무6재료" vbProcedure="false">'[299]'!$A$1</definedName>
    <definedName function="false" hidden="false" name="동백나무8노무" vbProcedure="false">'[299]'!$A$1</definedName>
    <definedName function="false" hidden="false" name="동백나무8재료" vbProcedure="false">'[299]'!$A$1</definedName>
    <definedName function="false" hidden="false" name="동백나무H2_0" vbProcedure="false">'[299]'!$A$1</definedName>
    <definedName function="false" hidden="false" name="동별내역" vbProcedure="false">'[53]'!$A$2:$R$5637</definedName>
    <definedName function="false" hidden="false" name="동별설계" vbProcedure="false">'[53]'!$A$2:$R$3490</definedName>
    <definedName function="false" hidden="false" name="동부지분율" vbProcedure="false">'[299]'!$A$1</definedName>
    <definedName function="false" hidden="false" name="동신갑지" vbProcedure="false">'[53]'!$A$1:$AA$126</definedName>
    <definedName function="false" hidden="false" name="동신을지" vbProcedure="false">'[53]'!$A$1:$AA$126</definedName>
    <definedName function="false" hidden="false" name="동원" vbProcedure="false">[59]Sheet1!$A$4:$AY$97</definedName>
    <definedName function="false" hidden="false" name="동원1" vbProcedure="false">[59]Sheet1!$B$2:$AX$93</definedName>
    <definedName function="false" hidden="false" name="되다짐경비" vbProcedure="false">[348]시설물일위!$A$1</definedName>
    <definedName function="false" hidden="false" name="되메우기" vbProcedure="false">'[299]'!$FK$167</definedName>
    <definedName function="false" hidden="false" name="되메우기경" vbProcedure="false">'[299]'!$A$1</definedName>
    <definedName function="false" hidden="false" name="되메우기노" vbProcedure="false">'[299]'!$A$1</definedName>
    <definedName function="false" hidden="false" name="되메우기다짐경비" vbProcedure="false">[348]시설물일위!$A$1</definedName>
    <definedName function="false" hidden="false" name="되메우기다짐노무비" vbProcedure="false">[348]시설물일위!$A$1</definedName>
    <definedName function="false" hidden="false" name="되메우기다짐재료비" vbProcedure="false">[348]시설물일위!$A42498</definedName>
    <definedName function="false" hidden="false" name="되메우기재" vbProcedure="false">'[299]'!$FK$167</definedName>
    <definedName function="false" hidden="false" name="두겁노" vbProcedure="false">'[299]'!$A$1</definedName>
    <definedName function="false" hidden="false" name="두겁재" vbProcedure="false">'[299]'!$A$1</definedName>
    <definedName function="false" hidden="false" name="두기1" vbProcedure="false">'[299]'!$A$1</definedName>
    <definedName function="false" hidden="false" name="두기1호" vbProcedure="false">'[299]'!$A$1</definedName>
    <definedName function="false" hidden="false" name="두기2" vbProcedure="false">'[299]'!$A$1</definedName>
    <definedName function="false" hidden="false" name="두기2호" vbProcedure="false">'[299]'!$A$1</definedName>
    <definedName function="false" hidden="false" name="두기3" vbProcedure="false">'[299]'!$A$1</definedName>
    <definedName function="false" hidden="false" name="두기3호" vbProcedure="false">'[299]'!$A$1</definedName>
    <definedName function="false" hidden="false" name="두번째집계표" vbProcedure="false">'[299]'!$A$1</definedName>
    <definedName function="false" hidden="false" name="듀" vbProcedure="false">{#N/A,#N/A,FALSE,"단가표지"}</definedName>
    <definedName function="false" hidden="false" name="드_잡_이__공" vbProcedure="false">'[299]'!$D$4</definedName>
    <definedName function="false" hidden="false" name="드잡이공" vbProcedure="false">'[299]'!$A$1</definedName>
    <definedName function="false" hidden="false" name="드잡이공001" vbProcedure="false">'[299]'!$A$1</definedName>
    <definedName function="false" hidden="false" name="드잡이공002" vbProcedure="false">'[299]'!$A$1</definedName>
    <definedName function="false" hidden="false" name="드잡이공011" vbProcedure="false">'[299]'!$A$1</definedName>
    <definedName function="false" hidden="false" name="드잡이공982" vbProcedure="false">'[299]'!$A$1</definedName>
    <definedName function="false" hidden="false" name="드잡이공991" vbProcedure="false">'[299]'!$A$1</definedName>
    <definedName function="false" hidden="false" name="드잡이공992" vbProcedure="false">'[299]'!$A$1</definedName>
    <definedName function="false" hidden="false" name="들어가" vbProcedure="false">[137]직노!$DK$371</definedName>
    <definedName function="false" hidden="false" name="등R2" vbProcedure="false">[73]데이타!$E$156</definedName>
    <definedName function="false" hidden="false" name="등R4" vbProcedure="false">[73]데이타!$E$157</definedName>
    <definedName function="false" hidden="false" name="등R6" vbProcedure="false">[73]데이타!$E$158</definedName>
    <definedName function="false" hidden="false" name="등R8" vbProcedure="false">[73]데이타!$E$159</definedName>
    <definedName function="false" hidden="false" name="등가거리" vbProcedure="false">'[299]'!$DL$116</definedName>
    <definedName function="false" hidden="false" name="등가거리1" vbProcedure="false">'[299]'!$A$1</definedName>
    <definedName function="false" hidden="false" name="등가거리2" vbProcedure="false">'[299]'!$A$1</definedName>
    <definedName function="false" hidden="false" name="등가거리3" vbProcedure="false">'[299]'!$A$1</definedName>
    <definedName function="false" hidden="false" name="등가거리4" vbProcedure="false">'[299]'!$A$1</definedName>
    <definedName function="false" hidden="false" name="등가거리5" vbProcedure="false">'[299]'!$A$1</definedName>
    <definedName function="false" hidden="false" name="등가거리6" vbProcedure="false">'[299]'!$A$1</definedName>
    <definedName function="false" hidden="false" name="등가거리7" vbProcedure="false">'[299]'!$A$1</definedName>
    <definedName function="false" hidden="false" name="등가도움" vbProcedure="false">[95]!등가도움</definedName>
    <definedName function="false" hidden="false" name="등의자" vbProcedure="false">[435]시설물기초!$CU40548</definedName>
    <definedName function="false" hidden="false" name="디" vbProcedure="false">디</definedName>
    <definedName function="false" hidden="false" name="디이젤엔진15HP" vbProcedure="false">'[299]'!$C$3</definedName>
    <definedName function="false" hidden="false" name="디젤엔진" vbProcedure="false">'[51]'!$P$14</definedName>
    <definedName function="false" hidden="false" name="때죽" vbProcedure="false">[348]단가!$A$109</definedName>
    <definedName function="false" hidden="false" name="때죽R10" vbProcedure="false">[73]데이타!$E$127</definedName>
    <definedName function="false" hidden="false" name="때죽R4" vbProcedure="false">[73]데이타!$E$124</definedName>
    <definedName function="false" hidden="false" name="때죽R6" vbProcedure="false">[73]데이타!$E$125</definedName>
    <definedName function="false" hidden="false" name="때죽R8" vbProcedure="false">[73]데이타!$E$126</definedName>
    <definedName function="false" hidden="false" name="때죽나무H3_0" vbProcedure="false">'[299]'!$DL$116</definedName>
    <definedName function="false" hidden="false" name="라" vbProcedure="false">{#N/A,#N/A,FALSE,"총괄표지";#N/A,#N/A,FALSE,"표지";#N/A,#N/A,FALSE,"총표지";#N/A,#N/A,FALSE,"집계(총괄)";#N/A,#N/A,FALSE,"집계(토목)";#N/A,#N/A,FALSE,"집계 (R.C)";#N/A,#N/A,FALSE,"집계(철골)";#N/A,#N/A,FALSE,"집계(PC)";#N/A,#N/A,FALSE,"지급자재";#N/A,#N/A,FALSE,"RC";#N/A,#N/A,FALSE,"철골";,,,;,,,;,,,;,,,;,,,;,,,;,,,;,,,}</definedName>
    <definedName function="false" hidden="false" name="라ㅓㅇ" vbProcedure="false">{#N/A,#N/A,FALSE,"총괄표지";#N/A,#N/A,FALSE,"표지";#N/A,#N/A,FALSE,"총표지";#N/A,#N/A,FALSE,"집계(총괄)";#N/A,#N/A,FALSE,"집계(토목)";#N/A,#N/A,FALSE,"집계 (R.C)";#N/A,#N/A,FALSE,"집계(철골)";#N/A,#N/A,FALSE,"집계(PC)";#N/A,#N/A,FALSE,"지급자재";#N/A,#N/A,FALSE,"RC";,,,;,,,;,,,;,,,;,,,;,,,;,,,;,,,;,,,}</definedName>
    <definedName function="false" hidden="false" name="라라라" vbProcedure="false">NA()</definedName>
    <definedName function="false" hidden="false" name="라인" vbProcedure="false">'[299]'!$AQ$43</definedName>
    <definedName function="false" hidden="false" name="램머80KG" vbProcedure="false">'[299]'!$A$1</definedName>
    <definedName function="false" hidden="false" name="램머Q간재" vbProcedure="false">[93]램머!$D$20</definedName>
    <definedName function="false" hidden="false" name="램머Q간재10" vbProcedure="false">[93]램머!$F$20</definedName>
    <definedName function="false" hidden="false" name="램머Q간재야간" vbProcedure="false">[93]램머!$J$20</definedName>
    <definedName function="false" hidden="false" name="램머Q노무" vbProcedure="false">[93]램머!$D$21</definedName>
    <definedName function="false" hidden="false" name="램머Q노무10" vbProcedure="false">[93]램머!$F$21</definedName>
    <definedName function="false" hidden="false" name="램머Q노무야간" vbProcedure="false">[93]램머!$J$21</definedName>
    <definedName function="false" hidden="false" name="램머Q손료" vbProcedure="false">[93]램머!$D$22</definedName>
    <definedName function="false" hidden="false" name="램머Q손료10" vbProcedure="false">[93]램머!$F$22</definedName>
    <definedName function="false" hidden="false" name="램머Q손료야간" vbProcedure="false">[93]램머!$J$22</definedName>
    <definedName function="false" hidden="false" name="램머간재" vbProcedure="false">'[93]기계경비(시간당)'!$H$170</definedName>
    <definedName function="false" hidden="false" name="램머경" vbProcedure="false">'[299]'!$EN$144</definedName>
    <definedName function="false" hidden="false" name="램머경비" vbProcedure="false">[348]시설물일위!$A43266</definedName>
    <definedName function="false" hidden="false" name="램머노무" vbProcedure="false">'[93]기계경비(시간당)'!$H$166</definedName>
    <definedName function="false" hidden="false" name="램머노무비" vbProcedure="false">[348]시설물일위!$A$1</definedName>
    <definedName function="false" hidden="false" name="램머노무야간" vbProcedure="false">'[93]기계경비(시간당)'!$H$167</definedName>
    <definedName function="false" hidden="false" name="램머손료" vbProcedure="false">'[93]기계경비(시간당)'!$H$165</definedName>
    <definedName function="false" hidden="false" name="램머재료" vbProcedure="false">'[299]'!$EN$144</definedName>
    <definedName function="false" hidden="false" name="램머재료비" vbProcedure="false">[348]시설물일위!$A41986</definedName>
    <definedName function="false" hidden="false" name="램프" vbProcedure="false">[141]단가조사!HK55771</definedName>
    <definedName function="false" hidden="false" name="레" vbProcedure="false">[34]수량산출!$R$5</definedName>
    <definedName function="false" hidden="false" name="레_무근" vbProcedure="false">[24]수량산출!$R$5</definedName>
    <definedName function="false" hidden="false" name="레_무근1" vbProcedure="false">[20]수량산출!$O$15</definedName>
    <definedName function="false" hidden="false" name="레_철근" vbProcedure="false">[20]수량산출!$R$18</definedName>
    <definedName function="false" hidden="false" name="레미콘135" vbProcedure="false">[348]단가!$A$49</definedName>
    <definedName function="false" hidden="false" name="레미콘150" vbProcedure="false">[348]단가!$A$50</definedName>
    <definedName function="false" hidden="false" name="레미콘180" vbProcedure="false">[348]단가!$A$51</definedName>
    <definedName function="false" hidden="false" name="레미콘210" vbProcedure="false">[348]단가!$A$52</definedName>
    <definedName function="false" hidden="false" name="레미콘무노" vbProcedure="false">'[299]'!$BG$59</definedName>
    <definedName function="false" hidden="false" name="레미콘무재" vbProcedure="false">'[299]'!$A$1</definedName>
    <definedName function="false" hidden="false" name="레미콘소노" vbProcedure="false">'[299]'!$A$1</definedName>
    <definedName function="false" hidden="false" name="레미콘소재" vbProcedure="false">'[299]'!$A$1</definedName>
    <definedName function="false" hidden="false" name="레미콘철" vbProcedure="false">'[299]'!$A$1</definedName>
    <definedName function="false" hidden="false" name="레미콘철노" vbProcedure="false">'[299]'!$A$1</definedName>
    <definedName function="false" hidden="false" name="레미콘철재" vbProcedure="false">'[299]'!$A$1</definedName>
    <definedName function="false" hidden="false" name="로" vbProcedure="false">NA()</definedName>
    <definedName function="false" hidden="false" name="로더담는시간" vbProcedure="false">'[53]'!$E$2:$F$15</definedName>
    <definedName function="false" hidden="false" name="로더작업효율" vbProcedure="false">'[53]'!$K$2:$L$31</definedName>
    <definedName function="false" hidden="false" name="로드머" vbProcedure="false">[348]단가!$A$66</definedName>
    <definedName function="false" hidden="false" name="로롤" vbProcedure="false">로롤</definedName>
    <definedName function="false" hidden="false" name="롤라경비" vbProcedure="false">[348]시설물일위!$AW$1585</definedName>
    <definedName function="false" hidden="false" name="롤라노무비" vbProcedure="false">[348]시설물일위!$G44552</definedName>
    <definedName function="false" hidden="false" name="롤라재료비" vbProcedure="false">[348]시설물일위!FT$21167</definedName>
    <definedName function="false" hidden="false" name="롤러소요다짐횟수_다짐두께" vbProcedure="false">'[53]'!$K$14:$N$54</definedName>
    <definedName function="false" hidden="false" name="롤러유효다짐폭_다짐속도" vbProcedure="false">'[53]'!$S$14:$U$139</definedName>
    <definedName function="false" hidden="false" name="롤러유효다짐폭다짐속도" vbProcedure="false">'[53]'!$S$14:$U$130</definedName>
    <definedName function="false" hidden="false" name="롤러작업효율" vbProcedure="false">'[53]'!$E$14:$F$89</definedName>
    <definedName function="false" hidden="false" name="롯드" vbProcedure="false">'[51]'!$J$18</definedName>
    <definedName function="false" hidden="false" name="루___핑___공" vbProcedure="false">[81]노임단가!$CU$99</definedName>
    <definedName function="false" hidden="false" name="리" vbProcedure="false">[25]수량산출!$Q$17</definedName>
    <definedName function="false" hidden="false" name="리___벳___공" vbProcedure="false">[81]노임단가!$CT$98</definedName>
    <definedName function="false" hidden="false" name="리리리" vbProcedure="false">'[299]'!$DW$127,'[299]'!$A$1025,'[299]'!$A$1</definedName>
    <definedName function="false" hidden="false" name="리스트1" vbProcedure="false">'[2]'!$E$2:$G$1441</definedName>
    <definedName function="false" hidden="false" name="링크라운" vbProcedure="false">'[51]'!$J$14</definedName>
    <definedName function="false" hidden="false" name="마" vbProcedure="false">[146]!Macro13</definedName>
    <definedName function="false" hidden="false" name="마13" vbProcedure="false">[313]DATE!HZ$31977</definedName>
    <definedName function="false" hidden="false" name="마가목" vbProcedure="false">[348]단가!$A$110</definedName>
    <definedName function="false" hidden="false" name="마가목R3" vbProcedure="false">[73]데이타!$E$160</definedName>
    <definedName function="false" hidden="false" name="마가목R5" vbProcedure="false">[73]데이타!$E$161</definedName>
    <definedName function="false" hidden="false" name="마가목R7" vbProcedure="false">[73]데이타!$E$162</definedName>
    <definedName function="false" hidden="false" name="마감선" vbProcedure="false">'[53]'!$A$1307</definedName>
    <definedName function="false" hidden="false" name="마대" vbProcedure="false">[348]단가!$A$65</definedName>
    <definedName function="false" hidden="false" name="마대쌍기단가" vbProcedure="false">'[299]'!$BG$59</definedName>
    <definedName function="false" hidden="false" name="마대쌓기" vbProcedure="false">'[299]'!$A$1</definedName>
    <definedName function="false" hidden="false" name="마부_우마차포함" vbProcedure="false">[81]노임단가!$DA$105</definedName>
    <definedName function="false" hidden="false" name="마사토" vbProcedure="false">[348]단가!$A$29</definedName>
    <definedName function="false" hidden="false" name="마스콘수량" vbProcedure="false">'[299]'!$BG$59</definedName>
    <definedName function="false" hidden="false" name="마지막" vbProcedure="false">[59]Sheet1!$BP$68</definedName>
    <definedName function="false" hidden="false" name="마케담경" vbProcedure="false">'[299]'!$A$1</definedName>
    <definedName function="false" hidden="false" name="마케담노무" vbProcedure="false">'[299]'!$A$1</definedName>
    <definedName function="false" hidden="false" name="마케담재료" vbProcedure="false">'[299]'!$A$1</definedName>
    <definedName function="false" hidden="false" name="만득이" vbProcedure="false">{#N/A,#N/A,FALSE,"2~8번"}</definedName>
    <definedName function="false" hidden="false" name="말뚝길이" vbProcedure="false">'[299]'!$D$4</definedName>
    <definedName function="false" hidden="false" name="말뚝박기노" vbProcedure="false">[389]시설물!$A$1</definedName>
    <definedName function="false" hidden="false" name="말뚝박기재" vbProcedure="false">[389]시설물!$A$1</definedName>
    <definedName function="false" hidden="false" name="말뚝속채움" vbProcedure="false">'[299]'!$ER$148</definedName>
    <definedName function="false" hidden="false" name="말뚝시험비" vbProcedure="false">'[299]'!$A$1</definedName>
    <definedName function="false" hidden="false" name="말뚝이" vbProcedure="false">'[541]'!$AO$41</definedName>
    <definedName function="false" hidden="false" name="말뚝이음" vbProcedure="false">'[299]'!$A$1</definedName>
    <definedName function="false" hidden="false" name="말발도리1003" vbProcedure="false">[73]데이타!$E$163</definedName>
    <definedName function="false" hidden="false" name="말발도리1204" vbProcedure="false">[73]데이타!$E$164</definedName>
    <definedName function="false" hidden="false" name="말발도리1506" vbProcedure="false">[73]데이타!$E$165</definedName>
    <definedName function="false" hidden="false" name="망포" vbProcedure="false">'[83]'!$AC$29:$AO$41</definedName>
    <definedName function="false" hidden="false" name="매끈한마감" vbProcedure="false">'[299]'!$DL$116</definedName>
    <definedName function="false" hidden="false" name="매입개방" vbProcedure="false">[344]DATA!$E$6:$F$15</definedName>
    <definedName function="false" hidden="false" name="매자0804" vbProcedure="false">[73]데이타!$E$166</definedName>
    <definedName function="false" hidden="false" name="매자1005" vbProcedure="false">[73]데이타!$E$167</definedName>
    <definedName function="false" hidden="false" name="매자H0_5" vbProcedure="false">'[299]'!$DL$116</definedName>
    <definedName function="false" hidden="false" name="매자H0_5경" vbProcedure="false">'[299]'!$A$1</definedName>
    <definedName function="false" hidden="false" name="매자H0_5노" vbProcedure="false">'[299]'!$A$1</definedName>
    <definedName function="false" hidden="false" name="매자H0_5재" vbProcedure="false">'[299]'!$A$1</definedName>
    <definedName function="false" hidden="false" name="매출" vbProcedure="false">'[49]#REF'!$B$1</definedName>
    <definedName function="false" hidden="false" name="매출_구간" vbProcedure="false">'[299]'!$D$4,'[299]'!$A$1</definedName>
    <definedName function="false" hidden="false" name="매출구간2" vbProcedure="false">'[299]'!$T$20</definedName>
    <definedName function="false" hidden="false" name="매캐덤로울러_자주식_8_10TON" vbProcedure="false">'[299]'!$A$1</definedName>
    <definedName function="false" hidden="false" name="매캐덤로울러자주식8_10TON" vbProcedure="false">'[299]'!$A$1</definedName>
    <definedName function="false" hidden="false" name="매크로" vbProcedure="false">'[48]'!$A$1</definedName>
    <definedName function="false" hidden="false" name="매크로1" vbProcedure="false">'[48]'!$A$1</definedName>
    <definedName function="false" hidden="false" name="매크로11" vbProcedure="false">[313]!매크로11</definedName>
    <definedName function="false" hidden="false" name="매크로4" vbProcedure="false">'[48]'!$A$1</definedName>
    <definedName function="false" hidden="false" name="매크로5" vbProcedure="false">'[48]'!$A$1</definedName>
    <definedName function="false" hidden="false" name="매크로6" vbProcedure="false">'[48]'!$B$1</definedName>
    <definedName function="false" hidden="false" name="매크로7" vbProcedure="false">'[48]'!$C$1</definedName>
    <definedName function="false" hidden="false" name="매크로8" vbProcedure="false">'[48]'!$D$1</definedName>
    <definedName function="false" hidden="false" name="매크로9" vbProcedure="false">'[48]'!$E$1</definedName>
    <definedName function="false" hidden="false" name="매화4노무" vbProcedure="false">'[299]'!$GN$196</definedName>
    <definedName function="false" hidden="false" name="매화4재료" vbProcedure="false">'[299]'!$A$1</definedName>
    <definedName function="false" hidden="false" name="매화6노무" vbProcedure="false">'[299]'!$A$1</definedName>
    <definedName function="false" hidden="false" name="매화6재료" vbProcedure="false">'[299]'!$A$1</definedName>
    <definedName function="false" hidden="false" name="매화8노무" vbProcedure="false">'[299]'!$A$1</definedName>
    <definedName function="false" hidden="false" name="매화8재료" vbProcedure="false">'[299]'!$A$1</definedName>
    <definedName function="false" hidden="false" name="매화R10" vbProcedure="false">[73]데이타!$E$174</definedName>
    <definedName function="false" hidden="false" name="매화R4" vbProcedure="false">[73]데이타!$E$171</definedName>
    <definedName function="false" hidden="false" name="매화R6" vbProcedure="false">[73]데이타!$E$172</definedName>
    <definedName function="false" hidden="false" name="매화R8" vbProcedure="false">[73]데이타!$E$173</definedName>
    <definedName function="false" hidden="false" name="맥문동" vbProcedure="false">'[53]'!$AT$46</definedName>
    <definedName function="false" hidden="false" name="맥문동1" vbProcedure="false">[388]단가조사!$A44034</definedName>
    <definedName function="false" hidden="false" name="맨" vbProcedure="false">[28]수량산출!$R$121</definedName>
    <definedName function="false" hidden="false" name="맨_데_이" vbProcedure="false">'[299]'!$DN$118</definedName>
    <definedName function="false" hidden="false" name="맨_두겅" vbProcedure="false">[23]수량산출!$R$121</definedName>
    <definedName function="false" hidden="false" name="맨데이율" vbProcedure="false">'[299]'!$A$1</definedName>
    <definedName function="false" hidden="false" name="맨홀규격" vbProcedure="false">[445]단위수량!$A$3:$Q$7</definedName>
    <definedName function="false" hidden="false" name="맨홀펌프장" vbProcedure="false">'[299]'!$GO$197</definedName>
    <definedName function="false" hidden="false" name="맨홀펌프장_배관" vbProcedure="false">'[299]'!$A$1</definedName>
    <definedName function="false" hidden="false" name="맨홀호수" vbProcedure="false">[445]맨홀수량산출!$A$2</definedName>
    <definedName function="false" hidden="false" name="맹마" vbProcedure="false">'[299]'!$GP$198</definedName>
    <definedName function="false" hidden="false" name="머" vbProcedure="false">{#N/A,#N/A,FALSE,"명세표"}</definedName>
    <definedName function="false" hidden="false" name="머릿말" vbProcedure="false">머릿말</definedName>
    <definedName function="false" hidden="false" name="메1" vbProcedure="false">'[299]'!$D$4</definedName>
    <definedName function="false" hidden="false" name="메렁" vbProcedure="false">'[299]'!$A$1</definedName>
    <definedName function="false" hidden="false" name="메타" vbProcedure="false">[348]단가!$A$111</definedName>
    <definedName function="false" hidden="false" name="메타10노무" vbProcedure="false">'[299]'!$BG$59</definedName>
    <definedName function="false" hidden="false" name="메타10재료" vbProcedure="false">'[299]'!$A$1</definedName>
    <definedName function="false" hidden="false" name="메타5노무" vbProcedure="false">'[299]'!$A$1</definedName>
    <definedName function="false" hidden="false" name="메타5재료" vbProcedure="false">'[299]'!$A$1</definedName>
    <definedName function="false" hidden="false" name="메타6노무" vbProcedure="false">'[299]'!$A$1</definedName>
    <definedName function="false" hidden="false" name="메타6재료" vbProcedure="false">'[299]'!$A$1</definedName>
    <definedName function="false" hidden="false" name="메타8노무" vbProcedure="false">'[299]'!$A$1</definedName>
    <definedName function="false" hidden="false" name="메타8재료" vbProcedure="false">'[299]'!$A$1</definedName>
    <definedName function="false" hidden="false" name="메타B10" vbProcedure="false">[73]데이타!$E$179</definedName>
    <definedName function="false" hidden="false" name="메타B12" vbProcedure="false">[73]데이타!$E$180</definedName>
    <definedName function="false" hidden="false" name="메타B15" vbProcedure="false">[73]데이타!$E$181</definedName>
    <definedName function="false" hidden="false" name="메타B18" vbProcedure="false">[73]데이타!$E$182</definedName>
    <definedName function="false" hidden="false" name="메타B4" vbProcedure="false">[73]데이타!$E$175</definedName>
    <definedName function="false" hidden="false" name="메타B5" vbProcedure="false">[73]데이타!$E$176</definedName>
    <definedName function="false" hidden="false" name="메타B6" vbProcedure="false">[73]데이타!$E$177</definedName>
    <definedName function="false" hidden="false" name="메타B8" vbProcedure="false">[73]데이타!$E$178</definedName>
    <definedName function="false" hidden="false" name="메타R25" vbProcedure="false">'[299]'!$DL$116</definedName>
    <definedName function="false" hidden="false" name="메타R25경" vbProcedure="false">'[299]'!$A$1</definedName>
    <definedName function="false" hidden="false" name="메타R25노" vbProcedure="false">'[299]'!$A$1</definedName>
    <definedName function="false" hidden="false" name="메타R25재" vbProcedure="false">'[299]'!$A$1</definedName>
    <definedName function="false" hidden="false" name="메탈크라운" vbProcedure="false">'[51]'!$J$11</definedName>
    <definedName function="false" hidden="false" name="멘트" vbProcedure="false">'[299]'!$A$1</definedName>
    <definedName function="false" hidden="false" name="면고르기" vbProcedure="false">[389]식재출력용!$H$249</definedName>
    <definedName function="false" hidden="false" name="면벽높이" vbProcedure="false">'[313]1-1'!$E$5</definedName>
    <definedName function="false" hidden="false" name="면벽두께" vbProcedure="false">'[313]1-1'!$G$5</definedName>
    <definedName function="false" hidden="false" name="면장" vbProcedure="false">#NAME?</definedName>
    <definedName function="false" hidden="false" name="면장2" vbProcedure="false">#NAME?</definedName>
    <definedName function="false" hidden="false" name="면적" vbProcedure="false">'[299]'!$FF$162</definedName>
    <definedName function="false" hidden="false" name="명동동동동" vbProcedure="false">'[74]'!$AO$41</definedName>
    <definedName function="false" hidden="false" name="명일" vbProcedure="false">{#N/A,#N/A,FALSE,"속도"}</definedName>
    <definedName function="false" hidden="false" name="명자0604" vbProcedure="false">[73]데이타!$E$183</definedName>
    <definedName function="false" hidden="false" name="명자0805" vbProcedure="false">[73]데이타!$E$184</definedName>
    <definedName function="false" hidden="false" name="명자1006" vbProcedure="false">[73]데이타!$E$185</definedName>
    <definedName function="false" hidden="false" name="명자1208" vbProcedure="false">[73]데이타!$E$186</definedName>
    <definedName function="false" hidden="false" name="명자H0_6" vbProcedure="false">'[299]'!$DL$116</definedName>
    <definedName function="false" hidden="false" name="명자H0_6경" vbProcedure="false">'[299]'!$A$1</definedName>
    <definedName function="false" hidden="false" name="명자H0_6노" vbProcedure="false">'[299]'!$A$1</definedName>
    <definedName function="false" hidden="false" name="명자H0_6재" vbProcedure="false">'[299]'!$A$1</definedName>
    <definedName function="false" hidden="false" name="명자H1_0노" vbProcedure="false">'[299]'!$A$1</definedName>
    <definedName function="false" hidden="false" name="명자H1_0재" vbProcedure="false">'[299]'!$A$1</definedName>
    <definedName function="false" hidden="false" name="명칭" vbProcedure="false">[59]Sheet1!$BP$68</definedName>
    <definedName function="false" hidden="false" name="명칭2" vbProcedure="false">[147]내역!$D$4</definedName>
    <definedName function="false" hidden="false" name="모21" vbProcedure="false">'[299]'!$A$1</definedName>
    <definedName function="false" hidden="false" name="모감주" vbProcedure="false">[348]단가!$A$124</definedName>
    <definedName function="false" hidden="false" name="모감주R10" vbProcedure="false">[73]데이타!$E$190</definedName>
    <definedName function="false" hidden="false" name="모감주R4" vbProcedure="false">[73]데이타!$E$187</definedName>
    <definedName function="false" hidden="false" name="모감주R6" vbProcedure="false">[73]데이타!$E$188</definedName>
    <definedName function="false" hidden="false" name="모감주R6경" vbProcedure="false">'[299]'!$DL$116</definedName>
    <definedName function="false" hidden="false" name="모감주R6노" vbProcedure="false">'[299]'!$A$1</definedName>
    <definedName function="false" hidden="false" name="모감주R6재" vbProcedure="false">'[299]'!$A$1</definedName>
    <definedName function="false" hidden="false" name="모감주R8" vbProcedure="false">[73]데이타!$E$189</definedName>
    <definedName function="false" hidden="false" name="모감주나무H3_0xR10" vbProcedure="false">'[299]'!$DL$116</definedName>
    <definedName function="false" hidden="false" name="모과10" vbProcedure="false">[348]단가!$A$129</definedName>
    <definedName function="false" hidden="false" name="모과15" vbProcedure="false">[348]단가!$A$128</definedName>
    <definedName function="false" hidden="false" name="모과2005" vbProcedure="false">[73]데이타!$E$191</definedName>
    <definedName function="false" hidden="false" name="모과2507" vbProcedure="false">[73]데이타!$E$192</definedName>
    <definedName function="false" hidden="false" name="모과R10" vbProcedure="false">[73]데이타!$E$195</definedName>
    <definedName function="false" hidden="false" name="모과R12" vbProcedure="false">[73]데이타!$E$196</definedName>
    <definedName function="false" hidden="false" name="모과R12경" vbProcedure="false">'[299]'!$DL$116</definedName>
    <definedName function="false" hidden="false" name="모과R12노" vbProcedure="false">'[299]'!$A$1</definedName>
    <definedName function="false" hidden="false" name="모과R12재" vbProcedure="false">'[299]'!$A$1</definedName>
    <definedName function="false" hidden="false" name="모과R15" vbProcedure="false">[73]데이타!$E$197</definedName>
    <definedName function="false" hidden="false" name="모과R20" vbProcedure="false">[73]데이타!$E$198</definedName>
    <definedName function="false" hidden="false" name="모과R25" vbProcedure="false">[73]데이타!$E$199</definedName>
    <definedName function="false" hidden="false" name="모과R5" vbProcedure="false">[73]데이타!$E$193</definedName>
    <definedName function="false" hidden="false" name="모과R6" vbProcedure="false">'[299]'!$DL$116</definedName>
    <definedName function="false" hidden="false" name="모과R6경" vbProcedure="false">'[299]'!$A$1</definedName>
    <definedName function="false" hidden="false" name="모과R6노" vbProcedure="false">'[299]'!$A$1</definedName>
    <definedName function="false" hidden="false" name="모과R6재" vbProcedure="false">'[299]'!$A$1</definedName>
    <definedName function="false" hidden="false" name="모과R8" vbProcedure="false">[73]데이타!$E$194</definedName>
    <definedName function="false" hidden="false" name="모과R8경" vbProcedure="false">'[299]'!$DL$116</definedName>
    <definedName function="false" hidden="false" name="모과R8노" vbProcedure="false">'[299]'!$A$1</definedName>
    <definedName function="false" hidden="false" name="모과R8재" vbProcedure="false">'[299]'!$A$1</definedName>
    <definedName function="false" hidden="false" name="모과나무" vbProcedure="false">'[53]'!$P$16</definedName>
    <definedName function="false" hidden="false" name="모과나무H2_5" vbProcedure="false">'[299]'!$A$1</definedName>
    <definedName function="false" hidden="false" name="모과나무H3_5" vbProcedure="false">'[299]'!$A$1</definedName>
    <definedName function="false" hidden="false" name="모니터" vbProcedure="false">'[2]'!$B$2</definedName>
    <definedName function="false" hidden="false" name="모란5가지" vbProcedure="false">[73]데이타!$E$200</definedName>
    <definedName function="false" hidden="false" name="모란6가지" vbProcedure="false">[73]데이타!$E$201</definedName>
    <definedName function="false" hidden="false" name="모래" vbProcedure="false">'[299]'!$DL$116</definedName>
    <definedName function="false" hidden="false" name="모래1" vbProcedure="false">'[299]'!$DW$127</definedName>
    <definedName function="false" hidden="false" name="모래180규격" vbProcedure="false">[347]SORCE1!$N$1:$Y$15</definedName>
    <definedName function="false" hidden="false" name="모래90규격" vbProcedure="false">[446]단위수량!$A$2:$L$14</definedName>
    <definedName function="false" hidden="false" name="모래__분사공" vbProcedure="false">[81]노임단가!$CY$103</definedName>
    <definedName function="false" hidden="false" name="모래노" vbProcedure="false">'[299]'!$GQ$199</definedName>
    <definedName function="false" hidden="false" name="모래막이노" vbProcedure="false">'[299]'!$A$1</definedName>
    <definedName function="false" hidden="false" name="모래막이재" vbProcedure="false">'[299]'!$A$1</definedName>
    <definedName function="false" hidden="false" name="모래사장노" vbProcedure="false">'[299]'!$A$1</definedName>
    <definedName function="false" hidden="false" name="모래사장재" vbProcedure="false">'[299]'!$A$1</definedName>
    <definedName function="false" hidden="false" name="모래재" vbProcedure="false">'[299]'!$A$1</definedName>
    <definedName function="false" hidden="false" name="모래필터층경비" vbProcedure="false">'[299]'!$A$1</definedName>
    <definedName function="false" hidden="false" name="모래필터층노무비" vbProcedure="false">'[299]'!$A$1</definedName>
    <definedName function="false" hidden="false" name="모래필터층재료비" vbProcedure="false">'[299]'!$A$1</definedName>
    <definedName function="false" hidden="false" name="모산가도교" vbProcedure="false">'[299]'!$A$1</definedName>
    <definedName function="false" hidden="false" name="모우터" vbProcedure="false">'[51]'!$P$17</definedName>
    <definedName function="false" hidden="false" name="모터경" vbProcedure="false">'[299]'!$A$1</definedName>
    <definedName function="false" hidden="false" name="모터노무비" vbProcedure="false">'[299]'!$A$1</definedName>
    <definedName function="false" hidden="false" name="모터재료" vbProcedure="false">'[299]'!$A$1</definedName>
    <definedName function="false" hidden="false" name="모해" vbProcedure="false">'[299]'!$A$1</definedName>
    <definedName function="false" hidden="false" name="모형01" vbProcedure="false">[59]Sheet1!$BP$68</definedName>
    <definedName function="false" hidden="false" name="목" vbProcedure="false">'[539]'!$AO$41</definedName>
    <definedName function="false" hidden="false" name="목________도" vbProcedure="false">'[299]'!$A$1</definedName>
    <definedName function="false" hidden="false" name="목____도" vbProcedure="false">'[53]'!$L$16</definedName>
    <definedName function="false" hidden="false" name="목____도___0" vbProcedure="false">'[299]'!$A$1</definedName>
    <definedName function="false" hidden="false" name="목____도___2" vbProcedure="false">'[299]'!$A$1</definedName>
    <definedName function="false" hidden="false" name="목__조_각_공" vbProcedure="false">'[299]'!$A$1</definedName>
    <definedName function="false" hidden="false" name="목ㄱ록" vbProcedure="false">#NAME?</definedName>
    <definedName function="false" hidden="false" name="목공" vbProcedure="false">'[299]'!DZ$22913</definedName>
    <definedName function="false" hidden="false" name="목도" vbProcedure="false">'[299]'!$A$1</definedName>
    <definedName function="false" hidden="false" name="목도001" vbProcedure="false">'[299]'!$A$1</definedName>
    <definedName function="false" hidden="false" name="목도002" vbProcedure="false">'[299]'!$A$1</definedName>
    <definedName function="false" hidden="false" name="목도011" vbProcedure="false">'[299]'!$A$1</definedName>
    <definedName function="false" hidden="false" name="목도982" vbProcedure="false">'[299]'!$A$1</definedName>
    <definedName function="false" hidden="false" name="목도991" vbProcedure="false">'[299]'!$A$1</definedName>
    <definedName function="false" hidden="false" name="목도992" vbProcedure="false">'[299]'!$A$1</definedName>
    <definedName function="false" hidden="false" name="목돈입력" vbProcedure="false">'[299]'!$A$1</definedName>
    <definedName function="false" hidden="false" name="목련R10" vbProcedure="false">[73]데이타!$E$206</definedName>
    <definedName function="false" hidden="false" name="목련R12" vbProcedure="false">[73]데이타!$E$207</definedName>
    <definedName function="false" hidden="false" name="목련R15" vbProcedure="false">[73]데이타!$E$208</definedName>
    <definedName function="false" hidden="false" name="목련R20" vbProcedure="false">[73]데이타!$E$209</definedName>
    <definedName function="false" hidden="false" name="목련R4" vbProcedure="false">[73]데이타!$E$202</definedName>
    <definedName function="false" hidden="false" name="목련R5" vbProcedure="false">[73]데이타!$E$203</definedName>
    <definedName function="false" hidden="false" name="목련R6" vbProcedure="false">[73]데이타!$E$204</definedName>
    <definedName function="false" hidden="false" name="목련R8" vbProcedure="false">[73]데이타!$E$205</definedName>
    <definedName function="false" hidden="false" name="목록" vbProcedure="false">'[299]'!$DL$116</definedName>
    <definedName function="false" hidden="false" name="목록3" vbProcedure="false">[447]대가목록!$D$3:$O$236</definedName>
    <definedName function="false" hidden="false" name="목백합" vbProcedure="false">'[53]'!$N$14</definedName>
    <definedName function="false" hidden="false" name="목서1506" vbProcedure="false">[73]데이타!$E$213</definedName>
    <definedName function="false" hidden="false" name="목서2012" vbProcedure="false">[73]데이타!$E$214</definedName>
    <definedName function="false" hidden="false" name="목서2515" vbProcedure="false">[73]데이타!$E$215</definedName>
    <definedName function="false" hidden="false" name="목수국1006" vbProcedure="false">[73]데이타!$E$210</definedName>
    <definedName function="false" hidden="false" name="목수국1208" vbProcedure="false">[73]데이타!$E$211</definedName>
    <definedName function="false" hidden="false" name="목수국1510" vbProcedure="false">[73]데이타!$E$212</definedName>
    <definedName function="false" hidden="false" name="목재가공" vbProcedure="false">'[299]'!$DL$116</definedName>
    <definedName function="false" hidden="false" name="목재료1" vbProcedure="false">[59]Sheet1!$K$7:$P$18</definedName>
    <definedName function="false" hidden="false" name="목재료2" vbProcedure="false">[59]Sheet1!$K$19:$P$30</definedName>
    <definedName function="false" hidden="false" name="목제남" vbProcedure="false">'[53]'!$U$35</definedName>
    <definedName function="false" hidden="false" name="목제여" vbProcedure="false">'[53]'!$V$35</definedName>
    <definedName function="false" hidden="false" name="목제합계" vbProcedure="false">'[53]'!$W$35</definedName>
    <definedName function="false" hidden="false" name="목조각공" vbProcedure="false">'[299]'!$A$1</definedName>
    <definedName function="false" hidden="false" name="목조각공001" vbProcedure="false">'[299]'!$A$1</definedName>
    <definedName function="false" hidden="false" name="목조각공002" vbProcedure="false">'[299]'!$A$1</definedName>
    <definedName function="false" hidden="false" name="목조각공011" vbProcedure="false">'[299]'!$A$1</definedName>
    <definedName function="false" hidden="false" name="목조각공982" vbProcedure="false">'[299]'!$A$1</definedName>
    <definedName function="false" hidden="false" name="목조각공991" vbProcedure="false">'[299]'!$A$1</definedName>
    <definedName function="false" hidden="false" name="목조각공992" vbProcedure="false">'[299]'!$A$1</definedName>
    <definedName function="false" hidden="false" name="목차" vbProcedure="false">'[545]'!$AO$41</definedName>
    <definedName function="false" hidden="false" name="목차1" vbProcedure="false">[59]Sheet1!$A$1:$XFD$65536</definedName>
    <definedName function="false" hidden="false" name="목차2" vbProcedure="false">[59]Sheet1!$A$1:$XFD$65536</definedName>
    <definedName function="false" hidden="false" name="목차3" vbProcedure="false">[59]Sheet1!$A$1:$XFD$65536</definedName>
    <definedName function="false" hidden="false" name="목표실행" vbProcedure="false">목표실행</definedName>
    <definedName function="false" hidden="false" name="목표원가율품의서" vbProcedure="false">목표원가율품의서</definedName>
    <definedName function="false" hidden="false" name="몬" vbProcedure="false">{#N/A,#N/A,FALSE,"표지목차"}</definedName>
    <definedName function="false" hidden="false" name="몰라" vbProcedure="false">[59]Sheet1!$BP$68</definedName>
    <definedName function="false" hidden="false" name="몰라2" vbProcedure="false">#NAME?</definedName>
    <definedName function="false" hidden="false" name="몰탈노" vbProcedure="false">'[299]'!DZ$22913</definedName>
    <definedName function="false" hidden="false" name="몰탈재" vbProcedure="false">'[299]'!$A$1</definedName>
    <definedName function="false" hidden="false" name="못" vbProcedure="false">[348]단가!$A$12</definedName>
    <definedName function="false" hidden="false" name="무" vbProcedure="false">[29]수량산출!$R$5</definedName>
    <definedName function="false" hidden="false" name="무궁화" vbProcedure="false">'[53]'!$AA$27</definedName>
    <definedName function="false" hidden="false" name="무궁화1003" vbProcedure="false">[73]데이타!$E$216</definedName>
    <definedName function="false" hidden="false" name="무궁화1203" vbProcedure="false">[73]데이타!$E$217</definedName>
    <definedName function="false" hidden="false" name="무궁화1504" vbProcedure="false">[73]데이타!$E$218</definedName>
    <definedName function="false" hidden="false" name="무궁화1805" vbProcedure="false">[73]데이타!$E$219</definedName>
    <definedName function="false" hidden="false" name="무궁화2006" vbProcedure="false">[73]데이타!$E$220</definedName>
    <definedName function="false" hidden="false" name="무기질노" vbProcedure="false">'[299]'!$DL$116</definedName>
    <definedName function="false" hidden="false" name="무기질재" vbProcedure="false">'[299]'!$A$1</definedName>
    <definedName function="false" hidden="false" name="무농1호" vbProcedure="false">'[299]'!$A$1</definedName>
    <definedName function="false" hidden="false" name="무농2호" vbProcedure="false">'[299]'!$A$1</definedName>
    <definedName function="false" hidden="false" name="무늬" vbProcedure="false">'[299]'!$A$1</definedName>
    <definedName function="false" hidden="false" name="무늬거푸집" vbProcedure="false">'[299]'!$A$1</definedName>
    <definedName function="false" hidden="false" name="무선안테나공" vbProcedure="false">'[299]'!$A$1</definedName>
    <definedName function="false" hidden="false" name="무선안테나공001" vbProcedure="false">'[299]'!$A$1</definedName>
    <definedName function="false" hidden="false" name="무선안테나공002" vbProcedure="false">'[299]'!$A$1</definedName>
    <definedName function="false" hidden="false" name="무선안테나공011" vbProcedure="false">'[299]'!$A$1</definedName>
    <definedName function="false" hidden="false" name="무선안테나공982" vbProcedure="false">'[299]'!$A$1</definedName>
    <definedName function="false" hidden="false" name="무선안테나공991" vbProcedure="false">'[299]'!$A$1</definedName>
    <definedName function="false" hidden="false" name="무선안테나공992" vbProcedure="false">'[299]'!$A$1</definedName>
    <definedName function="false" hidden="false" name="무선통신" vbProcedure="false">'[448]기술부 VENDOR LIST'!$A$1</definedName>
    <definedName function="false" hidden="false" name="무안" vbProcedure="false">[115]노무비!$B$12</definedName>
    <definedName function="false" hidden="false" name="무한궤도크레인10TON_0_29M3_" vbProcedure="false">'[299]'!$GT$202</definedName>
    <definedName function="false" hidden="false" name="무할증" vbProcedure="false">'[299]'!$A$1</definedName>
    <definedName function="false" hidden="false" name="문서의_처음" vbProcedure="false">[59]Sheet1!$BP$68</definedName>
    <definedName function="false" hidden="false" name="문혜" vbProcedure="false">[148]적현로!$A$1:$N$14</definedName>
    <definedName function="false" hidden="false" name="물가" vbProcedure="false">'[299]'!$A$1</definedName>
    <definedName function="false" hidden="false" name="물가2" vbProcedure="false">'[299]'!$A$1</definedName>
    <definedName function="false" hidden="false" name="물가변동내역서" vbProcedure="false">{#N/A,#N/A,FALSE,"총괄표지";#N/A,#N/A,FALSE,"표지";#N/A,#N/A,FALSE,"총표지";#N/A,#N/A,FALSE,"집계(총괄)";#N/A,#N/A,FALSE,"집계(토목)";#N/A,#N/A,FALSE,"집계 (R.C)";#N/A,#N/A,FALSE,"집계(철골)";#N/A,#N/A,FALSE,"집계(PC)";,,,;,,,;,,,;,,,;,,,;,,,;,,,;,,,;,,,;,,,;,,,}</definedName>
    <definedName function="false" hidden="false" name="물가자료" vbProcedure="false">'[53]'!$Z$9:$AB$9</definedName>
    <definedName function="false" hidden="false" name="물가정보" vbProcedure="false">'[53]'!$Z$10:$AB$10</definedName>
    <definedName function="false" hidden="false" name="물경" vbProcedure="false">'[299]'!$A$1</definedName>
    <definedName function="false" hidden="false" name="물노무" vbProcedure="false">'[299]'!$A$1</definedName>
    <definedName function="false" hidden="false" name="물량범위" vbProcedure="false">'[53]'!$A$14:$V$1219</definedName>
    <definedName function="false" hidden="false" name="물량집계" vbProcedure="false">'[299]'!$A$1</definedName>
    <definedName function="false" hidden="false" name="물량집계1" vbProcedure="false">'[299]'!$A$1</definedName>
    <definedName function="false" hidden="false" name="물싸리노" vbProcedure="false">[389]식재!$H$190</definedName>
    <definedName function="false" hidden="false" name="물싸리재" vbProcedure="false">[389]식재!$F$190</definedName>
    <definedName function="false" hidden="false" name="물억새노" vbProcedure="false">[389]식재!$H$151</definedName>
    <definedName function="false" hidden="false" name="물억새재" vbProcedure="false">[389]식재!$F$151</definedName>
    <definedName function="false" hidden="false" name="물재료" vbProcedure="false">'[299]'!$DO$119</definedName>
    <definedName function="false" hidden="false" name="물탱크5500L" vbProcedure="false">'[299]'!$A$1</definedName>
    <definedName function="false" hidden="false" name="물푸레R5" vbProcedure="false">[73]데이타!$E$221</definedName>
    <definedName function="false" hidden="false" name="물푸레R6" vbProcedure="false">[73]데이타!$E$222</definedName>
    <definedName function="false" hidden="false" name="물푸레R8" vbProcedure="false">[73]데이타!$E$223</definedName>
    <definedName function="false" hidden="false" name="뭐ㅇ야" vbProcedure="false">[450]투찰가!$B$3:$J$313</definedName>
    <definedName function="false" hidden="false" name="뭔가?" vbProcedure="false">'[299]'!$GU$203</definedName>
    <definedName function="false" hidden="false" name="므" vbProcedure="false">므</definedName>
    <definedName function="false" hidden="false" name="미" vbProcedure="false">{#N/A,#N/A,FALSE,"총괄표지";#N/A,#N/A,FALSE,"표지";#N/A,#N/A,FALSE,"총표지";#N/A,#N/A,FALSE,"집계(총괄)";#N/A,#N/A,FALSE,"집계(토목)";#N/A,#N/A,FALSE,"집계 (R.C)";#N/A,#N/A,FALSE,"집계(철골)";#N/A,#N/A,FALSE,"집계(PC)";#N/A,#N/A,FALSE,"지급자재";#N/A,#N/A,FALSE,"RC";#N/A,#N/A,FALSE,"철골";,,,;,,,;,,,;,,,;,,,;,,,;,,,;,,,}</definedName>
    <definedName function="false" hidden="false" name="미___장___공" vbProcedure="false">'[299]'!$GV$204</definedName>
    <definedName function="false" hidden="false" name="미_장_공" vbProcedure="false">'[299]'!$A$1</definedName>
    <definedName function="false" hidden="false" name="미국달러" vbProcedure="false">'[51]'!$C$4</definedName>
    <definedName function="false" hidden="false" name="미끄럼방지수량" vbProcedure="false">[452]DATE!$G$24:$G$79</definedName>
    <definedName function="false" hidden="false" name="미리보기" vbProcedure="false">미리보기</definedName>
    <definedName function="false" hidden="false" name="미선0804" vbProcedure="false">[73]데이타!$E$224</definedName>
    <definedName function="false" hidden="false" name="미선1206" vbProcedure="false">[73]데이타!$E$225</definedName>
    <definedName function="false" hidden="false" name="미송" vbProcedure="false">[348]단가!$A$10</definedName>
    <definedName function="false" hidden="false" name="미송원목" vbProcedure="false">'[299]'!$BG$59</definedName>
    <definedName function="false" hidden="false" name="미송판재" vbProcedure="false">[348]단가!$A$16</definedName>
    <definedName function="false" hidden="false" name="미장" vbProcedure="false">'[53]'!$M$251</definedName>
    <definedName function="false" hidden="false" name="미장공" vbProcedure="false">[149]노임!$B$6</definedName>
    <definedName function="false" hidden="false" name="미장공001" vbProcedure="false">'[299]'!$A$1</definedName>
    <definedName function="false" hidden="false" name="미장공002" vbProcedure="false">'[299]'!$A$1</definedName>
    <definedName function="false" hidden="false" name="미장공011" vbProcedure="false">'[299]'!$A$1</definedName>
    <definedName function="false" hidden="false" name="미장공982" vbProcedure="false">'[299]'!$A$1</definedName>
    <definedName function="false" hidden="false" name="미장공991" vbProcedure="false">'[299]'!$A$1</definedName>
    <definedName function="false" hidden="false" name="미장공992" vbProcedure="false">'[299]'!$A$1</definedName>
    <definedName function="false" hidden="false" name="미지" vbProcedure="false">'[53]'!$A$1:$I$25</definedName>
    <definedName function="false" hidden="false" name="믹서" vbProcedure="false">'[51]'!$P$16</definedName>
    <definedName function="false" hidden="false" name="바" vbProcedure="false">[25]수량산출!$R$18</definedName>
    <definedName function="false" hidden="false" name="바_2" vbProcedure="false">[39]이토변실!$AP$42</definedName>
    <definedName function="false" hidden="false" name="바_3" vbProcedure="false">[39]이토변실!$AM$39</definedName>
    <definedName function="false" hidden="false" name="바_5" vbProcedure="false">[39]이토변실!$AQ$43</definedName>
    <definedName function="false" hidden="false" name="바_6" vbProcedure="false">[39]이토변실!$AN$40</definedName>
    <definedName function="false" hidden="false" name="바_9" vbProcedure="false">[39]이토변실!$AO$41</definedName>
    <definedName function="false" hidden="false" name="바니쉬산출" vbProcedure="false">'[299]'!$A$1</definedName>
    <definedName function="false" hidden="false" name="바리" vbProcedure="false">'[299]'!$A$1</definedName>
    <definedName function="false" hidden="false" name="바보" vbProcedure="false">[150]I一般比!$L$12</definedName>
    <definedName function="false" hidden="false" name="바이브레타공" vbProcedure="false">[81]노임단가!$Y$25</definedName>
    <definedName function="false" hidden="false" name="바이오" vbProcedure="false">'[299]'!$DW$127</definedName>
    <definedName function="false" hidden="false" name="바탕" vbProcedure="false">'[299]'!$A$1</definedName>
    <definedName function="false" hidden="false" name="박리제" vbProcedure="false">[348]단가!$A$13</definedName>
    <definedName function="false" hidden="false" name="박상운" vbProcedure="false">'[53]'!$A$37</definedName>
    <definedName function="false" hidden="false" name="박태기" vbProcedure="false">'[53]'!$AC$29</definedName>
    <definedName function="false" hidden="false" name="박피" vbProcedure="false">'[299]'!$A$1</definedName>
    <definedName function="false" hidden="false" name="반" vbProcedure="false">'[453]B1(반포1차)'!$B$1:$O$1197</definedName>
    <definedName function="false" hidden="false" name="반송1012" vbProcedure="false">[73]데이타!$E$148</definedName>
    <definedName function="false" hidden="false" name="반송1215" vbProcedure="false">[73]데이타!$E$149</definedName>
    <definedName function="false" hidden="false" name="반송1518" vbProcedure="false">[73]데이타!$E$150</definedName>
    <definedName function="false" hidden="false" name="반송1520" vbProcedure="false">[73]데이타!$E$151</definedName>
    <definedName function="false" hidden="false" name="반송2022" vbProcedure="false">[73]데이타!$E$152</definedName>
    <definedName function="false" hidden="false" name="반영" vbProcedure="false">[115]노무비!$B$2</definedName>
    <definedName function="false" hidden="false" name="반영근" vbProcedure="false">[115]노무비!$B$10</definedName>
    <definedName function="false" hidden="false" name="반영근1" vbProcedure="false">[115]노무비!$B$8</definedName>
    <definedName function="false" hidden="false" name="발생내역1" vbProcedure="false">'[299]'!$GY$207</definedName>
    <definedName function="false" hidden="false" name="발생내역2" vbProcedure="false">[454]노임!$B$3:$C$71</definedName>
    <definedName function="false" hidden="false" name="발신" vbProcedure="false">'[299]'!$GZ$208</definedName>
    <definedName function="false" hidden="false" name="발전기" vbProcedure="false">'[51]'!$P$12</definedName>
    <definedName function="false" hidden="false" name="발전기25KW" vbProcedure="false">'[299]'!$A$1</definedName>
    <definedName function="false" hidden="false" name="발주처" vbProcedure="false">'[299]'!$A$1</definedName>
    <definedName function="false" hidden="false" name="발파암경" vbProcedure="false">[455]시설물일위!$A$1</definedName>
    <definedName function="false" hidden="false" name="발파암노" vbProcedure="false">[455]시설물일위!$A$1</definedName>
    <definedName function="false" hidden="false" name="발파암재" vbProcedure="false">[455]시설물일위!$A$1</definedName>
    <definedName function="false" hidden="false" name="밤나무10노무" vbProcedure="false">'[299]'!$HA$209</definedName>
    <definedName function="false" hidden="false" name="밤나무10재료" vbProcedure="false">'[299]'!$A$1</definedName>
    <definedName function="false" hidden="false" name="밤나무6노무" vbProcedure="false">'[299]'!$A$1</definedName>
    <definedName function="false" hidden="false" name="밤나무6재료" vbProcedure="false">'[299]'!$A$1</definedName>
    <definedName function="false" hidden="false" name="밤나무8노무" vbProcedure="false">'[299]'!$A$1</definedName>
    <definedName function="false" hidden="false" name="밤나무8재료" vbProcedure="false">'[299]'!$A$1</definedName>
    <definedName function="false" hidden="false" name="밧데리" vbProcedure="false">'[2]'!$B$2:$C$24</definedName>
    <definedName function="false" hidden="false" name="방" vbProcedure="false">[25]수량산출!$AB$28</definedName>
    <definedName function="false" hidden="false" name="방___수___공" vbProcedure="false">'[299]'!$A$1</definedName>
    <definedName function="false" hidden="false" name="방_모" vbProcedure="false">[20]수량산출!$AB$28</definedName>
    <definedName function="false" hidden="false" name="방부B형" vbProcedure="false">[137]일위대가!$A$1</definedName>
    <definedName function="false" hidden="false" name="방부대형" vbProcedure="false">[456]일위대가!$A$1</definedName>
    <definedName function="false" hidden="false" name="방부이각" vbProcedure="false">[137]일위대가!$A$1</definedName>
    <definedName function="false" hidden="false" name="방송" vbProcedure="false">#NAME?</definedName>
    <definedName function="false" hidden="false" name="방송설비" vbProcedure="false">[59]Sheet1!$A$193:$AB$317</definedName>
    <definedName function="false" hidden="false" name="방송인공산출" vbProcedure="false">#NAME?</definedName>
    <definedName function="false" hidden="false" name="방송자재인공산출" vbProcedure="false">#NAME?</definedName>
    <definedName function="false" hidden="false" name="방수" vbProcedure="false">'[299]'!$A$1</definedName>
    <definedName function="false" hidden="false" name="방수공" vbProcedure="false">[149]노임!$B$7</definedName>
    <definedName function="false" hidden="false" name="방수공001" vbProcedure="false">'[299]'!$EX$154</definedName>
    <definedName function="false" hidden="false" name="방수공002" vbProcedure="false">'[299]'!$A$1</definedName>
    <definedName function="false" hidden="false" name="방수공011" vbProcedure="false">'[299]'!$A$1</definedName>
    <definedName function="false" hidden="false" name="방수공982" vbProcedure="false">'[299]'!$A$1</definedName>
    <definedName function="false" hidden="false" name="방수공991" vbProcedure="false">'[299]'!$A$1</definedName>
    <definedName function="false" hidden="false" name="방수공992" vbProcedure="false">'[299]'!$A$1</definedName>
    <definedName function="false" hidden="false" name="방수몰탈" vbProcedure="false">'[299]'!$A$1</definedName>
    <definedName function="false" hidden="false" name="방수시트" vbProcedure="false">'[51]'!$F$8</definedName>
    <definedName function="false" hidden="false" name="방열기" vbProcedure="false">[458]노무비단가!$B$75</definedName>
    <definedName function="false" hidden="false" name="방진자" vbProcedure="false">'[299]'!$HD$212</definedName>
    <definedName function="false" hidden="false" name="방호벽" vbProcedure="false">'[299]'!$A$1</definedName>
    <definedName function="false" hidden="false" name="방호벽철근" vbProcedure="false">'[299]'!$A$1</definedName>
    <definedName function="false" hidden="false" name="배___관___공" vbProcedure="false">'[299]'!$A$1</definedName>
    <definedName function="false" hidden="false" name="배_관_공" vbProcedure="false">'[53]'!$F$8</definedName>
    <definedName function="false" hidden="false" name="배_관_공___0" vbProcedure="false">'[299]'!$A$1</definedName>
    <definedName function="false" hidden="false" name="배_관_공___2" vbProcedure="false">'[299]'!$A$1</definedName>
    <definedName function="false" hidden="false" name="배_전__전_공" vbProcedure="false">'[299]'!$A$1</definedName>
    <definedName function="false" hidden="false" name="배관" vbProcedure="false">'[299]'!$A$1</definedName>
    <definedName function="false" hidden="false" name="배관공" vbProcedure="false">[425]96노임기준!$A$28</definedName>
    <definedName function="false" hidden="false" name="배관공001" vbProcedure="false">'[299]'!$FI$165</definedName>
    <definedName function="false" hidden="false" name="배관공002" vbProcedure="false">'[299]'!$A$1</definedName>
    <definedName function="false" hidden="false" name="배관공011" vbProcedure="false">'[299]'!$A$1</definedName>
    <definedName function="false" hidden="false" name="배관공982" vbProcedure="false">'[299]'!$A$1</definedName>
    <definedName function="false" hidden="false" name="배관공991" vbProcedure="false">'[299]'!$A$1</definedName>
    <definedName function="false" hidden="false" name="배관공992" vbProcedure="false">'[299]'!$A$1</definedName>
    <definedName function="false" hidden="false" name="배기" vbProcedure="false">[458]노무비단가!$B$73</definedName>
    <definedName function="false" hidden="false" name="배롱" vbProcedure="false">[348]단가!$A$132</definedName>
    <definedName function="false" hidden="false" name="배롱R10경" vbProcedure="false">'[299]'!$BG$59</definedName>
    <definedName function="false" hidden="false" name="배롱R10노" vbProcedure="false">'[299]'!$A$1</definedName>
    <definedName function="false" hidden="false" name="배롱R10재" vbProcedure="false">'[299]'!$A$1</definedName>
    <definedName function="false" hidden="false" name="배롱R6" vbProcedure="false">'[299]'!$A$1</definedName>
    <definedName function="false" hidden="false" name="배롱R6경" vbProcedure="false">'[299]'!$A$1</definedName>
    <definedName function="false" hidden="false" name="배롱R6노" vbProcedure="false">'[299]'!$A$1</definedName>
    <definedName function="false" hidden="false" name="배롱R6재" vbProcedure="false">'[299]'!$A$1</definedName>
    <definedName function="false" hidden="false" name="배롱나무" vbProcedure="false">'[53]'!$S$19</definedName>
    <definedName function="false" hidden="false" name="배롱나무H2_5xR7" vbProcedure="false">'[299]'!$A$1</definedName>
    <definedName function="false" hidden="false" name="배롱나무H3_5xR20" vbProcedure="false">'[299]'!$A$1</definedName>
    <definedName function="false" hidden="false" name="배부" vbProcedure="false">{#N/A,#N/A,FALSE,"지침";#N/A,#N/A,FALSE,"환경분석";#N/A,#N/A,FALSE,"Sheet16"}</definedName>
    <definedName function="false" hidden="false" name="배부영업자산" vbProcedure="false">{#N/A,#N/A,FALSE,"지침";#N/A,#N/A,FALSE,"환경분석";#N/A,#N/A,FALSE,"Sheet16"}</definedName>
    <definedName function="false" hidden="false" name="배부율" vbProcedure="false">'[552]'!$AO$41</definedName>
    <definedName function="false" hidden="false" name="배수공" vbProcedure="false">'[534]'!$A$1</definedName>
    <definedName function="false" hidden="false" name="배수공망" vbProcedure="false">'[299]'!$A$1</definedName>
    <definedName function="false" hidden="false" name="배수공사" vbProcedure="false">'[151]'!$AO$41</definedName>
    <definedName function="false" hidden="false" name="배수공이다" vbProcedure="false">'[299]'!$A$1</definedName>
    <definedName function="false" hidden="false" name="배수관1" vbProcedure="false">[59]Sheet1!$A$1:$XFD$65536</definedName>
    <definedName function="false" hidden="false" name="배수구조물" vbProcedure="false">'[152]'!$B$1:$P$1048576</definedName>
    <definedName function="false" hidden="false" name="배수깨기__" vbProcedure="false">배수깨기..</definedName>
    <definedName function="false" hidden="false" name="배수깨기.." vbProcedure="false"/>
    <definedName function="false" hidden="false" name="배전" vbProcedure="false">'[299]'!$C$3</definedName>
    <definedName function="false" hidden="false" name="배전반자재단가영" vbProcedure="false">'[69]'!IW65537</definedName>
    <definedName function="false" hidden="false" name="배전전공" vbProcedure="false">'[299]'!$A$1</definedName>
    <definedName function="false" hidden="false" name="배전전공001" vbProcedure="false">'[299]'!$A$1</definedName>
    <definedName function="false" hidden="false" name="배전전공002" vbProcedure="false">'[299]'!$A$1</definedName>
    <definedName function="false" hidden="false" name="배전전공011" vbProcedure="false">'[299]'!$A$1</definedName>
    <definedName function="false" hidden="false" name="배전전공982" vbProcedure="false">'[299]'!$A$1</definedName>
    <definedName function="false" hidden="false" name="배전전공991" vbProcedure="false">'[299]'!$A$1</definedName>
    <definedName function="false" hidden="false" name="배전전공992" vbProcedure="false">'[299]'!$A$1</definedName>
    <definedName function="false" hidden="false" name="배전활선전공" vbProcedure="false">'[299]'!$A$1</definedName>
    <definedName function="false" hidden="false" name="배전활선전공001" vbProcedure="false">'[299]'!$A$1</definedName>
    <definedName function="false" hidden="false" name="배전활선전공002" vbProcedure="false">'[299]'!$A$1</definedName>
    <definedName function="false" hidden="false" name="배전활선전공011" vbProcedure="false">'[299]'!$A$1</definedName>
    <definedName function="false" hidden="false" name="배전활선전공982" vbProcedure="false">'[299]'!$A$1</definedName>
    <definedName function="false" hidden="false" name="배전활선전공991" vbProcedure="false">'[299]'!$A$1</definedName>
    <definedName function="false" hidden="false" name="배전활선전공992" vbProcedure="false">'[299]'!$A$1</definedName>
    <definedName function="false" hidden="false" name="배점" vbProcedure="false">NA()</definedName>
    <definedName function="false" hidden="false" name="배토판19ton" vbProcedure="false">"Picture 11"</definedName>
    <definedName function="false" hidden="false" name="배토판32ton" vbProcedure="false">"Picture 10"</definedName>
    <definedName function="false" hidden="false" name="백02간재" vbProcedure="false">'[93]기계경비(시간당)'!$H$161</definedName>
    <definedName function="false" hidden="false" name="백02간재티스제외" vbProcedure="false">'[93]기계경비(시간당)'!$H$162</definedName>
    <definedName function="false" hidden="false" name="백02노무" vbProcedure="false">'[93]기계경비(시간당)'!$H$153</definedName>
    <definedName function="false" hidden="false" name="백02노무야간" vbProcedure="false">'[93]기계경비(시간당)'!$H$157</definedName>
    <definedName function="false" hidden="false" name="백02손료" vbProcedure="false">'[93]기계경비(시간당)'!$H$149</definedName>
    <definedName function="false" hidden="false" name="백04간재" vbProcedure="false">'[93]기계경비(시간당)'!$H$145</definedName>
    <definedName function="false" hidden="false" name="백04간재티스제외" vbProcedure="false">'[93]기계경비(시간당)'!$H$146</definedName>
    <definedName function="false" hidden="false" name="백04노무" vbProcedure="false">'[93]기계경비(시간당)'!$H$137</definedName>
    <definedName function="false" hidden="false" name="백04노무야간" vbProcedure="false">'[93]기계경비(시간당)'!$H$141</definedName>
    <definedName function="false" hidden="false" name="백04손료" vbProcedure="false">'[93]기계경비(시간당)'!$H$133</definedName>
    <definedName function="false" hidden="false" name="백07간재" vbProcedure="false">'[93]기계경비(시간당)'!$H$129</definedName>
    <definedName function="false" hidden="false" name="백07노무" vbProcedure="false">'[93]기계경비(시간당)'!$H$121</definedName>
    <definedName function="false" hidden="false" name="백07손료" vbProcedure="false">'[93]기계경비(시간당)'!$H$117</definedName>
    <definedName function="false" hidden="false" name="백강관배관_Sheet2_List" vbProcedure="false">'[49]1.1서버도입'!$BP$68</definedName>
    <definedName function="false" hidden="false" name="백목련" vbProcedure="false">[348]단가!$A$112</definedName>
    <definedName function="false" hidden="false" name="백목련R10경" vbProcedure="false">'[299]'!$BG$59</definedName>
    <definedName function="false" hidden="false" name="백목련R10노" vbProcedure="false">'[299]'!$A$1</definedName>
    <definedName function="false" hidden="false" name="백목련R10재" vbProcedure="false">'[299]'!$A$1</definedName>
    <definedName function="false" hidden="false" name="백목련R6" vbProcedure="false">'[299]'!$A$1</definedName>
    <definedName function="false" hidden="false" name="백목련R6경" vbProcedure="false">'[299]'!$A$1</definedName>
    <definedName function="false" hidden="false" name="백목련R6노" vbProcedure="false">'[299]'!$A$1</definedName>
    <definedName function="false" hidden="false" name="백목련R6재" vbProcedure="false">'[299]'!$A$1</definedName>
    <definedName function="false" hidden="false" name="백업제" vbProcedure="false">[348]단가!$A$60</definedName>
    <definedName function="false" hidden="false" name="백철쭉H0_3" vbProcedure="false">'[299]'!$BG$59</definedName>
    <definedName function="false" hidden="false" name="백호2경" vbProcedure="false">'[299]'!$A$1</definedName>
    <definedName function="false" hidden="false" name="백호2노무" vbProcedure="false">'[299]'!$A$1</definedName>
    <definedName function="false" hidden="false" name="백호2재료" vbProcedure="false">'[299]'!$A$1</definedName>
    <definedName function="false" hidden="false" name="백호7경" vbProcedure="false">'[299]'!$A$1</definedName>
    <definedName function="false" hidden="false" name="백호7노무" vbProcedure="false">'[299]'!$A$1</definedName>
    <definedName function="false" hidden="false" name="백호7재료" vbProcedure="false">'[299]'!$A$1</definedName>
    <definedName function="false" hidden="false" name="백호우작업효율" vbProcedure="false">'[53]'!$E$2:$F$38</definedName>
    <definedName function="false" hidden="false" name="뱌" vbProcedure="false">뱌</definedName>
    <definedName function="false" hidden="false" name="버즘" vbProcedure="false">[348]단가!$A$113</definedName>
    <definedName function="false" hidden="false" name="버팀1단" vbProcedure="false">[347]가시설단위수량!$D$10</definedName>
    <definedName function="false" hidden="false" name="버팀2단" vbProcedure="false">[347]가시설단위수량!$D$11</definedName>
    <definedName function="false" hidden="false" name="버팀목" vbProcedure="false">'[299]'!$DQ$121</definedName>
    <definedName function="false" hidden="false" name="버팀목EA" vbProcedure="false">'[299]'!$A$1</definedName>
    <definedName function="false" hidden="false" name="번들1호" vbProcedure="false">'[299]'!$A$1</definedName>
    <definedName function="false" hidden="false" name="번들2호" vbProcedure="false">'[299]'!$A$1</definedName>
    <definedName function="false" hidden="false" name="번들3호" vbProcedure="false">'[299]'!$A$1</definedName>
    <definedName function="false" hidden="false" name="번호" vbProcedure="false">'[153]Sheet1 (2)'!$A$1</definedName>
    <definedName function="false" hidden="false" name="벌___목___부" vbProcedure="false">'[299]'!$A$1</definedName>
    <definedName function="false" hidden="false" name="벌목공011" vbProcedure="false">'[299]'!$A$1</definedName>
    <definedName function="false" hidden="false" name="벌목단가산출" vbProcedure="false">'[299]'!$A$1</definedName>
    <definedName function="false" hidden="false" name="벌목부" vbProcedure="false">'[299]'!$A$1</definedName>
    <definedName function="false" hidden="false" name="벌목부001" vbProcedure="false">'[299]'!$A$1</definedName>
    <definedName function="false" hidden="false" name="벌목부002" vbProcedure="false">'[299]'!$A$1</definedName>
    <definedName function="false" hidden="false" name="벌목부982" vbProcedure="false">'[299]'!$A$1</definedName>
    <definedName function="false" hidden="false" name="벌목부991" vbProcedure="false">'[299]'!$A$1</definedName>
    <definedName function="false" hidden="false" name="벌목부992" vbProcedure="false">'[299]'!$A$1</definedName>
    <definedName function="false" hidden="false" name="범위" vbProcedure="false">'[53]'!$A$6:$D$1150</definedName>
    <definedName function="false" hidden="false" name="벨트컨베이어작업공" vbProcedure="false">[81]노임단가!$CO$93</definedName>
    <definedName function="false" hidden="false" name="벽_16" vbProcedure="false">'[8]'!$J$36</definedName>
    <definedName function="false" hidden="false" name="벽_2" vbProcedure="false">'[8]'!$J$38</definedName>
    <definedName function="false" hidden="false" name="벽_3" vbProcedure="false">'[8]'!$J$35</definedName>
    <definedName function="false" hidden="false" name="벽_5" vbProcedure="false">'[8]'!$J$39</definedName>
    <definedName function="false" hidden="false" name="벽_6" vbProcedure="false">'[8]'!$J$35</definedName>
    <definedName function="false" hidden="false" name="벽_9" vbProcedure="false">'[8]'!$J$37</definedName>
    <definedName function="false" hidden="false" name="벽_돌__블_럭__제_작_공" vbProcedure="false">'[299]'!$DW$127</definedName>
    <definedName function="false" hidden="false" name="벽높이" vbProcedure="false">'[299]'!$A$1</definedName>
    <definedName function="false" hidden="false" name="벽돌_블럭_제작공" vbProcedure="false">'[299]'!$A$1</definedName>
    <definedName function="false" hidden="false" name="벽돌_블럭_제작공011" vbProcedure="false">'[299]'!$A$1</definedName>
    <definedName function="false" hidden="false" name="벽돌_블록_제작공001" vbProcedure="false">'[299]'!$A$1</definedName>
    <definedName function="false" hidden="false" name="벽돌_블록_제작공002" vbProcedure="false">'[299]'!$A$1</definedName>
    <definedName function="false" hidden="false" name="벽돌_블록_제작공982" vbProcedure="false">'[299]'!$A$1</definedName>
    <definedName function="false" hidden="false" name="벽돌_블록_제작공991" vbProcedure="false">'[299]'!$A$1</definedName>
    <definedName function="false" hidden="false" name="벽돌_블록_제작공992" vbProcedure="false">'[299]'!$A$1</definedName>
    <definedName function="false" hidden="false" name="벽산봉천동아파트Q" vbProcedure="false">'[299]'!$A$1</definedName>
    <definedName function="false" hidden="false" name="벽산봉천동쿼리" vbProcedure="false">'[299]'!$A$1</definedName>
    <definedName function="false" hidden="false" name="벽체" vbProcedure="false">{#N/A,#N/A,FALSE,"혼합골재"}</definedName>
    <definedName function="false" hidden="false" name="벽체1" vbProcedure="false">{#N/A,#N/A,FALSE,"혼합골재"}</definedName>
    <definedName function="false" hidden="false" name="변간접노무비" vbProcedure="false">'[53]'!$I$9</definedName>
    <definedName function="false" hidden="false" name="변경" vbProcedure="false">'[53]'!$P$1:$P$1048576</definedName>
    <definedName function="false" hidden="false" name="변경개요1" vbProcedure="false">'[53]'!$D$9</definedName>
    <definedName function="false" hidden="false" name="변경개요2" vbProcedure="false">'[53]'!$D$11</definedName>
    <definedName function="false" hidden="false" name="변경개요3" vbProcedure="false">'[53]'!$D$13</definedName>
    <definedName function="false" hidden="false" name="변경개요4" vbProcedure="false">'[53]'!$D$15</definedName>
    <definedName function="false" hidden="false" name="변경공사원가" vbProcedure="false">'[53]'!$F$6</definedName>
    <definedName function="false" hidden="false" name="변경비" vbProcedure="false">'[53]'!$K$7</definedName>
    <definedName function="false" hidden="false" name="변계" vbProcedure="false">'[53]'!$Q$1:$Q$1048576</definedName>
    <definedName function="false" hidden="false" name="변고용보험료" vbProcedure="false">'[53]'!$I$16</definedName>
    <definedName function="false" hidden="false" name="변공급가액" vbProcedure="false">'[53]'!$I$15</definedName>
    <definedName function="false" hidden="false" name="변공사개요1" vbProcedure="false">'[53]'!$L$6</definedName>
    <definedName function="false" hidden="false" name="변공사개요2" vbProcedure="false">'[53]'!$L$7</definedName>
    <definedName function="false" hidden="false" name="변공사개요3" vbProcedure="false">'[53]'!$L$8</definedName>
    <definedName function="false" hidden="false" name="변공사개요4" vbProcedure="false">'[53]'!$L$9</definedName>
    <definedName function="false" hidden="false" name="변관급자재대" vbProcedure="false">'[53]'!$L$28</definedName>
    <definedName function="false" hidden="false" name="변기타경비" vbProcedure="false">'[53]'!$I$10</definedName>
    <definedName function="false" hidden="false" name="변노" vbProcedure="false">'[53]'!$O$1:$O$1048576</definedName>
    <definedName function="false" hidden="false" name="변노무비" vbProcedure="false">'[53]'!$O$7</definedName>
    <definedName function="false" hidden="false" name="변도급액" vbProcedure="false">'[53]'!$I$17</definedName>
    <definedName function="false" hidden="false" name="변보상비" vbProcedure="false">'[53]'!$E$28</definedName>
    <definedName function="false" hidden="false" name="변부가가치세" vbProcedure="false">'[53]'!$I$16</definedName>
    <definedName function="false" hidden="false" name="변산재보험료" vbProcedure="false">'[53]'!$I$11</definedName>
    <definedName function="false" hidden="false" name="변수" vbProcedure="false">'[53]'!$M$1:$M$1048576</definedName>
    <definedName function="false" hidden="false" name="변수수료" vbProcedure="false">'[53]'!$I$5</definedName>
    <definedName function="false" hidden="false" name="변순공사원가" vbProcedure="false">'[53]'!$I$12</definedName>
    <definedName function="false" hidden="false" name="변안전관리비" vbProcedure="false">'[53]'!$I$8</definedName>
    <definedName function="false" hidden="false" name="변이윤" vbProcedure="false">'[53]'!$I$14</definedName>
    <definedName function="false" hidden="false" name="변일반관리비" vbProcedure="false">'[53]'!$I$13</definedName>
    <definedName function="false" hidden="false" name="변재" vbProcedure="false">'[53]'!$N$1:$N$1048576</definedName>
    <definedName function="false" hidden="false" name="변재료비" vbProcedure="false">'[53]'!$M$7</definedName>
    <definedName function="false" hidden="false" name="변전전공" vbProcedure="false">'[299]'!$HF$214</definedName>
    <definedName function="false" hidden="false" name="변전전공001" vbProcedure="false">'[299]'!$A$1</definedName>
    <definedName function="false" hidden="false" name="변전전공002" vbProcedure="false">'[299]'!$A$1</definedName>
    <definedName function="false" hidden="false" name="변전전공011" vbProcedure="false">'[299]'!$A$1</definedName>
    <definedName function="false" hidden="false" name="변전전공982" vbProcedure="false">'[299]'!$A$1</definedName>
    <definedName function="false" hidden="false" name="변전전공991" vbProcedure="false">'[299]'!$A$1</definedName>
    <definedName function="false" hidden="false" name="변전전공992" vbProcedure="false">'[299]'!$A$1</definedName>
    <definedName function="false" hidden="false" name="변제간접노무비" vbProcedure="false">'[53]'!$F$8</definedName>
    <definedName function="false" hidden="false" name="변제공급가액" vbProcedure="false">'[53]'!$F$14</definedName>
    <definedName function="false" hidden="false" name="변제기타경비" vbProcedure="false">'[53]'!$F$9</definedName>
    <definedName function="false" hidden="false" name="변제도급액" vbProcedure="false">'[53]'!$F$16</definedName>
    <definedName function="false" hidden="false" name="변제부가가치세" vbProcedure="false">'[53]'!$F$15</definedName>
    <definedName function="false" hidden="false" name="변제산재보험료" vbProcedure="false">'[53]'!$F$10</definedName>
    <definedName function="false" hidden="false" name="변제순공사원가" vbProcedure="false">'[53]'!$F$11</definedName>
    <definedName function="false" hidden="false" name="변제안전관리비" vbProcedure="false">'[53]'!$F$7</definedName>
    <definedName function="false" hidden="false" name="변제이윤" vbProcedure="false">'[53]'!$F$13</definedName>
    <definedName function="false" hidden="false" name="변제일반관리비" vbProcedure="false">'[53]'!$F$12</definedName>
    <definedName function="false" hidden="false" name="변폐기물처리비" vbProcedure="false">'[53]'!$I$17</definedName>
    <definedName function="false" hidden="false" name="보" vbProcedure="false">'[53]'!$BP$68</definedName>
    <definedName function="false" hidden="false" name="보___안___공" vbProcedure="false">'[299]'!$HG$215</definedName>
    <definedName function="false" hidden="false" name="보___온___공" vbProcedure="false">'[299]'!$A$1</definedName>
    <definedName function="false" hidden="false" name="보_온_공" vbProcedure="false">'[53]'!$F$10</definedName>
    <definedName function="false" hidden="false" name="보_온_공___0" vbProcedure="false">'[299]'!$A$1</definedName>
    <definedName function="false" hidden="false" name="보_온_공___2" vbProcedure="false">'[299]'!$A$1</definedName>
    <definedName function="false" hidden="false" name="보_일_러__공" vbProcedure="false">'[299]'!$A$1</definedName>
    <definedName function="false" hidden="false" name="보_통__선_원" vbProcedure="false">'[299]'!$A$1</definedName>
    <definedName function="false" hidden="false" name="보_통__인_부" vbProcedure="false">'[299]'!$A$1</definedName>
    <definedName function="false" hidden="false" name="보도" vbProcedure="false">{#N/A,#N/A,TRUE,"총괄"}</definedName>
    <definedName function="false" hidden="false" name="보도경계블럭수량" vbProcedure="false">'[299]'!$D$4</definedName>
    <definedName function="false" hidden="false" name="보도노" vbProcedure="false">'[299]'!$A$1</definedName>
    <definedName function="false" hidden="false" name="보도재" vbProcedure="false">'[299]'!$A$1</definedName>
    <definedName function="false" hidden="false" name="보동가도교" vbProcedure="false">'[299]'!$A$1</definedName>
    <definedName function="false" hidden="false" name="보동가독ㅅ" vbProcedure="false">'[299]'!$A$1</definedName>
    <definedName function="false" hidden="false" name="보링" vbProcedure="false">{#N/A,#N/A,FALSE,"포장2"}</definedName>
    <definedName function="false" hidden="false" name="보링공" vbProcedure="false">'[51]'!$K$6</definedName>
    <definedName function="false" hidden="false" name="보링공_지질조사" vbProcedure="false">'[299]'!$A$1</definedName>
    <definedName function="false" hidden="false" name="보링공_지질조사001" vbProcedure="false">'[299]'!$A$1</definedName>
    <definedName function="false" hidden="false" name="보링공_지질조사002" vbProcedure="false">'[299]'!$A$1</definedName>
    <definedName function="false" hidden="false" name="보링공_지질조사011" vbProcedure="false">'[299]'!$A$1</definedName>
    <definedName function="false" hidden="false" name="보링공_지질조사982" vbProcedure="false">'[299]'!$A$1</definedName>
    <definedName function="false" hidden="false" name="보링공_지질조사991" vbProcedure="false">'[299]'!$A$1</definedName>
    <definedName function="false" hidden="false" name="보링공_지질조사992" vbProcedure="false">'[299]'!$A$1</definedName>
    <definedName function="false" hidden="false" name="보링기" vbProcedure="false">'[51]'!$P$5</definedName>
    <definedName function="false" hidden="false" name="보상비" vbProcedure="false">'[53]'!$E$27</definedName>
    <definedName function="false" hidden="false" name="보습제" vbProcedure="false">'[299]'!$A$1</definedName>
    <definedName function="false" hidden="false" name="보안공" vbProcedure="false">'[299]'!$A$1</definedName>
    <definedName function="false" hidden="false" name="보안공001" vbProcedure="false">'[299]'!$A$1</definedName>
    <definedName function="false" hidden="false" name="보안공002" vbProcedure="false">'[299]'!$A$1</definedName>
    <definedName function="false" hidden="false" name="보안공011" vbProcedure="false">'[299]'!$A$1</definedName>
    <definedName function="false" hidden="false" name="보안공982" vbProcedure="false">'[299]'!$A$1</definedName>
    <definedName function="false" hidden="false" name="보안공991" vbProcedure="false">'[299]'!$A$1</definedName>
    <definedName function="false" hidden="false" name="보안공992" vbProcedure="false">'[299]'!$A$1</definedName>
    <definedName function="false" hidden="false" name="보오링그라우팅" vbProcedure="false">{#N/A,#N/A,FALSE,"총괄표지";#N/A,#N/A,FALSE,"표지";#N/A,#N/A,FALSE,"총표지";#N/A,#N/A,FALSE,"집계(총괄)";#N/A,#N/A,FALSE,"집계(토목)";#N/A,#N/A,FALSE,"집계 (R.C)";#N/A,#N/A,FALSE,"집계(철골)";#N/A,#N/A,FALSE,"집계(PC)";,,,;,,,;,,,;,,,;,,,;,,,;,,,;,,,;,,,;,,,;,,,}</definedName>
    <definedName function="false" hidden="false" name="보오링기계1" vbProcedure="false">'[51]'!$P$5</definedName>
    <definedName function="false" hidden="false" name="보오링기계2" vbProcedure="false">'[51]'!$P$6</definedName>
    <definedName function="false" hidden="false" name="보온" vbProcedure="false">'[299]'!$A$1</definedName>
    <definedName function="false" hidden="false" name="보온공" vbProcedure="false">'[299]'!$A$1</definedName>
    <definedName function="false" hidden="false" name="보온공001" vbProcedure="false">'[299]'!$A$1</definedName>
    <definedName function="false" hidden="false" name="보온공002" vbProcedure="false">'[299]'!$A$1</definedName>
    <definedName function="false" hidden="false" name="보온공011" vbProcedure="false">'[299]'!$A$1</definedName>
    <definedName function="false" hidden="false" name="보온공982" vbProcedure="false">'[299]'!$A$1</definedName>
    <definedName function="false" hidden="false" name="보온공991" vbProcedure="false">'[299]'!$A$1</definedName>
    <definedName function="false" hidden="false" name="보온공992" vbProcedure="false">'[299]'!$A$1</definedName>
    <definedName function="false" hidden="false" name="보완자료복사" vbProcedure="false">'[299]'!$A$1</definedName>
    <definedName function="false" hidden="false" name="보인" vbProcedure="false">'[299]'!$A$1</definedName>
    <definedName function="false" hidden="false" name="보일러공" vbProcedure="false">'[299]'!$A$1</definedName>
    <definedName function="false" hidden="false" name="보일러공001" vbProcedure="false">'[299]'!$A$1</definedName>
    <definedName function="false" hidden="false" name="보일러공002" vbProcedure="false">'[299]'!$A$1</definedName>
    <definedName function="false" hidden="false" name="보일러공011" vbProcedure="false">'[299]'!$A$1</definedName>
    <definedName function="false" hidden="false" name="보일러공982" vbProcedure="false">'[299]'!$A$1</definedName>
    <definedName function="false" hidden="false" name="보일러공991" vbProcedure="false">'[299]'!$A$1</definedName>
    <definedName function="false" hidden="false" name="보일러공992" vbProcedure="false">'[299]'!$A$1</definedName>
    <definedName function="false" hidden="false" name="보전계수2" vbProcedure="false">'[299]'!$A$1</definedName>
    <definedName function="false" hidden="false" name="보정계수1" vbProcedure="false">'[299]'!$A$1</definedName>
    <definedName function="false" hidden="false" name="보정계수2" vbProcedure="false">'[299]'!$A$1</definedName>
    <definedName function="false" hidden="false" name="보정계수3" vbProcedure="false">'[299]'!$A$1</definedName>
    <definedName function="false" hidden="false" name="보조" vbProcedure="false">{#N/A,#N/A,FALSE,"표지"}</definedName>
    <definedName function="false" hidden="false" name="보조기층" vbProcedure="false">'[553]'!$AO$41</definedName>
    <definedName function="false" hidden="false" name="보조기층ㄹ" vbProcedure="false">'[299]'!$D$4</definedName>
    <definedName function="false" hidden="false" name="보조기층부설" vbProcedure="false">'[53]'!$BG$59</definedName>
    <definedName function="false" hidden="false" name="보차도경계블럭수량" vbProcedure="false">'[299]'!$A$1</definedName>
    <definedName function="false" hidden="false" name="보차도경계석" vbProcedure="false">[348]단가!$A$67</definedName>
    <definedName function="false" hidden="false" name="보통" vbProcedure="false">[388]단가조사!$A$1</definedName>
    <definedName function="false" hidden="false" name="보통마감" vbProcedure="false">'[299]'!$DN$118</definedName>
    <definedName function="false" hidden="false" name="보통선원" vbProcedure="false">'[299]'!$A$1</definedName>
    <definedName function="false" hidden="false" name="보통선원001" vbProcedure="false">'[299]'!$A$1</definedName>
    <definedName function="false" hidden="false" name="보통선원002" vbProcedure="false">'[299]'!$A$1</definedName>
    <definedName function="false" hidden="false" name="보통선원011" vbProcedure="false">'[299]'!$A$1</definedName>
    <definedName function="false" hidden="false" name="보통선원982" vbProcedure="false">'[299]'!$A$1</definedName>
    <definedName function="false" hidden="false" name="보통선원991" vbProcedure="false">'[299]'!$A$1</definedName>
    <definedName function="false" hidden="false" name="보통선원992" vbProcedure="false">'[299]'!$A$1</definedName>
    <definedName function="false" hidden="false" name="보통인부" vbProcedure="false">'[2]'!$B$5</definedName>
    <definedName function="false" hidden="false" name="보통인부001" vbProcedure="false">'[299]'!$A$1</definedName>
    <definedName function="false" hidden="false" name="보통인부002" vbProcedure="false">'[299]'!$A$1</definedName>
    <definedName function="false" hidden="false" name="보통인부011" vbProcedure="false">'[299]'!$A$1</definedName>
    <definedName function="false" hidden="false" name="보통인부1" vbProcedure="false">[388]단가조사!$A$1</definedName>
    <definedName function="false" hidden="false" name="보통인부982" vbProcedure="false">'[299]'!$DN$118</definedName>
    <definedName function="false" hidden="false" name="보통인부991" vbProcedure="false">'[299]'!$A$1</definedName>
    <definedName function="false" hidden="false" name="보통인부992" vbProcedure="false">'[299]'!$A$1</definedName>
    <definedName function="false" hidden="false" name="보통인부B10" vbProcedure="false">[73]식재인부!$C$24</definedName>
    <definedName function="false" hidden="false" name="보통인부B4이하" vbProcedure="false">[73]식재인부!$C$18</definedName>
    <definedName function="false" hidden="false" name="보통인부B5" vbProcedure="false">[73]식재인부!$C$19</definedName>
    <definedName function="false" hidden="false" name="보통인부B6" vbProcedure="false">[73]식재인부!$C$20</definedName>
    <definedName function="false" hidden="false" name="보통인부B8" vbProcedure="false">[73]식재인부!$C$22</definedName>
    <definedName function="false" hidden="false" name="보통인부R10" vbProcedure="false">[73]식재인부!$C$54</definedName>
    <definedName function="false" hidden="false" name="보통인부R12" vbProcedure="false">[73]식재인부!$C$56</definedName>
    <definedName function="false" hidden="false" name="보통인부R15" vbProcedure="false">[73]식재인부!$C$59</definedName>
    <definedName function="false" hidden="false" name="보통인부R4이하" vbProcedure="false">[73]식재인부!$C$48</definedName>
    <definedName function="false" hidden="false" name="보통인부R5" vbProcedure="false">[73]식재인부!$C$49</definedName>
    <definedName function="false" hidden="false" name="보통인부R6" vbProcedure="false">[73]식재인부!$C$50</definedName>
    <definedName function="false" hidden="false" name="보통인부R7" vbProcedure="false">[73]식재인부!$C$51</definedName>
    <definedName function="false" hidden="false" name="보통인부R8" vbProcedure="false">[73]식재인부!$C$52</definedName>
    <definedName function="false" hidden="false" name="보통인부___0" vbProcedure="false">'[299]'!$EF$136</definedName>
    <definedName function="false" hidden="false" name="보통인부___2" vbProcedure="false">'[299]'!$A$1</definedName>
    <definedName function="false" hidden="false" name="보통인부노" vbProcedure="false">[320]Sheet6!$A$1</definedName>
    <definedName function="false" hidden="false" name="보할공정표" vbProcedure="false">보할공정표</definedName>
    <definedName function="false" hidden="false" name="보험" vbProcedure="false">[461]입찰!$G$17</definedName>
    <definedName function="false" hidden="false" name="보호몰탈1" vbProcedure="false">'[299]'!$HI$217</definedName>
    <definedName function="false" hidden="false" name="보호몰탈2" vbProcedure="false">'[299]'!$A$1</definedName>
    <definedName function="false" hidden="false" name="보호몰탈3" vbProcedure="false">'[299]'!$A$1</definedName>
    <definedName function="false" hidden="false" name="복사" vbProcedure="false">'[299]'!$A$1</definedName>
    <definedName function="false" hidden="false" name="복사1줄" vbProcedure="false">'[53]'!$A$1:$K$1</definedName>
    <definedName function="false" hidden="false" name="복사2줄" vbProcedure="false">'[53]'!$A$2:$K$3</definedName>
    <definedName function="false" hidden="false" name="복사3줄" vbProcedure="false">'[53]'!$A$4:$K$6</definedName>
    <definedName function="false" hidden="false" name="복통경비" vbProcedure="false">'[51]'!$L$64</definedName>
    <definedName function="false" hidden="false" name="복통노무비" vbProcedure="false">'[51]'!$H$64</definedName>
    <definedName function="false" hidden="false" name="복통재료비" vbProcedure="false">'[51]'!$J$64</definedName>
    <definedName function="false" hidden="false" name="본계약" vbProcedure="false">BlankMacro1</definedName>
    <definedName function="false" hidden="false" name="본문" vbProcedure="false">'[299]'!$C$3</definedName>
    <definedName function="false" hidden="false" name="본사경비" vbProcedure="false">'[299]'!$A$1</definedName>
    <definedName function="false" hidden="false" name="본선부속" vbProcedure="false">'[385]2000.11월설계내역'!$A$35:$A$64</definedName>
    <definedName function="false" hidden="false" name="본제당경비" vbProcedure="false">'[51]'!$L$43</definedName>
    <definedName function="false" hidden="false" name="본제당노무비" vbProcedure="false">'[51]'!$H$43</definedName>
    <definedName function="false" hidden="false" name="본제당재료비" vbProcedure="false">'[51]'!$J$43</definedName>
    <definedName function="false" hidden="false" name="볼트" vbProcedure="false">[348]단가!$A$15</definedName>
    <definedName function="false" hidden="false" name="봄가을" vbProcedure="false">'[299]'!$BG$59</definedName>
    <definedName function="false" hidden="false" name="부15" vbProcedure="false">[375]계수시트!$A$14849</definedName>
    <definedName function="false" hidden="false" name="부__가___가__치__세" vbProcedure="false">'[299]'!$A$1</definedName>
    <definedName function="false" hidden="false" name="부가" vbProcedure="false">'[53]'!$A$1:$C$12</definedName>
    <definedName function="false" hidden="false" name="부가가치세" vbProcedure="false">'[299]'!$CV$100</definedName>
    <definedName function="false" hidden="false" name="부가가치세2" vbProcedure="false">'[75]'!$D$26</definedName>
    <definedName function="false" hidden="false" name="부가가치세4" vbProcedure="false">'[75]'!$D$26</definedName>
    <definedName function="false" hidden="false" name="부가세" vbProcedure="false">'[53]'!$E$22</definedName>
    <definedName function="false" hidden="false" name="부대" vbProcedure="false">{#N/A,#N/A,FALSE,"골재소요량";#N/A,#N/A,FALSE,"골재소요량"}</definedName>
    <definedName function="false" hidden="false" name="부대1" vbProcedure="false">{#N/A,#N/A,FALSE,"운반시간"}</definedName>
    <definedName function="false" hidden="false" name="부대갑지1" vbProcedure="false">'[299]'!$D$4</definedName>
    <definedName function="false" hidden="false" name="부대공" vbProcedure="false">'[299]'!$A$1</definedName>
    <definedName function="false" hidden="false" name="부대공망" vbProcedure="false">'[299]'!$A$1</definedName>
    <definedName function="false" hidden="false" name="부대공종1" vbProcedure="false">'[299]'!$A$1</definedName>
    <definedName function="false" hidden="false" name="부대구조" vbProcedure="false">{#N/A,#N/A,FALSE,"골재소요량";#N/A,#N/A,FALSE,"골재소요량"}</definedName>
    <definedName function="false" hidden="false" name="부대방안" vbProcedure="false">{#N/A,#N/A,FALSE,"단가표지"}</definedName>
    <definedName function="false" hidden="false" name="부대원가" vbProcedure="false">{#N/A,#N/A,FALSE,"배수2"}</definedName>
    <definedName function="false" hidden="false" name="부대원본" vbProcedure="false">{#N/A,#N/A,FALSE,"토공2"}</definedName>
    <definedName function="false" hidden="false" name="부대일위대가" vbProcedure="false">'[299]'!$D$4</definedName>
    <definedName function="false" hidden="false" name="부대입찰" vbProcedure="false">'[299]'!$A$1</definedName>
    <definedName function="false" hidden="false" name="부대입찰품의서" vbProcedure="false">부대입찰품의서</definedName>
    <definedName function="false" hidden="false" name="부들노" vbProcedure="false">[389]식재!$H$180</definedName>
    <definedName function="false" hidden="false" name="부들재" vbProcedure="false">[389]식재!$F$180</definedName>
    <definedName function="false" hidden="false" name="부산hw" vbProcedure="false">[59]Sheet1!$BP$68</definedName>
    <definedName function="false" hidden="false" name="부산주경기장" vbProcedure="false">{#N/A,#N/A,FALSE,"총괄표지";#N/A,#N/A,FALSE,"표지";#N/A,#N/A,FALSE,"총표지";#N/A,#N/A,FALSE,"집계(총괄)";#N/A,#N/A,FALSE,"집계(토목)";#N/A,#N/A,FALSE,"집계 (R.C)";#N/A,#N/A,FALSE,"집계(철골)";#N/A,#N/A,FALSE,"집계(PC)";,,,;,,,;,,,;,,,;,,,;,,,;,,,;,,,;,,,;,,,;,,,}</definedName>
    <definedName function="false" hidden="false" name="부서" vbProcedure="false">[462]코드!$I$4:$K$110</definedName>
    <definedName function="false" hidden="false" name="부손익" vbProcedure="false">{#N/A,#N/A,FALSE,"현장 NCR 분석";#N/A,#N/A,FALSE,"현장품질감사";#N/A,#N/A,FALSE,"현장품질감사"}</definedName>
    <definedName function="false" hidden="false" name="부실확정자산" vbProcedure="false">{#N/A,#N/A,TRUE,"1호 과표세액";#N/A,#N/A,TRUE,"1-2호 농어촌과표";#N/A,#N/A,TRUE,"2호 서식";#N/A,#N/A,TRUE,"2호부표 최저한세";#N/A,#N/A,TRUE,"3(1)호 공제감면";#N/A,#N/A,TRUE,"임시특별감면";#N/A,#N/A,TRUE,"3(1)부7 기업합리";#N/A,#N/A,TRUE,"5호 농어촌";,,,;,,,;,,,;,,,;,,,;,,,;,,,;,,,;,,,;,,,}</definedName>
    <definedName function="false" hidden="false" name="부재길이" vbProcedure="false">'[299]'!$D$4</definedName>
    <definedName function="false" hidden="false" name="부직포" vbProcedure="false">[394]단가!$A$73</definedName>
    <definedName function="false" hidden="false" name="부직포노" vbProcedure="false">'[299]'!$DU$125</definedName>
    <definedName function="false" hidden="false" name="부직포재" vbProcedure="false">'[299]'!$A$1</definedName>
    <definedName function="false" hidden="false" name="부하" vbProcedure="false">'[299]'!$A$1</definedName>
    <definedName function="false" hidden="false" name="분강제" vbProcedure="false">'[53]'!$A$1:$G$14</definedName>
    <definedName function="false" hidden="false" name="분고" vbProcedure="false">'[299]'!$A$1</definedName>
    <definedName function="false" hidden="false" name="분담이행" vbProcedure="false">'[53]'!$A$1:$X$24</definedName>
    <definedName function="false" hidden="false" name="분둘레" vbProcedure="false">'[299]'!$A$1</definedName>
    <definedName function="false" hidden="false" name="분리" vbProcedure="false">[415]건축내역!$A$1</definedName>
    <definedName function="false" hidden="false" name="분반경" vbProcedure="false">'[299]'!$EW$153</definedName>
    <definedName function="false" hidden="false" name="분배기" vbProcedure="false">[458]노무비단가!$B$76</definedName>
    <definedName function="false" hidden="false" name="분상부체적" vbProcedure="false">'[299]'!$HD$212</definedName>
    <definedName function="false" hidden="false" name="분수경" vbProcedure="false">'[299]'!$A$1</definedName>
    <definedName function="false" hidden="false" name="분수노" vbProcedure="false">'[299]'!$A$1</definedName>
    <definedName function="false" hidden="false" name="분수재" vbProcedure="false">'[299]'!$A$1</definedName>
    <definedName function="false" hidden="false" name="분야" vbProcedure="false">{#N/A,#N/A,FALSE,"총괄표지";#N/A,#N/A,FALSE,"표지";#N/A,#N/A,FALSE,"총표지";#N/A,#N/A,FALSE,"집계(총괄)";#N/A,#N/A,FALSE,"집계(토목)";#N/A,#N/A,FALSE,"집계 (R.C)";#N/A,#N/A,FALSE,"집계(철골)";#N/A,#N/A,FALSE,"집계(PC)";#N/A,#N/A,FALSE,"지급자재";#N/A,#N/A,FALSE,"RC";,,,;,,,;,,,;,,,;,,,;,,,;,,,;,,,;,,,}</definedName>
    <definedName function="false" hidden="false" name="분야별" vbProcedure="false">{#N/A,#N/A,FALSE,"총괄표지";#N/A,#N/A,FALSE,"표지";#N/A,#N/A,FALSE,"총표지";#N/A,#N/A,FALSE,"집계(총괄)";#N/A,#N/A,FALSE,"집계(토목)";#N/A,#N/A,FALSE,"집계 (R.C)";#N/A,#N/A,FALSE,"집계(철골)";#N/A,#N/A,FALSE,"집계(PC)";#N/A,#N/A,FALSE,"지급자재";#N/A,#N/A,FALSE,"RC";,,,;,,,;,,,;,,,;,,,;,,,;,,,;,,,;,,,}</definedName>
    <definedName function="false" hidden="false" name="분야별공사비" vbProcedure="false">{#N/A,#N/A,FALSE,"총괄표지";#N/A,#N/A,FALSE,"표지";#N/A,#N/A,FALSE,"총표지";#N/A,#N/A,FALSE,"집계(총괄)";#N/A,#N/A,FALSE,"집계(토목)";#N/A,#N/A,FALSE,"집계 (R.C)";#N/A,#N/A,FALSE,"집계(철골)";#N/A,#N/A,FALSE,"집계(PC)";,,,;,,,;,,,;,,,;,,,;,,,;,,,;,,,;,,,;,,,;,,,}</definedName>
    <definedName function="false" hidden="false" name="분양별" vbProcedure="false">{#N/A,#N/A,FALSE,"총괄표지";#N/A,#N/A,FALSE,"표지";#N/A,#N/A,FALSE,"총표지";#N/A,#N/A,FALSE,"집계(총괄)";#N/A,#N/A,FALSE,"집계(토목)";#N/A,#N/A,FALSE,"집계 (R.C)";#N/A,#N/A,FALSE,"집계(철골)";#N/A,#N/A,FALSE,"집계(PC)";#N/A,#N/A,FALSE,"지급자재";#N/A,#N/A,FALSE,"RC";,,,;,,,;,,,;,,,;,,,;,,,;,,,;,,,;,,,}</definedName>
    <definedName function="false" hidden="false" name="분전" vbProcedure="false">#NAME?</definedName>
    <definedName function="false" hidden="false" name="분전반" vbProcedure="false">#NAME?</definedName>
    <definedName function="false" hidden="false" name="분전함" vbProcedure="false">#NAME?</definedName>
    <definedName function="false" hidden="false" name="분전함신설합계" vbProcedure="false">[463]분전함신설!$S$29</definedName>
    <definedName function="false" hidden="false" name="분종둘레" vbProcedure="false">'[299]'!$HK$219</definedName>
    <definedName function="false" hidden="false" name="분중량" vbProcedure="false">'[299]'!$A$1</definedName>
    <definedName function="false" hidden="false" name="분체적" vbProcedure="false">'[299]'!$A$1</definedName>
    <definedName function="false" hidden="false" name="분표면적" vbProcedure="false">'[299]'!$A$1</definedName>
    <definedName function="false" hidden="false" name="불도우저" vbProcedure="false">'[299]'!$A$1</definedName>
    <definedName function="false" hidden="false" name="불도우저_무한궤도_19TON" vbProcedure="false">'[299]'!$A$1</definedName>
    <definedName function="false" hidden="false" name="불도자15경" vbProcedure="false">'[299]'!$A$1</definedName>
    <definedName function="false" hidden="false" name="불도자15노무" vbProcedure="false">'[299]'!$A$1</definedName>
    <definedName function="false" hidden="false" name="불도자15재료" vbProcedure="false">'[299]'!$A$1</definedName>
    <definedName function="false" hidden="false" name="불도저삽날용량" vbProcedure="false">'[53]'!$E$2:$F$16</definedName>
    <definedName function="false" hidden="false" name="불도저속도조건_매립지전용불도저" vbProcedure="false">'[53]'!$V$20:$X$40</definedName>
    <definedName function="false" hidden="false" name="불도저속도조건_무한궤도" vbProcedure="false">'[53]'!$V$2:$X$10</definedName>
    <definedName function="false" hidden="false" name="불도저속도조건_타이어" vbProcedure="false">'[53]'!$V$13:$X$17</definedName>
    <definedName function="false" hidden="false" name="불도저작업속도" vbProcedure="false">'[53]'!$Q$2:$R$79</definedName>
    <definedName function="false" hidden="false" name="불도저작업효율" vbProcedure="false">'[53]'!$K$2:$L$37</definedName>
    <definedName function="false" hidden="false" name="붉은병꽃" vbProcedure="false">[348]단가!$A$145</definedName>
    <definedName function="false" hidden="false" name="붙임2" vbProcedure="false">NA()</definedName>
    <definedName function="false" hidden="false" name="뷰" vbProcedure="false">{#N/A,#N/A,FALSE,"단가표지"}</definedName>
    <definedName function="false" hidden="false" name="브" vbProcedure="false">브</definedName>
    <definedName function="false" hidden="false" name="브02간재구조물" vbProcedure="false">'[93]기계경비(시간당)'!$H$112</definedName>
    <definedName function="false" hidden="false" name="브02노무" vbProcedure="false">'[93]기계경비(시간당)'!$H$110</definedName>
    <definedName function="false" hidden="false" name="브02노무야간" vbProcedure="false">'[93]기계경비(시간당)'!$H$111</definedName>
    <definedName function="false" hidden="false" name="브02손료" vbProcedure="false">'[93]기계경비(시간당)'!$H$109</definedName>
    <definedName function="false" hidden="false" name="브04간재구조물" vbProcedure="false">'[93]기계경비(시간당)'!$H$105</definedName>
    <definedName function="false" hidden="false" name="브04노무" vbProcedure="false">'[93]기계경비(시간당)'!$H$103</definedName>
    <definedName function="false" hidden="false" name="브04노무야간" vbProcedure="false">'[93]기계경비(시간당)'!$H$104</definedName>
    <definedName function="false" hidden="false" name="브04손료" vbProcedure="false">'[93]기계경비(시간당)'!$H$102</definedName>
    <definedName function="false" hidden="false" name="브라켓길이1" vbProcedure="false">'[313]1-1'!$P$5</definedName>
    <definedName function="false" hidden="false" name="브라켓길이2" vbProcedure="false">'[313]1-1'!$Q$5</definedName>
    <definedName function="false" hidden="false" name="브라켓높이1" vbProcedure="false">'[313]1-1'!$M$5</definedName>
    <definedName function="false" hidden="false" name="브라켓높이2" vbProcedure="false">'[313]1-1'!$N$5</definedName>
    <definedName function="false" hidden="false" name="브라켓폭" vbProcedure="false">'[313]1-1'!$O$5</definedName>
    <definedName function="false" hidden="false" name="브레이드" vbProcedure="false">'[93]기계경비(시간당)'!$D$28</definedName>
    <definedName function="false" hidden="false" name="블레이드" vbProcedure="false">[348]단가!$A$64</definedName>
    <definedName function="false" hidden="false" name="블록H" vbProcedure="false">'[313]1-1'!$M$5</definedName>
    <definedName function="false" hidden="false" name="블록V" vbProcedure="false">'[313]1-1'!$N$5</definedName>
    <definedName function="false" hidden="false" name="비" vbProcedure="false">[25]수량산출!$AG$33</definedName>
    <definedName function="false" hidden="false" name="비______목" vbProcedure="false">'[299]'!$C$3</definedName>
    <definedName function="false" hidden="false" name="비____고_매입세" vbProcedure="false">'[299]'!$A$1</definedName>
    <definedName function="false" hidden="false" name="비___계___공" vbProcedure="false">'[299]'!$A$1</definedName>
    <definedName function="false" hidden="false" name="비_계_공" vbProcedure="false">'[53]'!$C$15</definedName>
    <definedName function="false" hidden="false" name="비_계_공___0" vbProcedure="false">'[299]'!$A$1</definedName>
    <definedName function="false" hidden="false" name="비_계_공___2" vbProcedure="false">'[299]'!$A$1</definedName>
    <definedName function="false" hidden="false" name="비계" vbProcedure="false">'[299]'!$A$1</definedName>
    <definedName function="false" hidden="false" name="비계1" vbProcedure="false">'[299]'!$A$1</definedName>
    <definedName function="false" hidden="false" name="비계2" vbProcedure="false">'[299]'!$A$1</definedName>
    <definedName function="false" hidden="false" name="비계공" vbProcedure="false">'[299]'!$A$1</definedName>
    <definedName function="false" hidden="false" name="비계공001" vbProcedure="false">'[299]'!$A$1</definedName>
    <definedName function="false" hidden="false" name="비계공002" vbProcedure="false">'[299]'!$A$1</definedName>
    <definedName function="false" hidden="false" name="비계공011" vbProcedure="false">'[299]'!$A$1</definedName>
    <definedName function="false" hidden="false" name="비계공982" vbProcedure="false">'[299]'!$A$1</definedName>
    <definedName function="false" hidden="false" name="비계공991" vbProcedure="false">'[299]'!$A$1</definedName>
    <definedName function="false" hidden="false" name="비계공992" vbProcedure="false">'[299]'!$A$1</definedName>
    <definedName function="false" hidden="false" name="비계노" vbProcedure="false">[389]시설물!$A$1</definedName>
    <definedName function="false" hidden="false" name="비계재" vbProcedure="false">[389]시설물!$A$1</definedName>
    <definedName function="false" hidden="false" name="비고" vbProcedure="false">'[299]'!$ER$148</definedName>
    <definedName function="false" hidden="false" name="비교표1" vbProcedure="false">[59]Sheet1!$A$1:$XFD$65536</definedName>
    <definedName function="false" hidden="false" name="비교표2" vbProcedure="false">[59]Sheet1!$A$1:$XFD$65536</definedName>
    <definedName function="false" hidden="false" name="비료" vbProcedure="false">[464]단가!$A$5:$Q$2083</definedName>
    <definedName function="false" hidden="false" name="비목" vbProcedure="false">[154]table!$C$2:$C$30</definedName>
    <definedName function="false" hidden="false" name="비목1" vbProcedure="false">'[53]'!$E$3</definedName>
    <definedName function="false" hidden="false" name="비목2" vbProcedure="false">'[53]'!$I$3</definedName>
    <definedName function="false" hidden="false" name="비목3" vbProcedure="false">'[53]'!$G$3</definedName>
    <definedName function="false" hidden="false" name="비목4" vbProcedure="false">'[53]'!$K$3</definedName>
    <definedName function="false" hidden="false" name="비목군분류표" vbProcedure="false">[59]Sheet1!$A$6:$XFD$30</definedName>
    <definedName function="false" hidden="false" name="비목출력" vbProcedure="false">'[53]'!$B$204:$AD$1176</definedName>
    <definedName function="false" hidden="false" name="비비추" vbProcedure="false">'[53]'!$AS$45</definedName>
    <definedName function="false" hidden="false" name="비율" vbProcedure="false">'[53]'!$G$1</definedName>
    <definedName function="false" hidden="false" name="빔제작단가개정표준도적용" vbProcedure="false">{"'자리배치도'!$AG$1:$CI$28"}</definedName>
    <definedName function="false" hidden="false" name="빔제작단가개정표준도적용_1" vbProcedure="false">{"'자리배치도'!$AG$1:$CI$28"}</definedName>
    <definedName function="false" hidden="false" name="빗물받이1" vbProcedure="false">'[299]'!$A$1</definedName>
    <definedName function="false" hidden="false" name="빗물받이2" vbProcedure="false">'[299]'!$A$1</definedName>
    <definedName function="false" hidden="false" name="빗물받이연터" vbProcedure="false">'[299]'!$A$1</definedName>
    <definedName function="false" hidden="false" name="빼기" vbProcedure="false">빼기</definedName>
    <definedName function="false" hidden="false" name="뽀빠이" vbProcedure="false">'[107]'!$AO$41</definedName>
    <definedName function="false" hidden="false" name="뿌리돌림보통이눕" vbProcedure="false">'[299]'!$A$1</definedName>
    <definedName function="false" hidden="false" name="뿌리돌림보통인부" vbProcedure="false">'[299]'!$A$1</definedName>
    <definedName function="false" hidden="false" name="뿌리돌림조경공" vbProcedure="false">'[299]'!$A$1</definedName>
    <definedName function="false" hidden="false" name="사" vbProcedure="false">'[155]'!$A$1:$A$1714</definedName>
    <definedName function="false" hidden="false" name="사1" vbProcedure="false">{#N/A,#N/A,FALSE,"지침";#N/A,#N/A,FALSE,"환경분석";#N/A,#N/A,FALSE,"Sheet16"}</definedName>
    <definedName function="false" hidden="false" name="사__급___자__재__비" vbProcedure="false">'[299]'!$D$4</definedName>
    <definedName function="false" hidden="false" name="사각정자" vbProcedure="false">[435]시설물기초!$A$1</definedName>
    <definedName function="false" hidden="false" name="사공_배포함" vbProcedure="false">[81]노임단가!$CZ$104</definedName>
    <definedName function="false" hidden="false" name="사공구기계경비" vbProcedure="false">[375]원가계산서!$A$1</definedName>
    <definedName function="false" hidden="false" name="사공구부가가치세" vbProcedure="false">[466]산출내역서!$A$1</definedName>
    <definedName function="false" hidden="false" name="사공구직영비" vbProcedure="false">[466]산출내역서!$A$1</definedName>
    <definedName function="false" hidden="false" name="사공구직접노무비" vbProcedure="false">[375]원가계산서!$A$1</definedName>
    <definedName function="false" hidden="false" name="사공구직접재료비" vbProcedure="false">[375]원가계산서!$A$1</definedName>
    <definedName function="false" hidden="false" name="사급" vbProcedure="false">{#N/A,#N/A,FALSE,"배수2"}</definedName>
    <definedName function="false" hidden="false" name="사급상수" vbProcedure="false">'[299]'!$HN$222</definedName>
    <definedName function="false" hidden="false" name="사급자재" vbProcedure="false">'[385]2000.11월설계내역'!$A$352:$A$374</definedName>
    <definedName function="false" hidden="false" name="사급재료비" vbProcedure="false">'[53]'!$B$19</definedName>
    <definedName function="false" hidden="false" name="사랑" vbProcedure="false">'[399]단가(자재)'!$D$4:$O$55</definedName>
    <definedName function="false" hidden="false" name="사리도경" vbProcedure="false">'[299]'!$DZ$130</definedName>
    <definedName function="false" hidden="false" name="사리도노무" vbProcedure="false">'[299]'!$A$1</definedName>
    <definedName function="false" hidden="false" name="사리도재료" vbProcedure="false">'[299]'!$A$1</definedName>
    <definedName function="false" hidden="false" name="사번" vbProcedure="false">[467]Sheet1!$B$2:$C$171</definedName>
    <definedName function="false" hidden="false" name="사번및이름" vbProcedure="false">'[299]'!$HP$224</definedName>
    <definedName function="false" hidden="false" name="사용수량" vbProcedure="false">'[299]'!$A$1</definedName>
    <definedName function="false" hidden="false" name="사용전검사비2" vbProcedure="false">'[75]'!$D$28</definedName>
    <definedName function="false" hidden="false" name="사이지" vbProcedure="false">'[299]'!$A$1</definedName>
    <definedName function="false" hidden="false" name="사인" vbProcedure="false">'[53]'!$A$1:$F$25</definedName>
    <definedName function="false" hidden="false" name="사인내역" vbProcedure="false">[59]Sheet1!$A$1:$F$25</definedName>
    <definedName function="false" hidden="false" name="사인원가" vbProcedure="false">'[156]#REF'!$BP$68</definedName>
    <definedName function="false" hidden="false" name="사인일위" vbProcedure="false">'[299]'!$A$1</definedName>
    <definedName function="false" hidden="false" name="사차직접노무비" vbProcedure="false">[468]4차원가계산서!$H$3</definedName>
    <definedName function="false" hidden="false" name="사철나무H1_2" vbProcedure="false">'[299]'!$HQ$225</definedName>
    <definedName function="false" hidden="false" name="사층배관" vbProcedure="false">'[53]'!$G$3:$G$22</definedName>
    <definedName function="false" hidden="false" name="사층배관값" vbProcedure="false">'[53]'!$J$3:$J$22</definedName>
    <definedName function="false" hidden="false" name="사층접지선" vbProcedure="false">'[53]'!$E$3:$E$22</definedName>
    <definedName function="false" hidden="false" name="사층접지선값" vbProcedure="false">'[53]'!$L$3:$L$22</definedName>
    <definedName function="false" hidden="false" name="사층주간선" vbProcedure="false">'[53]'!$C$3:$C$22</definedName>
    <definedName function="false" hidden="false" name="사층주간선값" vbProcedure="false">'[53]'!$K$3:$K$22</definedName>
    <definedName function="false" hidden="false" name="산근" vbProcedure="false">'[299]'!$A$1</definedName>
    <definedName function="false" hidden="false" name="산벗" vbProcedure="false">[348]단가!$A$114</definedName>
    <definedName function="false" hidden="false" name="산벚B8" vbProcedure="false">'[299]'!$BG$59</definedName>
    <definedName function="false" hidden="false" name="산벚B8경" vbProcedure="false">'[299]'!$A$1</definedName>
    <definedName function="false" hidden="false" name="산벚B8노" vbProcedure="false">'[299]'!$A$1</definedName>
    <definedName function="false" hidden="false" name="산벚B8재" vbProcedure="false">'[299]'!$A$1</definedName>
    <definedName function="false" hidden="false" name="산보" vbProcedure="false">[461]입찰!$G$12</definedName>
    <definedName function="false" hidden="false" name="산소" vbProcedure="false">[348]단가!$A$58</definedName>
    <definedName function="false" hidden="false" name="산안" vbProcedure="false">'[53]'!$B$1:$AE$25</definedName>
    <definedName function="false" hidden="false" name="산업대" vbProcedure="false">'[83]'!$AC$29:$AP$42</definedName>
    <definedName function="false" hidden="false" name="산영상31" vbProcedure="false">'[157]'!A1:L12</definedName>
    <definedName function="false" hidden="false" name="산재" vbProcedure="false">'[53]'!$E$14</definedName>
    <definedName function="false" hidden="false" name="산재보험료" vbProcedure="false">'[75]'!$D$12</definedName>
    <definedName function="false" hidden="false" name="산재보험료2" vbProcedure="false">'[75]'!$D$11</definedName>
    <definedName function="false" hidden="false" name="산재보험료4" vbProcedure="false">'[75]'!$D$11</definedName>
    <definedName function="false" hidden="false" name="산재보험료요율" vbProcedure="false">'[53]'!$G$6</definedName>
    <definedName function="false" hidden="false" name="산재보험료율" vbProcedure="false">'[53]'!$E$37</definedName>
    <definedName function="false" hidden="false" name="산재보험적용사업" vbProcedure="false">'[53]'!$D$102:$D$178</definedName>
    <definedName function="false" hidden="false" name="산정" vbProcedure="false">'[299]'!$A$1</definedName>
    <definedName function="false" hidden="false" name="산철쭉" vbProcedure="false">'[53]'!$AJ$36</definedName>
    <definedName function="false" hidden="false" name="산출" vbProcedure="false">#NAME!()</definedName>
    <definedName function="false" hidden="false" name="산출1" vbProcedure="false">[59]Sheet1!$D$6:$L$116</definedName>
    <definedName function="false" hidden="false" name="산출3" vbProcedure="false">산출3</definedName>
    <definedName function="false" hidden="false" name="산출근거" vbProcedure="false">'[8]'!$A$3:$C$40</definedName>
    <definedName function="false" hidden="false" name="산출근거1" vbProcedure="false">'[299]'!$A$1</definedName>
    <definedName function="false" hidden="false" name="산출근거2" vbProcedure="false">'[554]'!$B$2</definedName>
    <definedName function="false" hidden="false" name="산출금양" vbProcedure="false">[59]Sheet1!$AB$2:$AR$143</definedName>
    <definedName function="false" hidden="false" name="산출내역" vbProcedure="false">'[53]'!$BG$59</definedName>
    <definedName function="false" hidden="false" name="산출내역서" vbProcedure="false">'[53]'!$B$1</definedName>
    <definedName function="false" hidden="false" name="산출내역집계표" vbProcedure="false">'[53]'!$A$1:$C$48</definedName>
    <definedName function="false" hidden="false" name="산출냐역" vbProcedure="false">'[53]'!$A$1:$D$52</definedName>
    <definedName function="false" hidden="false" name="삼_관리및편익시설물공" vbProcedure="false">[384]공구원가계산!FS$21166</definedName>
    <definedName function="false" hidden="false" name="삼각" vbProcedure="false">[460]단가!$A$24</definedName>
    <definedName function="false" hidden="false" name="삼각노" vbProcedure="false">[416]일위대가!$A$1</definedName>
    <definedName function="false" hidden="false" name="삼각재" vbProcedure="false">[416]일위대가!$A$1</definedName>
    <definedName function="false" hidden="false" name="삼각지_동력부하_List" vbProcedure="false">'[299]'!$HR$226</definedName>
    <definedName function="false" hidden="false" name="삼계" vbProcedure="false">[83]표지!$P$16:$AC$29</definedName>
    <definedName function="false" hidden="false" name="삼노" vbProcedure="false">'[299]'!$A$1</definedName>
    <definedName function="false" hidden="false" name="삼발" vbProcedure="false">[460]단가!$A$22</definedName>
    <definedName function="false" hidden="false" name="삼발이대노" vbProcedure="false">[416]일위대가!$A$1</definedName>
    <definedName function="false" hidden="false" name="삼발이대재" vbProcedure="false">[416]일위대가!$A$1</definedName>
    <definedName function="false" hidden="false" name="삼발이대형" vbProcedure="false">'[299]'!$HR$226</definedName>
    <definedName function="false" hidden="false" name="삼발이소노" vbProcedure="false">[416]일위대가!$A$1</definedName>
    <definedName function="false" hidden="false" name="삼발이소재" vbProcedure="false">[416]일위대가!$A$1</definedName>
    <definedName function="false" hidden="false" name="삼발이소형" vbProcedure="false">'[299]'!$HR$226</definedName>
    <definedName function="false" hidden="false" name="삼재" vbProcedure="false">'[299]'!$A$1</definedName>
    <definedName function="false" hidden="false" name="삼층배관" vbProcedure="false">'[53]'!$G$3:$G$21</definedName>
    <definedName function="false" hidden="false" name="삼층배관값" vbProcedure="false">'[53]'!$K$3:$K$21</definedName>
    <definedName function="false" hidden="false" name="삼층접지선" vbProcedure="false">'[53]'!$E$3:$E$21</definedName>
    <definedName function="false" hidden="false" name="삼층접지선값" vbProcedure="false">'[53]'!$M$3:$M$21</definedName>
    <definedName function="false" hidden="false" name="삼층주간선" vbProcedure="false">'[53]'!$C$3:$C$21</definedName>
    <definedName function="false" hidden="false" name="삼층주간선값" vbProcedure="false">'[53]'!$L$3:$L$21</definedName>
    <definedName function="false" hidden="false" name="삼호" vbProcedure="false">{#N/A,#N/A,FALSE,"배수2"}</definedName>
    <definedName function="false" hidden="false" name="상_2" vbProcedure="false">'[8]'!$J$38</definedName>
    <definedName function="false" hidden="false" name="상_3" vbProcedure="false">'[8]'!$J$35</definedName>
    <definedName function="false" hidden="false" name="상_5" vbProcedure="false">'[8]'!$J$39</definedName>
    <definedName function="false" hidden="false" name="상_6" vbProcedure="false">'[8]'!$J$36</definedName>
    <definedName function="false" hidden="false" name="상_9" vbProcedure="false">'[8]'!$J$37</definedName>
    <definedName function="false" hidden="false" name="상급원자력기술자" vbProcedure="false">'[299]'!$A$1</definedName>
    <definedName function="false" hidden="false" name="상급원자력기술자001" vbProcedure="false">'[299]'!$A$1</definedName>
    <definedName function="false" hidden="false" name="상급원자력기술자002" vbProcedure="false">'[299]'!$A$1</definedName>
    <definedName function="false" hidden="false" name="상급원자력기술자011" vbProcedure="false">'[299]'!$A$1</definedName>
    <definedName function="false" hidden="false" name="상급원자력기술자982" vbProcedure="false">'[299]'!$A$1</definedName>
    <definedName function="false" hidden="false" name="상급원자력기술자991" vbProcedure="false">'[299]'!$A$1</definedName>
    <definedName function="false" hidden="false" name="상급원자력기술자992" vbProcedure="false">'[299]'!$A$1</definedName>
    <definedName function="false" hidden="false" name="상림1호" vbProcedure="false">'[299]'!$A$1</definedName>
    <definedName function="false" hidden="false" name="상림2호" vbProcedure="false">'[299]'!$A$1</definedName>
    <definedName function="false" hidden="false" name="상림3호" vbProcedure="false">'[299]'!$A$1</definedName>
    <definedName function="false" hidden="false" name="상부슬라브" vbProcedure="false">'[313]1-1'!$C$3</definedName>
    <definedName function="false" hidden="false" name="상수" vbProcedure="false">'[299]'!$FF$162</definedName>
    <definedName function="false" hidden="false" name="상수도공" vbProcedure="false">'[299]'!$A$1</definedName>
    <definedName function="false" hidden="false" name="상수도공집계표" vbProcedure="false">'[299]'!$A$1</definedName>
    <definedName function="false" hidden="false" name="상수토공" vbProcedure="false">[376]DATE!$E$24:$E$85</definedName>
    <definedName function="false" hidden="false" name="상일중" vbProcedure="false">[83]표지!$A$1:$M$13</definedName>
    <definedName function="false" hidden="false" name="상준" vbProcedure="false">'[53]'!$P$3856</definedName>
    <definedName function="false" hidden="false" name="상진이" vbProcedure="false">'[299]'!$CW$101</definedName>
    <definedName function="false" hidden="false" name="상환기간" vbProcedure="false">'[299]'!$A$1</definedName>
    <definedName function="false" hidden="false" name="상환기일" vbProcedure="false">'[299]'!$A$1</definedName>
    <definedName function="false" hidden="false" name="상환방법" vbProcedure="false">'[299]'!$A$1</definedName>
    <definedName function="false" hidden="false" name="새마을차고신설수량" vbProcedure="false">[308]40집계!$A$4:$O$157</definedName>
    <definedName function="false" hidden="false" name="새만득이" vbProcedure="false">{#N/A,#N/A,FALSE,"2~8번"}</definedName>
    <definedName function="false" hidden="false" name="새말중" vbProcedure="false">[83]표지!$A$1:$M$13</definedName>
    <definedName function="false" hidden="false" name="새모형" vbProcedure="false">[59]Sheet1!$BP$68</definedName>
    <definedName function="false" hidden="false" name="색인" vbProcedure="false">[59]Sheet1!$BP$68</definedName>
    <definedName function="false" hidden="false" name="생B10" vbProcedure="false">[73]단가결정!$B$472</definedName>
    <definedName function="false" hidden="false" name="생B12" vbProcedure="false">[73]단가결정!$B$471</definedName>
    <definedName function="false" hidden="false" name="생B20" vbProcedure="false">[73]단가결정!$B$469</definedName>
    <definedName function="false" hidden="false" name="생B6" vbProcedure="false">[73]단가결정!$B$475</definedName>
    <definedName function="false" hidden="false" name="생B8" vbProcedure="false">[73]단가결정!$B$473</definedName>
    <definedName function="false" hidden="false" name="생H1_5" vbProcedure="false">[73]단가결정!$B$450</definedName>
    <definedName function="false" hidden="false" name="생H2_0" vbProcedure="false">[73]단가결정!$B$448</definedName>
    <definedName function="false" hidden="false" name="생H2_5" vbProcedure="false">[73]단가결정!$B$447</definedName>
    <definedName function="false" hidden="false" name="생H3_0" vbProcedure="false">[73]단가결정!$B$446</definedName>
    <definedName function="false" hidden="false" name="생H3_5" vbProcedure="false">[73]단가결정!$B$445</definedName>
    <definedName function="false" hidden="false" name="생R10" vbProcedure="false">[73]단가결정!$B$459</definedName>
    <definedName function="false" hidden="false" name="생R12" vbProcedure="false">[73]단가결정!$B$458</definedName>
    <definedName function="false" hidden="false" name="생R15" vbProcedure="false">[73]단가결정!$B$457</definedName>
    <definedName function="false" hidden="false" name="생R4" vbProcedure="false">[73]단가결정!$B$464</definedName>
    <definedName function="false" hidden="false" name="생R5" vbProcedure="false">[73]단가결정!$B$463</definedName>
    <definedName function="false" hidden="false" name="생R6" vbProcedure="false">[73]단가결정!$B$462</definedName>
    <definedName function="false" hidden="false" name="생R8" vbProcedure="false">[73]단가결정!$B$460</definedName>
    <definedName function="false" hidden="false" name="생관0_4" vbProcedure="false">[73]단가결정!$B$490</definedName>
    <definedName function="false" hidden="false" name="생관0_5" vbProcedure="false">[73]단가결정!$B$489</definedName>
    <definedName function="false" hidden="false" name="생관0_6" vbProcedure="false">[73]단가결정!$B$488</definedName>
    <definedName function="false" hidden="false" name="생관1_0" vbProcedure="false">[73]단가결정!$B$486</definedName>
    <definedName function="false" hidden="false" name="생관1_2" vbProcedure="false">[73]단가결정!$B$485</definedName>
    <definedName function="false" hidden="false" name="생관1_5" vbProcedure="false">[73]단가결정!$B$483</definedName>
    <definedName function="false" hidden="false" name="생관2_0" vbProcedure="false">[73]단가결정!$B$481</definedName>
    <definedName function="false" hidden="false" name="생사1호" vbProcedure="false">'[299]'!$HT$228</definedName>
    <definedName function="false" hidden="false" name="생사2호" vbProcedure="false">'[299]'!$A$1</definedName>
    <definedName function="false" hidden="false" name="생사기존" vbProcedure="false">'[299]'!$A$1</definedName>
    <definedName function="false" hidden="false" name="생지" vbProcedure="false">[73]단가결정!$B$493</definedName>
    <definedName function="false" hidden="false" name="생크애답타" vbProcedure="false">'[51]'!$J$12</definedName>
    <definedName function="false" hidden="false" name="샤" vbProcedure="false">샤</definedName>
    <definedName function="false" hidden="false" name="샷_시_공" vbProcedure="false">'[299]'!$C$3</definedName>
    <definedName function="false" hidden="false" name="샷시공" vbProcedure="false">'[299]'!$A$1</definedName>
    <definedName function="false" hidden="false" name="샷시공001" vbProcedure="false">'[299]'!$A$1</definedName>
    <definedName function="false" hidden="false" name="샷시공002" vbProcedure="false">'[299]'!$A$1</definedName>
    <definedName function="false" hidden="false" name="샷시공011" vbProcedure="false">'[299]'!$A$1</definedName>
    <definedName function="false" hidden="false" name="샷시공982" vbProcedure="false">'[299]'!$A$1</definedName>
    <definedName function="false" hidden="false" name="샷시공991" vbProcedure="false">'[299]'!$A$1</definedName>
    <definedName function="false" hidden="false" name="샷시공992" vbProcedure="false">'[299]'!$A$1</definedName>
    <definedName function="false" hidden="false" name="서양측백H3_0" vbProcedure="false">'[299]'!$A$1</definedName>
    <definedName function="false" hidden="false" name="서울" vbProcedure="false">'[83]'!$AC$29:$AO$41</definedName>
    <definedName function="false" hidden="false" name="서울역" vbProcedure="false">'[83]'!$AC$29:$AO$41</definedName>
    <definedName function="false" hidden="false" name="서정석" vbProcedure="false">'[299]'!$A$1</definedName>
    <definedName function="false" hidden="false" name="석" vbProcedure="false">[25]수량산출!$W$23</definedName>
    <definedName function="false" hidden="false" name="석__조_각_공" vbProcedure="false">'[299]'!$A$1</definedName>
    <definedName function="false" hidden="false" name="석_공" vbProcedure="false">'[299]'!$A$1</definedName>
    <definedName function="false" hidden="false" name="석공" vbProcedure="false">'[299]'!$A$1</definedName>
    <definedName function="false" hidden="false" name="석공001" vbProcedure="false">'[299]'!$A$1</definedName>
    <definedName function="false" hidden="false" name="석공002" vbProcedure="false">'[299]'!$A$1</definedName>
    <definedName function="false" hidden="false" name="석공011" vbProcedure="false">'[299]'!$A$1</definedName>
    <definedName function="false" hidden="false" name="석공982" vbProcedure="false">'[299]'!$A$1</definedName>
    <definedName function="false" hidden="false" name="석공991" vbProcedure="false">'[299]'!$A$1</definedName>
    <definedName function="false" hidden="false" name="석공992" vbProcedure="false">'[299]'!$A$1</definedName>
    <definedName function="false" hidden="false" name="석재타일" vbProcedure="false">[348]단가!$A$62</definedName>
    <definedName function="false" hidden="false" name="석재타일경" vbProcedure="false">'[299]'!$BG$59</definedName>
    <definedName function="false" hidden="false" name="석재타일노" vbProcedure="false">'[299]'!$A$1</definedName>
    <definedName function="false" hidden="false" name="석재타일재" vbProcedure="false">'[299]'!$A$1</definedName>
    <definedName function="false" hidden="false" name="석조각공" vbProcedure="false">'[299]'!$A$1</definedName>
    <definedName function="false" hidden="false" name="석조각공001" vbProcedure="false">'[299]'!$A$1</definedName>
    <definedName function="false" hidden="false" name="석조각공002" vbProcedure="false">'[299]'!$A$1</definedName>
    <definedName function="false" hidden="false" name="석조각공011" vbProcedure="false">'[299]'!$A$1</definedName>
    <definedName function="false" hidden="false" name="석조각공982" vbProcedure="false">'[299]'!$A$1</definedName>
    <definedName function="false" hidden="false" name="석조각공991" vbProcedure="false">'[299]'!$A$1</definedName>
    <definedName function="false" hidden="false" name="석조각공992" vbProcedure="false">'[299]'!$A$1</definedName>
    <definedName function="false" hidden="false" name="석천중" vbProcedure="false">'[83]'!$AC$29:$AP$42</definedName>
    <definedName function="false" hidden="false" name="석축" vbProcedure="false">'[299]'!$A$1</definedName>
    <definedName function="false" hidden="false" name="석축1" vbProcedure="false">[59]Sheet1!$A$1:$XFD$65536</definedName>
    <definedName function="false" hidden="false" name="석축단위" vbProcedure="false">'[299]'!$A$1</definedName>
    <definedName function="false" hidden="false" name="석축철거" vbProcedure="false">'[299]'!$A$1</definedName>
    <definedName function="false" hidden="false" name="석항" vbProcedure="false">{#N/A,#N/A,FALSE,"명세표"}</definedName>
    <definedName function="false" hidden="false" name="선" vbProcedure="false">[25]수량산출!$AE$31</definedName>
    <definedName function="false" hidden="false" name="선________부" vbProcedure="false">'[299]'!$D$4</definedName>
    <definedName function="false" hidden="false" name="선___반___공" vbProcedure="false">[81]노임단가!$CM$91</definedName>
    <definedName function="false" hidden="false" name="선그리" vbProcedure="false">'[299]'!$DW$127</definedName>
    <definedName function="false" hidden="false" name="선량1호" vbProcedure="false">'[299]'!$A$1</definedName>
    <definedName function="false" hidden="false" name="선량2호" vbProcedure="false">'[299]'!$A$1</definedName>
    <definedName function="false" hidden="false" name="선량3호" vbProcedure="false">'[299]'!$A$1</definedName>
    <definedName function="false" hidden="false" name="선량4호" vbProcedure="false">'[299]'!$A$1</definedName>
    <definedName function="false" hidden="false" name="선량5호" vbProcedure="false">'[299]'!$A$1</definedName>
    <definedName function="false" hidden="false" name="선로" vbProcedure="false">'[299]'!$A$1</definedName>
    <definedName function="false" hidden="false" name="선로수량" vbProcedure="false">'[299]'!$A$1</definedName>
    <definedName function="false" hidden="false" name="선로신설" vbProcedure="false">[59]Sheet1!$A$1:$L$55</definedName>
    <definedName function="false" hidden="false" name="선로철거" vbProcedure="false">[59]Sheet1!$A$1:$M$828</definedName>
    <definedName function="false" hidden="false" name="선로철거단가" vbProcedure="false">'[299]'!$A$1</definedName>
    <definedName function="false" hidden="false" name="선부" vbProcedure="false">'[299]'!$A$1</definedName>
    <definedName function="false" hidden="false" name="선부001" vbProcedure="false">'[299]'!$A$1</definedName>
    <definedName function="false" hidden="false" name="선부002" vbProcedure="false">'[299]'!$A$1</definedName>
    <definedName function="false" hidden="false" name="선부011" vbProcedure="false">'[299]'!$A$1</definedName>
    <definedName function="false" hidden="false" name="선부982" vbProcedure="false">'[299]'!$A$1</definedName>
    <definedName function="false" hidden="false" name="선부991" vbProcedure="false">'[299]'!$A$1</definedName>
    <definedName function="false" hidden="false" name="선부992" vbProcedure="false">'[299]'!$A$1</definedName>
    <definedName function="false" hidden="false" name="선수어음금액" vbProcedure="false">'[299]'!$A$1</definedName>
    <definedName function="false" hidden="false" name="선수어음기간" vbProcedure="false">'[299]'!$A$1</definedName>
    <definedName function="false" hidden="false" name="선수어음비율" vbProcedure="false">'[299]'!$A$1</definedName>
    <definedName function="false" hidden="false" name="선수율" vbProcedure="false">'[299]'!$A$1</definedName>
    <definedName function="false" hidden="false" name="선수현금금액" vbProcedure="false">'[299]'!$A$1</definedName>
    <definedName function="false" hidden="false" name="선수현금비율" vbProcedure="false">'[299]'!$A$1</definedName>
    <definedName function="false" hidden="false" name="선투입금액" vbProcedure="false">'[299]'!$A$1</definedName>
    <definedName function="false" hidden="false" name="설계" vbProcedure="false">{#N/A,#N/A,FALSE,"전력간선"}</definedName>
    <definedName function="false" hidden="false" name="설계_342427000감리_862426000__5" vbProcedure="false">[362]조건!$A$1</definedName>
    <definedName function="false" hidden="false" name="설계가" vbProcedure="false">'[299]'!$CA$79</definedName>
    <definedName function="false" hidden="false" name="설계내역" vbProcedure="false">[59]Sheet1!$A$1:$N$157</definedName>
    <definedName function="false" hidden="false" name="설계서" vbProcedure="false">#NAME?</definedName>
    <definedName function="false" hidden="false" name="설계설" vbProcedure="false">'[299]'!DZ$22913</definedName>
    <definedName function="false" hidden="false" name="설계설명서" vbProcedure="false">'[299]'!$A$1</definedName>
    <definedName function="false" hidden="false" name="설계설명서1" vbProcedure="false">'[555]'!$A$1881:$O$2040</definedName>
    <definedName function="false" hidden="false" name="설계설명서2" vbProcedure="false">{#N/A,#N/A,FALSE,"전력간선"}</definedName>
    <definedName function="false" hidden="false" name="설계설명서3" vbProcedure="false">{#N/A,#N/A,FALSE,"전력간선"}</definedName>
    <definedName function="false" hidden="false" name="설계설명서4" vbProcedure="false">{#N/A,#N/A,FALSE,"전력간선"}</definedName>
    <definedName function="false" hidden="false" name="설계요율" vbProcedure="false">'[159]'!$AO$41</definedName>
    <definedName function="false" hidden="false" name="설명" vbProcedure="false">'[556]'!$A$1881:$O$2040</definedName>
    <definedName function="false" hidden="false" name="설명1" vbProcedure="false">'[556]'!$A$1881:$O$2040</definedName>
    <definedName function="false" hidden="false" name="설명서" vbProcedure="false">{#N/A,#N/A,FALSE,"포장1";#N/A,#N/A,FALSE,"포장1"}</definedName>
    <definedName function="false" hidden="false" name="설비기초일위" vbProcedure="false">'[299]'!$D$4</definedName>
    <definedName function="false" hidden="false" name="설원가2000" vbProcedure="false">[59]Sheet1!$A$5:$H$140</definedName>
    <definedName function="false" hidden="false" name="설집" vbProcedure="false">'[53]'!$D$1:$Q$461</definedName>
    <definedName function="false" hidden="false" name="설치" vbProcedure="false">[59]Sheet1!$A$5:$H$115</definedName>
    <definedName function="false" hidden="false" name="설치계" vbProcedure="false">'[299]'!$A$1</definedName>
    <definedName function="false" hidden="false" name="설치원가" vbProcedure="false">'[538]'!$AO$41</definedName>
    <definedName function="false" hidden="false" name="설치자재" vbProcedure="false">[59]Sheet1!$A$6:$I$72</definedName>
    <definedName function="false" hidden="false" name="설치자재2" vbProcedure="false">[59]Sheet1!$A$6:$I$72</definedName>
    <definedName function="false" hidden="false" name="섬석교" vbProcedure="false">[148]적현로!$A$1:$N$14</definedName>
    <definedName function="false" hidden="false" name="섬잣" vbProcedure="false">[348]단가!$A$95</definedName>
    <definedName function="false" hidden="false" name="섬잣H1_5" vbProcedure="false">'[299]'!$BG$59</definedName>
    <definedName function="false" hidden="false" name="섬잣H1_5경" vbProcedure="false">'[299]'!$A$1</definedName>
    <definedName function="false" hidden="false" name="섬잣H1_5노" vbProcedure="false">'[299]'!$A$1</definedName>
    <definedName function="false" hidden="false" name="섬잣H1_5재" vbProcedure="false">'[299]'!$A$1</definedName>
    <definedName function="false" hidden="false" name="섬잣H2_0" vbProcedure="false">'[299]'!$A$1</definedName>
    <definedName function="false" hidden="false" name="섬잣H2_0경" vbProcedure="false">'[299]'!$A$1</definedName>
    <definedName function="false" hidden="false" name="섬잣H2_0노" vbProcedure="false">'[299]'!$A$1</definedName>
    <definedName function="false" hidden="false" name="섬잣H2_0재" vbProcedure="false">'[299]'!$A$1</definedName>
    <definedName function="false" hidden="false" name="성산1호" vbProcedure="false">'[299]'!$A$1</definedName>
    <definedName function="false" hidden="false" name="성산2호" vbProcedure="false">'[299]'!$A$1</definedName>
    <definedName function="false" hidden="false" name="성산3호" vbProcedure="false">'[299]'!$A$1</definedName>
    <definedName function="false" hidden="false" name="성산4호" vbProcedure="false">'[299]'!$A$1</definedName>
    <definedName function="false" hidden="false" name="성산5호" vbProcedure="false">'[299]'!$A$1</definedName>
    <definedName function="false" hidden="false" name="세전익익" vbProcedure="false">{#N/A,#N/A,FALSE,"지침";#N/A,#N/A,FALSE,"환경분석";#N/A,#N/A,FALSE,"Sheet16"}</definedName>
    <definedName function="false" hidden="false" name="섹스" vbProcedure="false">'[399]단가(노임)'!$B$3:$I$28</definedName>
    <definedName function="false" hidden="false" name="셈겜셈셈셈" vbProcedure="false">'[74]'!$AO$41</definedName>
    <definedName function="false" hidden="false" name="셧터공" vbProcedure="false">[81]노임단가!$J$10</definedName>
    <definedName function="false" hidden="false" name="소" vbProcedure="false">'[53]'!$A$2:$G$47</definedName>
    <definedName function="false" hidden="false" name="소_장" vbProcedure="false">'[299]'!$HV$230</definedName>
    <definedName function="false" hidden="false" name="소계" vbProcedure="false">'[53]'!$X$24</definedName>
    <definedName function="false" hidden="false" name="소나무" vbProcedure="false">'[53]'!$E$5</definedName>
    <definedName function="false" hidden="false" name="소나무10" vbProcedure="false">[394]단가!$A$98</definedName>
    <definedName function="false" hidden="false" name="소나무15" vbProcedure="false">[394]단가!$A$97</definedName>
    <definedName function="false" hidden="false" name="소나무20" vbProcedure="false">[394]단가!$A$96</definedName>
    <definedName function="false" hidden="false" name="소나무H2_5" vbProcedure="false">'[299]'!$DU$125</definedName>
    <definedName function="false" hidden="false" name="소나무H3_0" vbProcedure="false">'[299]'!$A$1</definedName>
    <definedName function="false" hidden="false" name="소나무H3_5경" vbProcedure="false">'[299]'!$A$1</definedName>
    <definedName function="false" hidden="false" name="소나무H3_5노" vbProcedure="false">'[299]'!$A$1</definedName>
    <definedName function="false" hidden="false" name="소나무H4_0" vbProcedure="false">'[299]'!$A$1</definedName>
    <definedName function="false" hidden="false" name="소나무H5_0" vbProcedure="false">'[299]'!$A$1</definedName>
    <definedName function="false" hidden="false" name="소나무R10" vbProcedure="false">'[299]'!$A$1</definedName>
    <definedName function="false" hidden="false" name="소나무R10경" vbProcedure="false">'[299]'!$A$1</definedName>
    <definedName function="false" hidden="false" name="소나무R10노" vbProcedure="false">'[299]'!$A$1</definedName>
    <definedName function="false" hidden="false" name="소나무R10재" vbProcedure="false">'[299]'!$A$1</definedName>
    <definedName function="false" hidden="false" name="소나무R15" vbProcedure="false">'[299]'!$A$1</definedName>
    <definedName function="false" hidden="false" name="소나무R15경" vbProcedure="false">'[299]'!$A$1</definedName>
    <definedName function="false" hidden="false" name="소나무R15노" vbProcedure="false">'[299]'!$A$1</definedName>
    <definedName function="false" hidden="false" name="소나무R15재" vbProcedure="false">'[299]'!$A$1</definedName>
    <definedName function="false" hidden="false" name="소나무R20" vbProcedure="false">'[299]'!$A$1</definedName>
    <definedName function="false" hidden="false" name="소나무R20경" vbProcedure="false">'[299]'!$A$1</definedName>
    <definedName function="false" hidden="false" name="소나무R20노" vbProcedure="false">'[299]'!$A$1</definedName>
    <definedName function="false" hidden="false" name="소나무R20재" vbProcedure="false">'[299]'!$A$1</definedName>
    <definedName function="false" hidden="false" name="소나무R25" vbProcedure="false">'[299]'!$A$1</definedName>
    <definedName function="false" hidden="false" name="소나무R25경" vbProcedure="false">'[299]'!$A$1</definedName>
    <definedName function="false" hidden="false" name="소나무R25노" vbProcedure="false">'[299]'!$A$1</definedName>
    <definedName function="false" hidden="false" name="소나무R25재" vbProcedure="false">'[299]'!$A$1</definedName>
    <definedName function="false" hidden="false" name="소나무조형H3_5" vbProcedure="false">'[299]'!$A$1</definedName>
    <definedName function="false" hidden="false" name="소나무조형H3_5경" vbProcedure="false">'[299]'!$A$1</definedName>
    <definedName function="false" hidden="false" name="소나무조형H3_5노" vbProcedure="false">'[299]'!$A$1</definedName>
    <definedName function="false" hidden="false" name="소나무조형H3_5재" vbProcedure="false">'[299]'!$A$1</definedName>
    <definedName function="false" hidden="false" name="소방" vbProcedure="false">'[53]'!$A$2:$G$47</definedName>
    <definedName function="false" hidden="false" name="소방2" vbProcedure="false">[160]집계!$C$4:$P$1002</definedName>
    <definedName function="false" hidden="false" name="소방내역" vbProcedure="false">#NAME?</definedName>
    <definedName function="false" hidden="false" name="소방내역서" vbProcedure="false">#NAME?</definedName>
    <definedName function="false" hidden="false" name="소방설비" vbProcedure="false">'[53]'!$A$88</definedName>
    <definedName function="false" hidden="false" name="소방일위대가" vbProcedure="false">[5]노무비!$B$5</definedName>
    <definedName function="false" hidden="false" name="소분류" vbProcedure="false">'[2]'!$AI$2:$AI$131</definedName>
    <definedName function="false" hidden="false" name="소석회" vbProcedure="false">[348]단가!$A$161</definedName>
    <definedName function="false" hidden="false" name="소수력" vbProcedure="false">[161]단가!$DP$120:$DQ$121</definedName>
    <definedName function="false" hidden="false" name="소일위대가1" vbProcedure="false">'[162]'!$A$3:$F$433</definedName>
    <definedName function="false" hidden="false" name="소장" vbProcedure="false">'[299]'!$A$1</definedName>
    <definedName function="false" hidden="false" name="소켓무게" vbProcedure="false">[19]DATE!$G$24:$G$79</definedName>
    <definedName function="false" hidden="false" name="소트" vbProcedure="false">'[53]'!$A$4:$AD$1219</definedName>
    <definedName function="false" hidden="false" name="소프트" vbProcedure="false">NA()</definedName>
    <definedName function="false" hidden="false" name="소형B손료" vbProcedure="false">'[93]기계경비(시간당)'!$H$240</definedName>
    <definedName function="false" hidden="false" name="소형경" vbProcedure="false">'[299]'!$EN$144</definedName>
    <definedName function="false" hidden="false" name="소형노" vbProcedure="false">'[299]'!$A$1</definedName>
    <definedName function="false" hidden="false" name="소형재" vbProcedure="false">'[299]'!$A$1</definedName>
    <definedName function="false" hidden="false" name="소화기" vbProcedure="false">[458]노무비단가!$B$74</definedName>
    <definedName function="false" hidden="false" name="속" vbProcedure="false">'[299]'!$HD$212</definedName>
    <definedName function="false" hidden="false" name="손" vbProcedure="false">[25]수량산출!$W$23</definedName>
    <definedName function="false" hidden="false" name="손료1" vbProcedure="false">'[299]'!$A$1</definedName>
    <definedName function="false" hidden="false" name="손료A" vbProcedure="false">'[299]'!$A$1</definedName>
    <definedName function="false" hidden="false" name="손익변경" vbProcedure="false">{#N/A,#N/A,FALSE,"지침";#N/A,#N/A,FALSE,"환경분석";#N/A,#N/A,FALSE,"Sheet16"}</definedName>
    <definedName function="false" hidden="false" name="송_전__전__공" vbProcedure="false">'[299]'!$D$4</definedName>
    <definedName function="false" hidden="false" name="송산중" vbProcedure="false">[83]표지!$N$14:$Z$26</definedName>
    <definedName function="false" hidden="false" name="송산초" vbProcedure="false">[83]표지!$AA$27:$AM$39</definedName>
    <definedName function="false" hidden="false" name="송수관로구경" vbProcedure="false">'[299]'!$A$1</definedName>
    <definedName function="false" hidden="false" name="송전전공" vbProcedure="false">'[299]'!$A$1</definedName>
    <definedName function="false" hidden="false" name="송전전공001" vbProcedure="false">'[299]'!$A$1</definedName>
    <definedName function="false" hidden="false" name="송전전공002" vbProcedure="false">'[299]'!$A$1</definedName>
    <definedName function="false" hidden="false" name="송전전공011" vbProcedure="false">'[299]'!$A$1</definedName>
    <definedName function="false" hidden="false" name="송전전공982" vbProcedure="false">'[299]'!$A$1</definedName>
    <definedName function="false" hidden="false" name="송전전공991" vbProcedure="false">'[299]'!$A$1</definedName>
    <definedName function="false" hidden="false" name="송전전공992" vbProcedure="false">'[299]'!$A$1</definedName>
    <definedName function="false" hidden="false" name="송전환선전공011" vbProcedure="false">'[299]'!$A$1</definedName>
    <definedName function="false" hidden="false" name="송전활선전공" vbProcedure="false">'[299]'!$A$1</definedName>
    <definedName function="false" hidden="false" name="송전활선전공001" vbProcedure="false">'[299]'!$A$1</definedName>
    <definedName function="false" hidden="false" name="송전활선전공002" vbProcedure="false">'[299]'!$A$1</definedName>
    <definedName function="false" hidden="false" name="송전활선전공982" vbProcedure="false">'[299]'!$A$1</definedName>
    <definedName function="false" hidden="false" name="송전활선전공991" vbProcedure="false">'[299]'!$A$1</definedName>
    <definedName function="false" hidden="false" name="송전활선전공992" vbProcedure="false">'[299]'!$A$1</definedName>
    <definedName function="false" hidden="false" name="송천1" vbProcedure="false">'[299]'!$A$1</definedName>
    <definedName function="false" hidden="false" name="송천2" vbProcedure="false">'[299]'!$A$1</definedName>
    <definedName function="false" hidden="false" name="쇠흙손경비" vbProcedure="false">'[299]'!$A$1</definedName>
    <definedName function="false" hidden="false" name="쇠흙손노무비" vbProcedure="false">'[299]'!$A$1</definedName>
    <definedName function="false" hidden="false" name="쇠흙손재료비" vbProcedure="false">'[299]'!$A$1</definedName>
    <definedName function="false" hidden="false" name="쇼" vbProcedure="false">{#N/A,#N/A,FALSE,"이정표"}</definedName>
    <definedName function="false" hidden="false" name="수" vbProcedure="false">[27]수량산출!$CP$94</definedName>
    <definedName function="false" hidden="false" name="수____종" vbProcedure="false">'[53]'!$B$2</definedName>
    <definedName function="false" hidden="false" name="수_량" vbProcedure="false">'[299]'!$A$1</definedName>
    <definedName function="false" hidden="false" name="수간6노" vbProcedure="false">[389]유지관리!$A$1</definedName>
    <definedName function="false" hidden="false" name="수간6재" vbProcedure="false">[389]유지관리!$A$1</definedName>
    <definedName function="false" hidden="false" name="수간8노" vbProcedure="false">[389]유지관리!$A$769</definedName>
    <definedName function="false" hidden="false" name="수간8재" vbProcedure="false">[389]유지관리!$D$4</definedName>
    <definedName function="false" hidden="false" name="수경단가" vbProcedure="false">'[53]'!$A$1:$L$1048576</definedName>
    <definedName function="false" hidden="false" name="수경단가1" vbProcedure="false">'[53]'!$A$1:$L$1048576</definedName>
    <definedName function="false" hidden="false" name="수경일위" vbProcedure="false">'[53]'!$B$1:$M$1048576</definedName>
    <definedName function="false" hidden="false" name="수급" vbProcedure="false">[59]Sheet1!$BP$68</definedName>
    <definedName function="false" hidden="false" name="수급인상호" vbProcedure="false">'[299]'!$A$1</definedName>
    <definedName function="false" hidden="false" name="수급인성명" vbProcedure="false">'[299]'!$A$1</definedName>
    <definedName function="false" hidden="false" name="수급인주소" vbProcedure="false">'[299]'!$A$1</definedName>
    <definedName function="false" hidden="false" name="수량" vbProcedure="false">'[53]'!$F$1:$F$1048576</definedName>
    <definedName function="false" hidden="false" name="수량1" vbProcedure="false">'[53]'!$A$1601:$O$1720</definedName>
    <definedName function="false" hidden="false" name="수량22" vbProcedure="false">'[299]'!$A$1</definedName>
    <definedName function="false" hidden="false" name="수량48" vbProcedure="false">'[299]'!$A$1</definedName>
    <definedName function="false" hidden="false" name="수량49" vbProcedure="false">'[299]'!$A$1</definedName>
    <definedName function="false" hidden="false" name="수량계산" vbProcedure="false">[59]Sheet1!$A$2:$L$102</definedName>
    <definedName function="false" hidden="false" name="수량산출" vbProcedure="false">[59]Sheet1!$A$2:$AB$611</definedName>
    <definedName function="false" hidden="false" name="수량산출2" vbProcedure="false">#NAME?</definedName>
    <definedName function="false" hidden="false" name="수량산출3" vbProcedure="false">#NAME?</definedName>
    <definedName function="false" hidden="false" name="수량산출5" vbProcedure="false">#NAME?</definedName>
    <definedName function="false" hidden="false" name="수량산출6" vbProcedure="false">#NAME?</definedName>
    <definedName function="false" hidden="false" name="수량산출서" vbProcedure="false">[163]단가산출!$DT$124</definedName>
    <definedName function="false" hidden="false" name="수량산출서2" vbProcedure="false">'[299]'!DZ$22913</definedName>
    <definedName function="false" hidden="false" name="수량산출서표지" vbProcedure="false">#NAME?</definedName>
    <definedName function="false" hidden="false" name="수량산출서표지1" vbProcedure="false">#NAME?</definedName>
    <definedName function="false" hidden="false" name="수량집계" vbProcedure="false">'[299]'!DZ$22913</definedName>
    <definedName function="false" hidden="false" name="수량집계양" vbProcedure="false">'[53]'!$A$1:$AO$23</definedName>
    <definedName function="false" hidden="false" name="수량집계표2_5_탈취설비_List" vbProcedure="false">'[299]'!$A$1</definedName>
    <definedName function="false" hidden="false" name="수량집계표2_5_탈취설비_List___0" vbProcedure="false">'[299]'!$A$1</definedName>
    <definedName function="false" hidden="false" name="수량집계표2_5_탈취설비_List___2" vbProcedure="false">'[299]'!$A$1</definedName>
    <definedName function="false" hidden="false" name="수매" vbProcedure="false">'[49]#REF'!$A$1</definedName>
    <definedName function="false" hidden="false" name="수면" vbProcedure="false">#NAME?</definedName>
    <definedName function="false" hidden="false" name="수목" vbProcedure="false">'[53]'!$A$3:$F$433</definedName>
    <definedName function="false" hidden="false" name="수목공통대가" vbProcedure="false">'[299]'!$A$1</definedName>
    <definedName function="false" hidden="false" name="수목단가" vbProcedure="false">[81]수목단가!$A$1:$E$1048576</definedName>
    <definedName function="false" hidden="false" name="수목목록" vbProcedure="false">[470]일위대가표!$A$1</definedName>
    <definedName function="false" hidden="false" name="수목수량" vbProcedure="false">'[299]'!$HX$232</definedName>
    <definedName function="false" hidden="false" name="수목일위대가" vbProcedure="false">'[299]'!$A$1</definedName>
    <definedName function="false" hidden="false" name="수목자재" vbProcedure="false">NA()</definedName>
    <definedName function="false" hidden="false" name="수수H2_5노" vbProcedure="false">'[299]'!$AQ$43</definedName>
    <definedName function="false" hidden="false" name="수수H2_5재" vbProcedure="false">'[299]'!$A$1</definedName>
    <definedName function="false" hidden="false" name="수수꽃다리" vbProcedure="false">'[53]'!$AB$28</definedName>
    <definedName function="false" hidden="false" name="수수꽃다리H1_5" vbProcedure="false">'[299]'!$A$1</definedName>
    <definedName function="false" hidden="false" name="수수꽃다리H1_5경" vbProcedure="false">'[299]'!$A$1</definedName>
    <definedName function="false" hidden="false" name="수수꽃다리H1_5노" vbProcedure="false">'[299]'!$A$1</definedName>
    <definedName function="false" hidden="false" name="수수꽃다리H1_5재" vbProcedure="false">'[299]'!$A$1</definedName>
    <definedName function="false" hidden="false" name="수수꽃다리H1_8" vbProcedure="false">'[299]'!$A$1</definedName>
    <definedName function="false" hidden="false" name="수수료요율" vbProcedure="false">'[53]'!$G$14</definedName>
    <definedName function="false" hidden="false" name="수신처" vbProcedure="false">'[299]'!$A$1</definedName>
    <definedName function="false" hidden="false" name="수양3" vbProcedure="false">[460]단가!$A$14</definedName>
    <definedName function="false" hidden="false" name="수양5노" vbProcedure="false">[389]식재!$H$49</definedName>
    <definedName function="false" hidden="false" name="수양5재" vbProcedure="false">[389]식재!$F$49</definedName>
    <definedName function="false" hidden="false" name="수양6" vbProcedure="false">[460]단가!$A$12</definedName>
    <definedName function="false" hidden="false" name="수입면장2" vbProcedure="false">#NAME?</definedName>
    <definedName function="false" hidden="false" name="수입이자" vbProcedure="false">'[299]'!$HG$215</definedName>
    <definedName function="false" hidden="false" name="수작업__반장" vbProcedure="false">[81]노임단가!$BS$71</definedName>
    <definedName function="false" hidden="false" name="수정설계단가" vbProcedure="false">'[299]'!$DW$127</definedName>
    <definedName function="false" hidden="false" name="수조" vbProcedure="false">'[51]'!$P$8</definedName>
    <definedName function="false" hidden="false" name="수중면정리및청소" vbProcedure="false">'[299]'!$A$1</definedName>
    <definedName function="false" hidden="false" name="수중모타1" vbProcedure="false">'[299]'!$A$1</definedName>
    <definedName function="false" hidden="false" name="수중모타10" vbProcedure="false">'[299]'!$A$1</definedName>
    <definedName function="false" hidden="false" name="수중모타15" vbProcedure="false">'[299]'!$A$1</definedName>
    <definedName function="false" hidden="false" name="수중모타2" vbProcedure="false">'[299]'!$A$1</definedName>
    <definedName function="false" hidden="false" name="수중모타20" vbProcedure="false">'[299]'!$A$1</definedName>
    <definedName function="false" hidden="false" name="수중모타25" vbProcedure="false">'[299]'!$A$1</definedName>
    <definedName function="false" hidden="false" name="수중모타3" vbProcedure="false">'[299]'!$A$1</definedName>
    <definedName function="false" hidden="false" name="수중모타30" vbProcedure="false">'[299]'!$A$1</definedName>
    <definedName function="false" hidden="false" name="수중모타5" vbProcedure="false">'[299]'!$A$1</definedName>
    <definedName function="false" hidden="false" name="수중모타7_5" vbProcedure="false">'[299]'!$A$1</definedName>
    <definedName function="false" hidden="false" name="수중모터펌프단가" vbProcedure="false">'[299]'!$A$1</definedName>
    <definedName function="false" hidden="false" name="수중케이블단가" vbProcedure="false">'[299]'!$A$1</definedName>
    <definedName function="false" hidden="false" name="수중토사p1" vbProcedure="false">'[299]'!$A$1</definedName>
    <definedName function="false" hidden="false" name="수직" vbProcedure="false">'[299]'!$A$1</definedName>
    <definedName function="false" hidden="false" name="수직규준틀노무비" vbProcedure="false">'[299]'!$A$1</definedName>
    <definedName function="false" hidden="false" name="수직규준틀재료비" vbProcedure="false">'[299]'!$A$1</definedName>
    <definedName function="false" hidden="false" name="수직기준틀노무비" vbProcedure="false">'[299]'!$A$1</definedName>
    <definedName function="false" hidden="false" name="수직기준틀재료비" vbProcedure="false">'[299]'!$A$1</definedName>
    <definedName function="false" hidden="false" name="수축줄눈경비" vbProcedure="false">'[299]'!$A$1</definedName>
    <definedName function="false" hidden="false" name="수축줄눈노무비" vbProcedure="false">'[299]'!$A$1</definedName>
    <definedName function="false" hidden="false" name="수축줄눈재료비" vbProcedure="false">'[299]'!$A$1</definedName>
    <definedName function="false" hidden="false" name="수토1" vbProcedure="false">'[299]'!$A$1</definedName>
    <definedName function="false" hidden="false" name="수평" vbProcedure="false">'[299]'!$A$1</definedName>
    <definedName function="false" hidden="false" name="수평규준틀노무비" vbProcedure="false">'[299]'!$A$1</definedName>
    <definedName function="false" hidden="false" name="수평규준틀재료비" vbProcedure="false">'[299]'!$A$1</definedName>
    <definedName function="false" hidden="false" name="순" vbProcedure="false">'[299]'!$A$1</definedName>
    <definedName function="false" hidden="false" name="순공" vbProcedure="false">[461]입찰!$G$9</definedName>
    <definedName function="false" hidden="false" name="순공사" vbProcedure="false">{#N/A,#N/A,FALSE,"총괄표지";#N/A,#N/A,FALSE,"표지";#N/A,#N/A,FALSE,"총표지";#N/A,#N/A,FALSE,"집계(총괄)";#N/A,#N/A,FALSE,"집계(토목)";#N/A,#N/A,FALSE,"집계 (R.C)";#N/A,#N/A,FALSE,"집계(철골)";#N/A,#N/A,FALSE,"집계(PC)";#N/A,#N/A,FALSE,"지급자재";#N/A,#N/A,FALSE,"RC";,,,;,,,;,,,;,,,;,,,;,,,;,,,;,,,;,,,}</definedName>
    <definedName function="false" hidden="false" name="순공사비" vbProcedure="false">'[75]'!$D$8</definedName>
    <definedName function="false" hidden="false" name="순공사비2" vbProcedure="false">'[75]'!$D$8</definedName>
    <definedName function="false" hidden="false" name="순공사비4" vbProcedure="false">'[75]'!$D$8</definedName>
    <definedName function="false" hidden="false" name="순공사비집" vbProcedure="false">{#N/A,#N/A,FALSE,"총괄표지";#N/A,#N/A,FALSE,"표지";#N/A,#N/A,FALSE,"총표지";#N/A,#N/A,FALSE,"집계(총괄)";#N/A,#N/A,FALSE,"집계(토목)";#N/A,#N/A,FALSE,"집계 (R.C)";#N/A,#N/A,FALSE,"집계(철골)";#N/A,#N/A,FALSE,"집계(PC)";#N/A,#N/A,FALSE,"지급자재";,,,;,,,;,,,;,,,;,,,;,,,;,,,;,,,;,,,;,,,}</definedName>
    <definedName function="false" hidden="false" name="순공사원가" vbProcedure="false">'[53]'!$O$15</definedName>
    <definedName function="false" hidden="false" name="순공사원가2" vbProcedure="false">'[75]'!$D$19</definedName>
    <definedName function="false" hidden="false" name="순공사원가4" vbProcedure="false">'[75]'!$D$19</definedName>
    <definedName function="false" hidden="false" name="숨기기" vbProcedure="false">숨기기</definedName>
    <definedName function="false" hidden="false" name="숨기지않기" vbProcedure="false">숨기지않기</definedName>
    <definedName function="false" hidden="false" name="숫자노무비" vbProcedure="false">'[299]'!$A$1</definedName>
    <definedName function="false" hidden="false" name="스트로브잣12노무" vbProcedure="false">'[299]'!$A$1</definedName>
    <definedName function="false" hidden="false" name="스트로브잣12재료" vbProcedure="false">'[299]'!$A$1</definedName>
    <definedName function="false" hidden="false" name="스트로브잣15노무" vbProcedure="false">'[299]'!$A$1</definedName>
    <definedName function="false" hidden="false" name="스트로브잣15재료" vbProcedure="false">'[299]'!$A$1</definedName>
    <definedName function="false" hidden="false" name="스트로브잣18노무" vbProcedure="false">'[299]'!$A$1</definedName>
    <definedName function="false" hidden="false" name="스트로브잣18재료" vbProcedure="false">'[299]'!$A$1</definedName>
    <definedName function="false" hidden="false" name="스트로브잣20노무" vbProcedure="false">'[299]'!$A$1</definedName>
    <definedName function="false" hidden="false" name="스트로브잣20재료" vbProcedure="false">'[299]'!$A$1</definedName>
    <definedName function="false" hidden="false" name="스트로브잣40노무" vbProcedure="false">'[299]'!$A$1</definedName>
    <definedName function="false" hidden="false" name="스트로브잣40재료" vbProcedure="false">'[299]'!$A$1</definedName>
    <definedName function="false" hidden="false" name="스페이셔_설치" vbProcedure="false">'[299]'!$A$1</definedName>
    <definedName function="false" hidden="false" name="슬래브" vbProcedure="false">'[299]'!$A$1</definedName>
    <definedName function="false" hidden="false" name="슬레이트__공" vbProcedure="false">[81]노임단가!$AH$34</definedName>
    <definedName function="false" hidden="false" name="승용교" vbProcedure="false">{#N/A,#N/A,FALSE,"2~8번"}</definedName>
    <definedName function="false" hidden="false" name="승인" vbProcedure="false">{"Book1","터빈건물철골R1.xls"}</definedName>
    <definedName function="false" hidden="false" name="시" vbProcedure="false">[33]수량산출!$BS$71</definedName>
    <definedName function="false" hidden="false" name="시3" vbProcedure="false">#NAME?</definedName>
    <definedName function="false" hidden="false" name="시4" vbProcedure="false">#NAME?</definedName>
    <definedName function="false" hidden="false" name="시_이음" vbProcedure="false">[20]수량산출!$AK$37</definedName>
    <definedName function="false" hidden="false" name="시_험_사_1급" vbProcedure="false">'[299]'!$A$1</definedName>
    <definedName function="false" hidden="false" name="시_험_사_2급" vbProcedure="false">'[299]'!$A$1</definedName>
    <definedName function="false" hidden="false" name="시_험_사_3급" vbProcedure="false">'[299]'!$A$1</definedName>
    <definedName function="false" hidden="false" name="시_험_사_4급" vbProcedure="false">[81]노임단가!$CQ$95</definedName>
    <definedName function="false" hidden="false" name="시간당임율" vbProcedure="false">'[543]'!$AO$41</definedName>
    <definedName function="false" hidden="false" name="시간외남" vbProcedure="false">'[53]'!$T$5</definedName>
    <definedName function="false" hidden="false" name="시간외여" vbProcedure="false">'[53]'!$U$5</definedName>
    <definedName function="false" hidden="false" name="시공__측량사" vbProcedure="false">'[299]'!DZ$22913</definedName>
    <definedName function="false" hidden="false" name="시공여유" vbProcedure="false">'[299]'!$A$1</definedName>
    <definedName function="false" hidden="false" name="시공이음" vbProcedure="false">'[299]'!$A$1</definedName>
    <definedName function="false" hidden="false" name="시공이음H" vbProcedure="false">[471]단위수량!$G$10</definedName>
    <definedName function="false" hidden="false" name="시공측량사" vbProcedure="false">'[53]'!$I$15</definedName>
    <definedName function="false" hidden="false" name="시공측량사001" vbProcedure="false">'[299]'!$A$1</definedName>
    <definedName function="false" hidden="false" name="시공측량사002" vbProcedure="false">'[299]'!$A$1</definedName>
    <definedName function="false" hidden="false" name="시공측량사011" vbProcedure="false">'[299]'!$A$1</definedName>
    <definedName function="false" hidden="false" name="시공측량사982" vbProcedure="false">'[299]'!$A$1</definedName>
    <definedName function="false" hidden="false" name="시공측량사991" vbProcedure="false">'[299]'!$A$1</definedName>
    <definedName function="false" hidden="false" name="시공측량사992" vbProcedure="false">'[299]'!$A$1</definedName>
    <definedName function="false" hidden="false" name="시공측량사___0" vbProcedure="false">'[299]'!$A$1</definedName>
    <definedName function="false" hidden="false" name="시공측량사___2" vbProcedure="false">'[299]'!$A$1</definedName>
    <definedName function="false" hidden="false" name="시공측량사조수" vbProcedure="false">'[299]'!$A$1</definedName>
    <definedName function="false" hidden="false" name="시공측량사조수001" vbProcedure="false">'[299]'!$A$1</definedName>
    <definedName function="false" hidden="false" name="시공측량사조수002" vbProcedure="false">'[299]'!$A$1</definedName>
    <definedName function="false" hidden="false" name="시공측량사조수011" vbProcedure="false">'[299]'!$A$1</definedName>
    <definedName function="false" hidden="false" name="시공측량사조수982" vbProcedure="false">'[299]'!$A$1</definedName>
    <definedName function="false" hidden="false" name="시공측량사조수991" vbProcedure="false">'[299]'!$A$1</definedName>
    <definedName function="false" hidden="false" name="시공측량사조수992" vbProcedure="false">'[299]'!$A$1</definedName>
    <definedName function="false" hidden="false" name="시기목" vbProcedure="false">#NAME?</definedName>
    <definedName function="false" hidden="false" name="시멘트" vbProcedure="false">#NAME?</definedName>
    <definedName function="false" hidden="false" name="시멘트1" vbProcedure="false">[348]단가!$A$48</definedName>
    <definedName function="false" hidden="false" name="시멘트6" vbProcedure="false">#NAME?</definedName>
    <definedName function="false" hidden="false" name="시방" vbProcedure="false">'[299]'!DZ$22913</definedName>
    <definedName function="false" hidden="false" name="시방1" vbProcedure="false">'[299]'!$A$1</definedName>
    <definedName function="false" hidden="false" name="시비1노" vbProcedure="false">[389]유지관리!$H$100</definedName>
    <definedName function="false" hidden="false" name="시비1재" vbProcedure="false">[389]유지관리!$F$100</definedName>
    <definedName function="false" hidden="false" name="시비경" vbProcedure="false">[413]계수시트!$B$92</definedName>
    <definedName function="false" hidden="false" name="시비관노" vbProcedure="false">[389]유지관리!$H$105</definedName>
    <definedName function="false" hidden="false" name="시비관재" vbProcedure="false">[389]유지관리!$F$105</definedName>
    <definedName function="false" hidden="false" name="시비노" vbProcedure="false">[413]계수시트!$B$90</definedName>
    <definedName function="false" hidden="false" name="시비재" vbProcedure="false">[413]계수시트!$B$91</definedName>
    <definedName function="false" hidden="false" name="시설물수량" vbProcedure="false">[81]시설수량표!$C$1:$F$1048576</definedName>
    <definedName function="false" hidden="false" name="시설물수량산출서" vbProcedure="false">'[299]'!$A$1</definedName>
    <definedName function="false" hidden="false" name="시설수량" vbProcedure="false">'[299]'!$A$1</definedName>
    <definedName function="false" hidden="false" name="시설일위" vbProcedure="false">'[53]'!$B$1:$M$1048576</definedName>
    <definedName function="false" hidden="false" name="시설일위1" vbProcedure="false">'[299]'!$A$1</definedName>
    <definedName function="false" hidden="false" name="시설일위금액" vbProcedure="false">'[53]'!$F$1:$K$1048576</definedName>
    <definedName function="false" hidden="false" name="시설일위대가" vbProcedure="false">'[299]'!$A$1</definedName>
    <definedName function="false" hidden="false" name="시성" vbProcedure="false">'[299]'!$A$1</definedName>
    <definedName function="false" hidden="false" name="시운" vbProcedure="false">[472]집계표!$A$1:$M$2</definedName>
    <definedName function="false" hidden="false" name="시작" vbProcedure="false">'[48]'!$B$1</definedName>
    <definedName function="false" hidden="false" name="시작년" vbProcedure="false">'[299]'!$A$1</definedName>
    <definedName function="false" hidden="false" name="시작월" vbProcedure="false">'[299]'!$A$1</definedName>
    <definedName function="false" hidden="false" name="시중노임" vbProcedure="false">'[299]'!$A$1</definedName>
    <definedName function="false" hidden="false" name="시중노임1" vbProcedure="false">NA()</definedName>
    <definedName function="false" hidden="false" name="시트파일" vbProcedure="false">'[53]'!$F$3:$H$26</definedName>
    <definedName function="false" hidden="false" name="시행년월" vbProcedure="false">'[78]기본DATA Sheet'!$B$5</definedName>
    <definedName function="false" hidden="false" name="시행청" vbProcedure="false">'[299]'!$AQ$43</definedName>
    <definedName function="false" hidden="false" name="시험__보조수" vbProcedure="false">[81]노임단가!$CR$96</definedName>
    <definedName function="false" hidden="false" name="시험경비" vbProcedure="false">'[51]'!$L$23</definedName>
    <definedName function="false" hidden="false" name="시험관련기사" vbProcedure="false">'[299]'!$DW$127</definedName>
    <definedName function="false" hidden="false" name="시험관련기사_시험사1급001" vbProcedure="false">'[299]'!$A$1</definedName>
    <definedName function="false" hidden="false" name="시험관련기사_시험사1급002" vbProcedure="false">'[299]'!$A$1</definedName>
    <definedName function="false" hidden="false" name="시험관련기사_시험사1급011" vbProcedure="false">'[299]'!$A$1</definedName>
    <definedName function="false" hidden="false" name="시험관련기사_시험사1급982" vbProcedure="false">'[299]'!$A$1</definedName>
    <definedName function="false" hidden="false" name="시험관련기사_시험사1급991" vbProcedure="false">'[299]'!$A$1</definedName>
    <definedName function="false" hidden="false" name="시험관련기사_시험사1급992" vbProcedure="false">'[299]'!$A$1</definedName>
    <definedName function="false" hidden="false" name="시험관련산업기사" vbProcedure="false">'[299]'!$A$1</definedName>
    <definedName function="false" hidden="false" name="시험관련산업기사_2급001" vbProcedure="false">'[299]'!$A$1</definedName>
    <definedName function="false" hidden="false" name="시험관련산업기사_2급002" vbProcedure="false">'[299]'!$A$1</definedName>
    <definedName function="false" hidden="false" name="시험관련산업기사_2급011" vbProcedure="false">'[299]'!$A$1</definedName>
    <definedName function="false" hidden="false" name="시험관련산업기사_2급982" vbProcedure="false">'[299]'!$A$1</definedName>
    <definedName function="false" hidden="false" name="시험관련산업기사_2급991" vbProcedure="false">'[299]'!$A$1</definedName>
    <definedName function="false" hidden="false" name="시험관련산업기사_2급992" vbProcedure="false">'[299]'!$A$1</definedName>
    <definedName function="false" hidden="false" name="시험노무비" vbProcedure="false">'[51]'!$H$23</definedName>
    <definedName function="false" hidden="false" name="시험명" vbProcedure="false">OFFSET([96]시험비!$D$2,0,0,COUNTA([96]시험비!$D$2:$D$150),1)</definedName>
    <definedName function="false" hidden="false" name="시험보조수" vbProcedure="false">'[299]'!$A$1</definedName>
    <definedName function="false" hidden="false" name="시험보조수001" vbProcedure="false">'[299]'!$A$1</definedName>
    <definedName function="false" hidden="false" name="시험보조수002" vbProcedure="false">'[299]'!$A$1</definedName>
    <definedName function="false" hidden="false" name="시험보조수011" vbProcedure="false">'[299]'!$A$1</definedName>
    <definedName function="false" hidden="false" name="시험보조수982" vbProcedure="false">'[299]'!$A$1</definedName>
    <definedName function="false" hidden="false" name="시험보조수991" vbProcedure="false">'[299]'!$A$1</definedName>
    <definedName function="false" hidden="false" name="시험보조수992" vbProcedure="false">'[299]'!$A$1</definedName>
    <definedName function="false" hidden="false" name="시험재료비" vbProcedure="false">'[51]'!$J$23</definedName>
    <definedName function="false" hidden="false" name="시험편" vbProcedure="false">'[299]'!$A$1</definedName>
    <definedName function="false" hidden="false" name="식백호04경" vbProcedure="false">'[299]'!$A$1</definedName>
    <definedName function="false" hidden="false" name="식백호04노" vbProcedure="false">'[299]'!$A$1</definedName>
    <definedName function="false" hidden="false" name="식백호04재" vbProcedure="false">'[299]'!$A$1</definedName>
    <definedName function="false" hidden="false" name="식백호07경" vbProcedure="false">'[299]'!$A$1</definedName>
    <definedName function="false" hidden="false" name="식백호07노" vbProcedure="false">'[299]'!$A$1</definedName>
    <definedName function="false" hidden="false" name="식백호07재" vbProcedure="false">'[299]'!$A$1</definedName>
    <definedName function="false" hidden="false" name="식재" vbProcedure="false">'[53]'!$A$2:$F$79</definedName>
    <definedName function="false" hidden="false" name="식재공" vbProcedure="false">[384]공구원가계산!$A$1</definedName>
    <definedName function="false" hidden="false" name="식재공사97" vbProcedure="false">'[299]'!$DH$112</definedName>
    <definedName function="false" hidden="false" name="식재단가" vbProcedure="false">'[53]'!$G$1:$K$1048576</definedName>
    <definedName function="false" hidden="false" name="식재단가1" vbProcedure="false">'[299]'!$A$1</definedName>
    <definedName function="false" hidden="false" name="식재보통인부" vbProcedure="false">'[299]'!$A$1</definedName>
    <definedName function="false" hidden="false" name="식재수량" vbProcedure="false">'[299]'!$A$1</definedName>
    <definedName function="false" hidden="false" name="식재수량표" vbProcedure="false">[81]식재수량표!$C$1:$F$1048576</definedName>
    <definedName function="false" hidden="false" name="식재일위" vbProcedure="false">'[53]'!$B$1:$M$1048576</definedName>
    <definedName function="false" hidden="false" name="식재조경공" vbProcedure="false">'[299]'!$A$1</definedName>
    <definedName function="false" hidden="false" name="식혈반경" vbProcedure="false">'[299]'!$A$1</definedName>
    <definedName function="false" hidden="false" name="식혈체적" vbProcedure="false">'[299]'!$A$1</definedName>
    <definedName function="false" hidden="false" name="신" vbProcedure="false">'[299]'!$A$1</definedName>
    <definedName function="false" hidden="false" name="신가교" vbProcedure="false">'[299]'!$A$1</definedName>
    <definedName function="false" hidden="false" name="신나" vbProcedure="false">[348]단가!$A$56</definedName>
    <definedName function="false" hidden="false" name="신림" vbProcedure="false">{#N/A,#N/A,FALSE,"운반시간"}</definedName>
    <definedName function="false" hidden="false" name="신명식사장" vbProcedure="false">'[299]'!$D$4</definedName>
    <definedName function="false" hidden="false" name="신설" vbProcedure="false">[473]자재!$A$4:$XFD$122</definedName>
    <definedName function="false" hidden="false" name="신성" vbProcedure="false">'[164]'!$A$68:$E$151</definedName>
    <definedName function="false" hidden="false" name="신성1" vbProcedure="false">'[299]'!$A$1</definedName>
    <definedName function="false" hidden="false" name="신성2" vbProcedure="false">'[299]'!$A$1</definedName>
    <definedName function="false" hidden="false" name="신성3" vbProcedure="false">'[299]'!$A$1</definedName>
    <definedName function="false" hidden="false" name="신성4" vbProcedure="false">'[299]'!$A$1</definedName>
    <definedName function="false" hidden="false" name="신성5" vbProcedure="false">'[299]'!$A$1</definedName>
    <definedName function="false" hidden="false" name="신성6" vbProcedure="false">'[299]'!$A$1</definedName>
    <definedName function="false" hidden="false" name="신성7" vbProcedure="false">'[299]'!$A$1</definedName>
    <definedName function="false" hidden="false" name="신성감" vbProcedure="false">'[165]'!$A$68:$E$151</definedName>
    <definedName function="false" hidden="false" name="신인도" vbProcedure="false">'[299]'!$A$1</definedName>
    <definedName function="false" hidden="false" name="신축이음" vbProcedure="false">'[299]'!$A$1</definedName>
    <definedName function="false" hidden="false" name="신축이음각도" vbProcedure="false">'[313]1-1'!$M$7</definedName>
    <definedName function="false" hidden="false" name="신축이음갯수" vbProcedure="false">'[313]1-1'!$K$7</definedName>
    <definedName function="false" hidden="false" name="신축장치" vbProcedure="false">'[299]'!$FF$162</definedName>
    <definedName function="false" hidden="false" name="신태진" vbProcedure="false">'[53]'!$A$204:$AD$1308</definedName>
    <definedName function="false" hidden="false" name="신호기" vbProcedure="false">신호기</definedName>
    <definedName function="false" hidden="false" name="신호기용공배관" vbProcedure="false">[95]!돌아가기</definedName>
    <definedName function="false" hidden="false" name="신흥1호" vbProcedure="false">'[299]'!$ET$150</definedName>
    <definedName function="false" hidden="false" name="신흥2호" vbProcedure="false">'[299]'!$A$1</definedName>
    <definedName function="false" hidden="false" name="실_행_금_액" vbProcedure="false">'[299]'!$A$1</definedName>
    <definedName function="false" hidden="false" name="실란" vbProcedure="false">[348]단가!$A$152</definedName>
    <definedName function="false" hidden="false" name="실링제" vbProcedure="false">[348]단가!$A$61</definedName>
    <definedName function="false" hidden="false" name="실유카" vbProcedure="false">'[299]'!$BG$59</definedName>
    <definedName function="false" hidden="false" name="실유카H0_5노" vbProcedure="false">'[299]'!$A$1</definedName>
    <definedName function="false" hidden="false" name="실유카H0_5재" vbProcedure="false">'[299]'!$A$1</definedName>
    <definedName function="false" hidden="false" name="실유카경" vbProcedure="false">'[299]'!$A$1</definedName>
    <definedName function="false" hidden="false" name="실유카노" vbProcedure="false">'[299]'!$A$1</definedName>
    <definedName function="false" hidden="false" name="실유카재" vbProcedure="false">'[299]'!$A$1</definedName>
    <definedName function="false" hidden="false" name="실적98" vbProcedure="false">'[49]#REF'!$F$6:$X$259</definedName>
    <definedName function="false" hidden="false" name="실적99" vbProcedure="false">'[49]#REF'!$F$6:$X$584</definedName>
    <definedName function="false" hidden="false" name="실편백10노무" vbProcedure="false">'[299]'!$A$1</definedName>
    <definedName function="false" hidden="false" name="실편백10재료" vbProcedure="false">'[299]'!$A$1</definedName>
    <definedName function="false" hidden="false" name="실편백15노무" vbProcedure="false">'[299]'!$A$1</definedName>
    <definedName function="false" hidden="false" name="실편백15재료" vbProcedure="false">'[299]'!$A$1</definedName>
    <definedName function="false" hidden="false" name="실행" vbProcedure="false">'[299]'!$A$1</definedName>
    <definedName function="false" hidden="false" name="실행공기" vbProcedure="false">'[299]'!$A$1</definedName>
    <definedName function="false" hidden="false" name="실행공사비추정대비표" vbProcedure="false">실행공사비추정대비표</definedName>
    <definedName function="false" hidden="false" name="실행금액" vbProcedure="false">'[299]'!$A$1</definedName>
    <definedName function="false" hidden="false" name="실행단가" vbProcedure="false">'[299]'!$A$1</definedName>
    <definedName function="false" hidden="false" name="실행예산1" vbProcedure="false">'[299]'!$A$1</definedName>
    <definedName function="false" hidden="false" name="실행예산10" vbProcedure="false">'[299]'!$A$1</definedName>
    <definedName function="false" hidden="false" name="실행예산11" vbProcedure="false">'[299]'!$A$1</definedName>
    <definedName function="false" hidden="false" name="실행예산12" vbProcedure="false">'[299]'!$A$1</definedName>
    <definedName function="false" hidden="false" name="실행예산13" vbProcedure="false">'[299]'!$A$1</definedName>
    <definedName function="false" hidden="false" name="실행예산2" vbProcedure="false">'[299]'!$A$1</definedName>
    <definedName function="false" hidden="false" name="실행예산3" vbProcedure="false">'[299]'!$A$1</definedName>
    <definedName function="false" hidden="false" name="실행예산4" vbProcedure="false">'[299]'!$A$1</definedName>
    <definedName function="false" hidden="false" name="실행예산5" vbProcedure="false">'[299]'!$A$1</definedName>
    <definedName function="false" hidden="false" name="실행예산6" vbProcedure="false">'[299]'!$A$1</definedName>
    <definedName function="false" hidden="false" name="실행예산7" vbProcedure="false">'[299]'!$A$1</definedName>
    <definedName function="false" hidden="false" name="실행예산8" vbProcedure="false">'[299]'!$A$1</definedName>
    <definedName function="false" hidden="false" name="실행예산9" vbProcedure="false">'[299]'!$A$1</definedName>
    <definedName function="false" hidden="false" name="실행율" vbProcedure="false">'[299]'!$A$1</definedName>
    <definedName function="false" hidden="false" name="실행인건비율" vbProcedure="false">'[299]'!$A$1</definedName>
    <definedName function="false" hidden="false" name="심우" vbProcedure="false">'[166]'!$A$68:$E$151</definedName>
    <definedName function="false" hidden="false" name="심우을" vbProcedure="false">'[167]'!$A$68:$E$151</definedName>
    <definedName function="false" hidden="false" name="썰치" vbProcedure="false">[59]Sheet1!$J$5:$K$140</definedName>
    <definedName function="false" hidden="false" name="아" vbProcedure="false">[182]내역서단가산출용!$A$1:$M$283</definedName>
    <definedName function="false" hidden="false" name="아ㅏㅓㅗㄹ" vbProcedure="false">{#N/A,#N/A,FALSE,"총괄표지";#N/A,#N/A,FALSE,"표지";#N/A,#N/A,FALSE,"총표지";#N/A,#N/A,FALSE,"집계(총괄)";#N/A,#N/A,FALSE,"집계(토목)";#N/A,#N/A,FALSE,"집계 (R.C)";#N/A,#N/A,FALSE,"집계(철골)";#N/A,#N/A,FALSE,"집계(PC)";#N/A,#N/A,FALSE,"지급자재";,,,;,,,;,,,;,,,;,,,;,,,;,,,;,,,;,,,;,,,}</definedName>
    <definedName function="false" hidden="false" name="아ㅏㅓ랜" vbProcedure="false">{#N/A,#N/A,FALSE,"총괄표지";#N/A,#N/A,FALSE,"표지";#N/A,#N/A,FALSE,"총표지";#N/A,#N/A,FALSE,"집계(총괄)";#N/A,#N/A,FALSE,"집계(토목)";#N/A,#N/A,FALSE,"집계 (R.C)";#N/A,#N/A,FALSE,"집계(철골)";#N/A,#N/A,FALSE,"집계(PC)";#N/A,#N/A,FALSE,"지급자재";,,,;,,,;,,,;,,,;,,,;,,,;,,,;,,,;,,,;,,,}</definedName>
    <definedName function="false" hidden="false" name="아ㅓ림" vbProcedure="false">{#N/A,#N/A,FALSE,"포장1";#N/A,#N/A,FALSE,"포장1"}</definedName>
    <definedName function="false" hidden="false" name="아ㅣㅓㄹㅇ" vbProcedure="false">#NAME?</definedName>
    <definedName function="false" hidden="false" name="아공" vbProcedure="false">'[371](A)내역서'!$E$4:$L$197,'[371](A)내역서'!$K$198:$K$225,'[371](A)내역서'!$I$216:$J$219,'[371](A)내역서'!$E$242:$L$281</definedName>
    <definedName function="false" hidden="false" name="아구" vbProcedure="false">{#N/A,#N/A,FALSE,"혼합골재"}</definedName>
    <definedName function="false" hidden="false" name="아니요" vbProcedure="false">'[299]'!$D$4</definedName>
    <definedName function="false" hidden="false" name="아래" vbProcedure="false">아래</definedName>
    <definedName function="false" hidden="false" name="아래1" vbProcedure="false">아래1</definedName>
    <definedName function="false" hidden="false" name="아무" vbProcedure="false">{#N/A,#N/A,FALSE,"배수2"}</definedName>
    <definedName function="false" hidden="false" name="아무거나" vbProcedure="false">{#N/A,#N/A,FALSE,"배수2"}</definedName>
    <definedName function="false" hidden="false" name="아무나" vbProcedure="false">[183]중기사용료!$HF$214</definedName>
    <definedName function="false" hidden="false" name="아사" vbProcedure="false">[73]내역아!$A$1</definedName>
    <definedName function="false" hidden="false" name="아사꾸라방식" vbProcedure="false">아사꾸라방식</definedName>
    <definedName function="false" hidden="false" name="아세틸렌" vbProcedure="false">[348]단가!$A$59</definedName>
    <definedName function="false" hidden="false" name="아스콘수량" vbProcedure="false">'[299]'!$BG$59</definedName>
    <definedName function="false" hidden="false" name="아스콘포장" vbProcedure="false">'[151]'!$AO$41</definedName>
    <definedName function="false" hidden="false" name="아스타일__공" vbProcedure="false">[81]노임단가!$AF$32</definedName>
    <definedName function="false" hidden="false" name="아스팔트스프레이어400L" vbProcedure="false">'[299]'!$DW$127</definedName>
    <definedName function="false" hidden="false" name="아스팔트집계" vbProcedure="false">'[299]'!$A$1</definedName>
    <definedName function="false" hidden="false" name="아아아" vbProcedure="false">'[184]일위대가(1)'!$BD$14136</definedName>
    <definedName function="false" hidden="false" name="아야" vbProcedure="false">'[299]'!$A$1</definedName>
    <definedName function="false" hidden="false" name="아연도28C" vbProcedure="false">[320]Sheet6!$A$1</definedName>
    <definedName function="false" hidden="false" name="아연도강관단가" vbProcedure="false">'[299]'!$Z$26</definedName>
    <definedName function="false" hidden="false" name="아연도배관단가" vbProcedure="false">'[299]'!$A$1</definedName>
    <definedName function="false" hidden="false" name="아연도배관자재" vbProcedure="false">'[299]'!$A$1</definedName>
    <definedName function="false" hidden="false" name="아연도전선관" vbProcedure="false">'[185]'!$B$70:$M$72</definedName>
    <definedName function="false" hidden="false" name="아연도철선" vbProcedure="false">'[299]'!$A$1</definedName>
    <definedName function="false" hidden="false" name="아왜H1_5" vbProcedure="false">'[299]'!$A$1</definedName>
    <definedName function="false" hidden="false" name="아왜H1_5경" vbProcedure="false">'[299]'!$A$1</definedName>
    <definedName function="false" hidden="false" name="아왜H1_5노" vbProcedure="false">'[299]'!$A$1</definedName>
    <definedName function="false" hidden="false" name="아왜H1_5재" vbProcedure="false">'[299]'!$A$1</definedName>
    <definedName function="false" hidden="false" name="아왜H2_0경" vbProcedure="false">'[299]'!$A$1</definedName>
    <definedName function="false" hidden="false" name="아왜H2_0노" vbProcedure="false">'[299]'!$A$1</definedName>
    <definedName function="false" hidden="false" name="아왜H2_0재" vbProcedure="false">'[299]'!$A$1</definedName>
    <definedName function="false" hidden="false" name="아왜나무12노무" vbProcedure="false">'[299]'!$A$1</definedName>
    <definedName function="false" hidden="false" name="아왜나무12재료" vbProcedure="false">'[299]'!$A$1</definedName>
    <definedName function="false" hidden="false" name="아왜나무H2_5" vbProcedure="false">'[299]'!$A$1</definedName>
    <definedName function="false" hidden="false" name="아운" vbProcedure="false">[73]내역아!$A$1</definedName>
    <definedName function="false" hidden="false" name="아카노" vbProcedure="false">[389]식재!$H$83</definedName>
    <definedName function="false" hidden="false" name="아카시아" vbProcedure="false">[348]단가!$A$131</definedName>
    <definedName function="false" hidden="false" name="아카재" vbProcedure="false">[389]식재!$F$83</definedName>
    <definedName function="false" hidden="false" name="안___전__점__검__비" vbProcedure="false">'[299]'!DZ$22913</definedName>
    <definedName function="false" hidden="false" name="안내" vbProcedure="false">'[53]'!$A$1:$I$40</definedName>
    <definedName function="false" hidden="false" name="안방1호" vbProcedure="false">'[299]'!$A$1</definedName>
    <definedName function="false" hidden="false" name="안방2호" vbProcedure="false">'[299]'!$A$1</definedName>
    <definedName function="false" hidden="false" name="안산3차아파트" vbProcedure="false">'[299]'!$A$1</definedName>
    <definedName function="false" hidden="false" name="안재범" vbProcedure="false">[59]Sheet1!$A$1:$F$25</definedName>
    <definedName function="false" hidden="false" name="안전" vbProcedure="false">'[53]'!$E$15</definedName>
    <definedName function="false" hidden="false" name="안전1" vbProcedure="false">'[299]'!$A$1</definedName>
    <definedName function="false" hidden="false" name="안전관리" vbProcedure="false">[474]원가서!$D$9</definedName>
    <definedName function="false" hidden="false" name="안전관리기사1급" vbProcedure="false">[81]노임단가!$FQ$173</definedName>
    <definedName function="false" hidden="false" name="안전관리기사2급" vbProcedure="false">[81]노임단가!$FR$174</definedName>
    <definedName function="false" hidden="false" name="안전관리비" vbProcedure="false">'[75]'!$D$14</definedName>
    <definedName function="false" hidden="false" name="안전관리비2" vbProcedure="false">'[75]'!$D$13</definedName>
    <definedName function="false" hidden="false" name="안전관리비4" vbProcedure="false">'[75]'!$D$13</definedName>
    <definedName function="false" hidden="false" name="안전관리비기초액" vbProcedure="false">'[53]'!$F$34</definedName>
    <definedName function="false" hidden="false" name="안전관리비요율" vbProcedure="false">'[53]'!$G$11</definedName>
    <definedName function="false" hidden="false" name="안전관리비율" vbProcedure="false">'[53]'!$E$34</definedName>
    <definedName function="false" hidden="false" name="안전기초" vbProcedure="false">'[53]'!$E$16</definedName>
    <definedName function="false" hidden="false" name="안전발판" vbProcedure="false">{"Book1","수시.XLS"}</definedName>
    <definedName function="false" hidden="false" name="안전시험" vbProcedure="false">'[299]'!$B$2</definedName>
    <definedName function="false" hidden="false" name="안정수위" vbProcedure="false">'[299]'!$A$1</definedName>
    <definedName function="false" hidden="false" name="알어러" vbProcedure="false">#NAME?</definedName>
    <definedName function="false" hidden="false" name="암거" vbProcedure="false">'[299]'!$A$1</definedName>
    <definedName function="false" hidden="false" name="암거2" vbProcedure="false">'[299]'!$A$1,'[299]'!$A$1</definedName>
    <definedName function="false" hidden="false" name="암거3" vbProcedure="false">'[299]'!$T$20,'[299]'!$A$1</definedName>
    <definedName function="false" hidden="false" name="암거구체수량산출1연_형식1" vbProcedure="false">'[299]'!$A$1</definedName>
    <definedName function="false" hidden="false" name="암거구체수량산출1연_형식2" vbProcedure="false">'[299]'!$A$1</definedName>
    <definedName function="false" hidden="false" name="암거구체수량산출2연_형식1" vbProcedure="false">'[299]'!$A$1</definedName>
    <definedName function="false" hidden="false" name="암거구체수량산출2연_형식2" vbProcedure="false">'[299]'!$A$1</definedName>
    <definedName function="false" hidden="false" name="암거구체수량산출3연_형식1" vbProcedure="false">'[299]'!$A$1</definedName>
    <definedName function="false" hidden="false" name="암거구체수량산출3연_형식2" vbProcedure="false">'[299]'!$A$1</definedName>
    <definedName function="false" hidden="false" name="암거구체수량산출_1연" vbProcedure="false">'[299]'!$T$20</definedName>
    <definedName function="false" hidden="false" name="압착터미널" vbProcedure="false">[186]전기단가조사서!$BH$60</definedName>
    <definedName function="false" hidden="false" name="앙아앙ㅇ" vbProcedure="false">{#N/A,#N/A,TRUE,"총괄표";#N/A,#N/A,TRUE,"1호 과표세액";#N/A,#N/A,TRUE,"2호 서식";#N/A,#N/A,TRUE,"2호부표 최저한세";#N/A,#N/A,TRUE,"3(1)호 공제감면";#N/A,#N/A,TRUE,"3(1) 부1 공제감면";#N/A,#N/A,TRUE,"3(1) 부3 세액조정";#N/A,#N/A,TRUE,"3(1) 부4 공제감면";#N/A,#N/A,TRUE,"3(1) 부6 추가납부";,,,;,,,;,,,;,,,;,,,;,,,;,,,;,,,;,,,;,,,;,,,;,,,;,,,;,,,;,,,;,,,;,,,;,,,;,,,;,,,;,,,;,,,;,,,;,,,;,,,;,,,;,,,;,,,;,,,;,,,;,,,;,,,;,,,;,,,;,,,;,,,;,,,;,,,;,,,;,,,;,,,;,,,;,,,}</definedName>
    <definedName function="false" hidden="false" name="앞굽높이" vbProcedure="false">'[299]'!$D$4</definedName>
    <definedName function="false" hidden="false" name="앞들1호" vbProcedure="false">'[299]'!$A$1</definedName>
    <definedName function="false" hidden="false" name="앞들2호" vbProcedure="false">'[299]'!$A$1</definedName>
    <definedName function="false" hidden="false" name="앞성토" vbProcedure="false">'[299]'!$A$1</definedName>
    <definedName function="false" hidden="false" name="앨보1" vbProcedure="false">[397]단가!$B$36</definedName>
    <definedName function="false" hidden="false" name="앵글수량산출" vbProcedure="false">'[299]'!$DX$128</definedName>
    <definedName function="false" hidden="false" name="앵커볼트" vbProcedure="false">'[53]'!$E$20</definedName>
    <definedName function="false" hidden="false" name="야" vbProcedure="false">'[299]'!$A$1</definedName>
    <definedName function="false" hidden="false" name="야간할증" vbProcedure="false">'[299]'!$A$1</definedName>
    <definedName function="false" hidden="false" name="야간할증2" vbProcedure="false">'[299]'!$A$1</definedName>
    <definedName function="false" hidden="false" name="야자노" vbProcedure="false">[389]유지관리!$H$82</definedName>
    <definedName function="false" hidden="false" name="야자재" vbProcedure="false">[389]유지관리!$F$82</definedName>
    <definedName function="false" hidden="false" name="양___생___공" vbProcedure="false">[81]노임단가!$CW$101</definedName>
    <definedName function="false" hidden="false" name="양매자0403" vbProcedure="false">[73]데이타!$E$168</definedName>
    <definedName function="false" hidden="false" name="양매자0505" vbProcedure="false">[73]데이타!$E$169</definedName>
    <definedName function="false" hidden="false" name="양매자0606" vbProcedure="false">[73]데이타!$E$170</definedName>
    <definedName function="false" hidden="false" name="양생경비" vbProcedure="false">'[299]'!$DL$116</definedName>
    <definedName function="false" hidden="false" name="양생노무비" vbProcedure="false">'[299]'!$A$1</definedName>
    <definedName function="false" hidden="false" name="양생재료비" vbProcedure="false">'[299]'!$A$1</definedName>
    <definedName function="false" hidden="false" name="양석" vbProcedure="false">'[299]'!$A$1,'[299]'!$A$1,'[299]'!$A$1,'[299]'!$Q$15121,'[299]'!$A$1,'[299]'!$IH$242,'[299]'!$L$12,'[299]'!$A$1,'[299]'!$A$1,'[299]'!$A$1,'[299]'!$A$1,'[299]'!$A$1,'[299]'!$A$1,'[299]'!$A$1,'[299]'!$A$1,'[299]'!$A$1,'[299]'!$A$1,'[299]'!$A$1,'[299]'!$A$1</definedName>
    <definedName function="false" hidden="false" name="양석김" vbProcedure="false">'[299]'!$GH$190</definedName>
    <definedName function="false" hidden="false" name="양수기" vbProcedure="false">'[51]'!$P$13</definedName>
    <definedName function="false" hidden="false" name="양수량" vbProcedure="false">'[299]'!$A$1</definedName>
    <definedName function="false" hidden="false" name="양식" vbProcedure="false">'[299]'!$A$1</definedName>
    <definedName function="false" hidden="false" name="양은초" vbProcedure="false">'[83]'!$AQ$43:$BD$56</definedName>
    <definedName function="false" hidden="false" name="어" vbProcedure="false">'[299]'!$A$1</definedName>
    <definedName function="false" hidden="false" name="어ㅏ아" vbProcedure="false">#NAME?</definedName>
    <definedName function="false" hidden="false" name="어ㅓㅓㅇ" vbProcedure="false">{#N/A,#N/A,FALSE,"총괄표지";#N/A,#N/A,FALSE,"표지";#N/A,#N/A,FALSE,"총표지";#N/A,#N/A,FALSE,"집계(총괄)";#N/A,#N/A,FALSE,"집계(토목)";#N/A,#N/A,FALSE,"집계 (R.C)";#N/A,#N/A,FALSE,"집계(철골)";#N/A,#N/A,FALSE,"집계(PC)";#N/A,#N/A,FALSE,"지급자재";,,,;,,,;,,,;,,,;,,,;,,,;,,,;,,,;,,,;,,,}</definedName>
    <definedName function="false" hidden="false" name="어ㅗ" vbProcedure="false">{#N/A,#N/A,FALSE,"포장2"}</definedName>
    <definedName function="false" hidden="false" name="어ㅘㄴ" vbProcedure="false">{#N/A,#N/A,FALSE,"총괄표지";#N/A,#N/A,FALSE,"표지";#N/A,#N/A,FALSE,"총표지";#N/A,#N/A,FALSE,"집계(총괄)";#N/A,#N/A,FALSE,"집계(토목)";#N/A,#N/A,FALSE,"집계 (R.C)";#N/A,#N/A,FALSE,"집계(철골)";#N/A,#N/A,FALSE,"집계(PC)";#N/A,#N/A,FALSE,"지급자재";#N/A,#N/A,FALSE,"RC";,,,;,,,;,,,;,,,;,,,;,,,;,,,;,,,;,,,}</definedName>
    <definedName function="false" hidden="false" name="억이상" vbProcedure="false">{#N/A,#N/A,FALSE,"2~8번"}</definedName>
    <definedName function="false" hidden="false" name="업" vbProcedure="false">{#N/A,#N/A,FALSE,"포장2"}</definedName>
    <definedName function="false" hidden="false" name="업종" vbProcedure="false">{#N/A,#N/A,FALSE,"포장2"}</definedName>
    <definedName function="false" hidden="false" name="업체" vbProcedure="false">{#N/A,#N/A,FALSE,"구조2"}</definedName>
    <definedName function="false" hidden="false" name="업체단가" vbProcedure="false">[475]자재단가!$A$6:$M$159</definedName>
    <definedName function="false" hidden="false" name="업체명" vbProcedure="false">'[299]'!$ID$238</definedName>
    <definedName function="false" hidden="false" name="업체명1" vbProcedure="false">'[299]'!$A$1</definedName>
    <definedName function="false" hidden="false" name="업체순위" vbProcedure="false">{#N/A,#N/A,FALSE,"배수2"}</definedName>
    <definedName function="false" hidden="false" name="엉ㄴㅇ낭나" vbProcedure="false">{"'Sheet1'!$A$4","'Sheet1'!$A$9:$G$28"}</definedName>
    <definedName function="false" hidden="false" name="에멀전페인트" vbProcedure="false">[348]단가!$A$71</definedName>
    <definedName function="false" hidden="false" name="에어호스" vbProcedure="false">'[51]'!$P$11</definedName>
    <definedName function="false" hidden="false" name="에어호스3B50M" vbProcedure="false">'[299]'!$A$1</definedName>
    <definedName function="false" hidden="false" name="에어호스_3_4_3B50M" vbProcedure="false">'[299]'!$A$1</definedName>
    <definedName function="false" hidden="false" name="에어호스_3_4___3B_50M" vbProcedure="false">'[299]'!$BG$59</definedName>
    <definedName function="false" hidden="false" name="엔제브본체" vbProcedure="false">'[51]'!$J$6</definedName>
    <definedName function="false" hidden="false" name="엔제브부품" vbProcedure="false">'[51]'!$J$7</definedName>
    <definedName function="false" hidden="false" name="여" vbProcedure="false">'[53]'!$U$4</definedName>
    <definedName function="false" hidden="false" name="여름" vbProcedure="false">'[299]'!$C$3</definedName>
    <definedName function="false" hidden="false" name="여수토경비" vbProcedure="false">'[51]'!$L$66</definedName>
    <definedName function="false" hidden="false" name="여수토노무비" vbProcedure="false">'[51]'!$H$66</definedName>
    <definedName function="false" hidden="false" name="여수토재료비" vbProcedure="false">'[51]'!$J$66</definedName>
    <definedName function="false" hidden="false" name="여유폭" vbProcedure="false">[347]가시설단위수량!$C$19</definedName>
    <definedName function="false" hidden="false" name="역L형옹벽" vbProcedure="false">[333]일위대가!$A$1</definedName>
    <definedName function="false" hidden="false" name="연___돌___공" vbProcedure="false">[81]노임단가!$S$19</definedName>
    <definedName function="false" hidden="false" name="연___마___공" vbProcedure="false">'[299]'!$DW$127</definedName>
    <definedName function="false" hidden="false" name="연계경" vbProcedure="false">'[299]'!$A$1</definedName>
    <definedName function="false" hidden="false" name="연계노" vbProcedure="false">'[299]'!$A$1</definedName>
    <definedName function="false" hidden="false" name="연계재" vbProcedure="false">'[299]'!$A$1</definedName>
    <definedName function="false" hidden="false" name="연계형재" vbProcedure="false">'[299]'!$A$1</definedName>
    <definedName function="false" hidden="false" name="연금보험료요율" vbProcedure="false">'[53]'!$G$9</definedName>
    <definedName function="false" hidden="false" name="연마" vbProcedure="false">'[299]'!$A$1</definedName>
    <definedName function="false" hidden="false" name="연마공" vbProcedure="false">[416]99노임기준!$A$1</definedName>
    <definedName function="false" hidden="false" name="연마공001" vbProcedure="false">'[299]'!$EX$154</definedName>
    <definedName function="false" hidden="false" name="연마공002" vbProcedure="false">'[299]'!$A$1</definedName>
    <definedName function="false" hidden="false" name="연마공011" vbProcedure="false">'[299]'!$A$1</definedName>
    <definedName function="false" hidden="false" name="연마공982" vbProcedure="false">'[299]'!$A$1</definedName>
    <definedName function="false" hidden="false" name="연마공991" vbProcedure="false">'[299]'!$A$1</definedName>
    <definedName function="false" hidden="false" name="연마공992" vbProcedure="false">'[299]'!$A$1</definedName>
    <definedName function="false" hidden="false" name="연마지" vbProcedure="false">[348]단가!$A$72</definedName>
    <definedName function="false" hidden="false" name="연수도서관" vbProcedure="false">[83]표지!$A$1:$M$13</definedName>
    <definedName function="false" hidden="false" name="연습" vbProcedure="false">'[53]'!$FW$179</definedName>
    <definedName function="false" hidden="false" name="연습9" vbProcedure="false">'[299]'!$A$1</definedName>
    <definedName function="false" hidden="false" name="연습99" vbProcedure="false">'[299]'!$A$1</definedName>
    <definedName function="false" hidden="false" name="연암" vbProcedure="false">'[299]'!$A$1</definedName>
    <definedName function="false" hidden="false" name="연이율" vbProcedure="false">'[299]'!$A$1</definedName>
    <definedName function="false" hidden="false" name="연장" vbProcedure="false">'[313]1-1'!$N$13</definedName>
    <definedName function="false" hidden="false" name="연접도움말" vbProcedure="false">[95]!연접도움말</definedName>
    <definedName function="false" hidden="false" name="연접물량" vbProcedure="false">연접물량</definedName>
    <definedName function="false" hidden="false" name="열차무선전화설비" vbProcedure="false">'[53]'!$A$625:$XFD$669</definedName>
    <definedName function="false" hidden="false" name="영_림__기_사" vbProcedure="false">[81]노임단가!$AS$45</definedName>
    <definedName function="false" hidden="false" name="영산홍" vbProcedure="false">'[53]'!$AF$32</definedName>
    <definedName function="false" hidden="false" name="영산홍H0_3" vbProcedure="false">'[299]'!$A$1</definedName>
    <definedName function="false" hidden="false" name="영업" vbProcedure="false">{#N/A,#N/A,FALSE,"지침";#N/A,#N/A,FALSE,"환경분석";#N/A,#N/A,FALSE,"Sheet16"}</definedName>
    <definedName function="false" hidden="false" name="영업외" vbProcedure="false">[476]추가예산!$A$1</definedName>
    <definedName function="false" hidden="false" name="영업외수" vbProcedure="false">[476]추가예산!$A$1</definedName>
    <definedName function="false" hidden="false" name="영업현금" vbProcedure="false">{#N/A,#N/A,FALSE,"지침";#N/A,#N/A,FALSE,"환경분석";#N/A,#N/A,FALSE,"Sheet16"}</definedName>
    <definedName function="false" hidden="false" name="영주시관내" vbProcedure="false">[148]적현로!$A$1:$N$14</definedName>
    <definedName function="false" hidden="false" name="영주우회도로" vbProcedure="false">[187]산출내역서집계표!$D$3:$L$116</definedName>
    <definedName function="false" hidden="false" name="예산" vbProcedure="false">{#N/A,#N/A,FALSE,"2~8번"}</definedName>
    <definedName function="false" hidden="false" name="예산_1" vbProcedure="false">{#N/A,#N/A,FALSE,"2~8번"}</definedName>
    <definedName function="false" hidden="false" name="예산서" vbProcedure="false">'[53]'!$A$3:$J$1290</definedName>
    <definedName function="false" hidden="false" name="예산조서" vbProcedure="false">'[299]'!$D$4</definedName>
    <definedName function="false" hidden="false" name="예외1" vbProcedure="false">[59]Sheet1!$BP$68</definedName>
    <definedName function="false" hidden="false" name="예외2" vbProcedure="false">[59]Sheet1!$BP$68</definedName>
    <definedName function="false" hidden="false" name="예외3" vbProcedure="false">[59]Sheet1!$BP$68</definedName>
    <definedName function="false" hidden="false" name="예외4" vbProcedure="false">[59]Sheet1!$BP$68</definedName>
    <definedName function="false" hidden="false" name="예정가" vbProcedure="false">{#N/A,#N/A,FALSE,"포장2"}</definedName>
    <definedName function="false" hidden="false" name="예정공정" vbProcedure="false">'[299]'!$A$1</definedName>
    <definedName function="false" hidden="false" name="예정공정표" vbProcedure="false">'[299]'!$A$1</definedName>
    <definedName function="false" hidden="false" name="오" vbProcedure="false">[188]실행철강하도!$A$1:$A$4</definedName>
    <definedName function="false" hidden="false" name="오ㅇ" vbProcedure="false">{#N/A,#N/A,FALSE,"기안지";#N/A,#N/A,FALSE,"통신지"}</definedName>
    <definedName function="false" hidden="false" name="오나멘트" vbProcedure="false">[348]단가!$A$54</definedName>
    <definedName function="false" hidden="false" name="오너오마" vbProcedure="false">'[179]'!$A$465</definedName>
    <definedName function="false" hidden="false" name="오수공" vbProcedure="false">'[299]'!$BG$59</definedName>
    <definedName function="false" hidden="false" name="오수공수량" vbProcedure="false">'[299]'!$A$1</definedName>
    <definedName function="false" hidden="false" name="오수공수량집계표" vbProcedure="false">'[299]'!$A$1</definedName>
    <definedName function="false" hidden="false" name="오오오" vbProcedure="false">'[538]'!$AO$41</definedName>
    <definedName function="false" hidden="false" name="오정고" vbProcedure="false">'[83]'!$AC$29:$AP$42</definedName>
    <definedName function="false" hidden="false" name="오주1호" vbProcedure="false">'[299]'!$A$1</definedName>
    <definedName function="false" hidden="false" name="오주2호" vbProcedure="false">'[299]'!$A$1</definedName>
    <definedName function="false" hidden="false" name="오주3호" vbProcedure="false">'[299]'!$A$1</definedName>
    <definedName function="false" hidden="false" name="오주4호" vbProcedure="false">'[299]'!$A$1</definedName>
    <definedName function="false" hidden="false" name="오층배관" vbProcedure="false">'[53]'!$G$3:$G$22</definedName>
    <definedName function="false" hidden="false" name="오층배관값" vbProcedure="false">'[53]'!$J$3:$J$22</definedName>
    <definedName function="false" hidden="false" name="오층접지선" vbProcedure="false">'[53]'!$E$3:$E$22</definedName>
    <definedName function="false" hidden="false" name="오층접지선값" vbProcedure="false">'[53]'!$L$3:$L$22</definedName>
    <definedName function="false" hidden="false" name="오층주간선" vbProcedure="false">'[53]'!$C$3:$C$22</definedName>
    <definedName function="false" hidden="false" name="오층주간선값" vbProcedure="false">'[53]'!$K$3:$K$22</definedName>
    <definedName function="false" hidden="false" name="오케이" vbProcedure="false">'[299]'!$A$1</definedName>
    <definedName function="false" hidden="false" name="옥" vbProcedure="false">{#N/A,#N/A,FALSE,"총괄표지";#N/A,#N/A,FALSE,"표지";#N/A,#N/A,FALSE,"총표지";#N/A,#N/A,FALSE,"집계(총괄)";#N/A,#N/A,FALSE,"집계(토목)";#N/A,#N/A,FALSE,"집계 (R.C)";#N/A,#N/A,FALSE,"집계(철골)";#N/A,#N/A,FALSE,"집계(PC)";#N/A,#N/A,FALSE,"지급자재";#N/A,#N/A,FALSE,"RC";#N/A,#N/A,FALSE,"철골";,,,;,,,;,,,;,,,;,,,;,,,;,,,;,,,}</definedName>
    <definedName function="false" hidden="false" name="옥계1교" vbProcedure="false">'[299]'!$A$1</definedName>
    <definedName function="false" hidden="false" name="옥매H1_0노" vbProcedure="false">'[299]'!$A$1</definedName>
    <definedName function="false" hidden="false" name="옥매H1_0재" vbProcedure="false">'[299]'!$A$1</definedName>
    <definedName function="false" hidden="false" name="옥매화H1_0" vbProcedure="false">'[299]'!$A$1</definedName>
    <definedName function="false" hidden="false" name="옥매화H1_0경" vbProcedure="false">'[299]'!$A$1</definedName>
    <definedName function="false" hidden="false" name="옥매화H1_0노" vbProcedure="false">'[299]'!$A$1</definedName>
    <definedName function="false" hidden="false" name="옥매화H1_0재" vbProcedure="false">'[299]'!$A$1</definedName>
    <definedName function="false" hidden="false" name="옥외" vbProcedure="false">'[299]'!$A$1</definedName>
    <definedName function="false" hidden="false" name="옥외등신설공구손료" vbProcedure="false">[477]옥외등신설!$O$18</definedName>
    <definedName function="false" hidden="false" name="옥외등신설공비" vbProcedure="false">[477]옥외등신설!$O$14</definedName>
    <definedName function="false" hidden="false" name="옥외등신설재료비" vbProcedure="false">[477]옥외등신설!$O$10</definedName>
    <definedName function="false" hidden="false" name="옥외등철거공구손료" vbProcedure="false">'[299]'!$IF$240</definedName>
    <definedName function="false" hidden="false" name="옥외등철거공비" vbProcedure="false">'[299]'!$A$1</definedName>
    <definedName function="false" hidden="false" name="옥향" vbProcedure="false">[394]단가!$A$136</definedName>
    <definedName function="false" hidden="false" name="옥향H0_5" vbProcedure="false">'[299]'!$DU$125</definedName>
    <definedName function="false" hidden="false" name="온___돌___공" vbProcedure="false">[81]노임단가!$AA$27</definedName>
    <definedName function="false" hidden="false" name="온수보일러" vbProcedure="false">[458]노무비단가!$B$72</definedName>
    <definedName function="false" hidden="false" name="옹" vbProcedure="false">{#N/A,#N/A,FALSE,"골재소요량";#N/A,#N/A,FALSE,"골재소요량"}</definedName>
    <definedName function="false" hidden="false" name="옹벽" vbProcedure="false">'[299]'!$D$4</definedName>
    <definedName function="false" hidden="false" name="옹벽1" vbProcedure="false">[59]Sheet1!$A$1:$XFD$65536</definedName>
    <definedName function="false" hidden="false" name="옹벽공" vbProcedure="false">'[299]'!$A$1</definedName>
    <definedName function="false" hidden="false" name="옹벽공사" vbProcedure="false">'[159]'!$AO$41</definedName>
    <definedName function="false" hidden="false" name="옹벽공집계표" vbProcedure="false">'[299]'!$A$1</definedName>
    <definedName function="false" hidden="false" name="옹벽수량집계표" vbProcedure="false">{#N/A,#N/A,FALSE,"2~8번"}</definedName>
    <definedName function="false" hidden="false" name="옹벽수량집계표총괄" vbProcedure="false">{#N/A,#N/A,FALSE,"혼합골재"}</definedName>
    <definedName function="false" hidden="false" name="와이어메쉬" vbProcedure="false">[394]단가!$A$53</definedName>
    <definedName function="false" hidden="false" name="완도" vbProcedure="false">{#N/A,#N/A,FALSE,"포장2"}</definedName>
    <definedName function="false" hidden="false" name="완료예정일자1" vbProcedure="false">'[299]'!$DU$125</definedName>
    <definedName function="false" hidden="false" name="완료예정일자2" vbProcedure="false">'[299]'!$A$1</definedName>
    <definedName function="false" hidden="false" name="왕벗" vbProcedure="false">[348]단가!$A$115</definedName>
    <definedName function="false" hidden="false" name="왕벚B6" vbProcedure="false">'[299]'!$BG$59</definedName>
    <definedName function="false" hidden="false" name="왕벚B6경" vbProcedure="false">'[299]'!$A$1</definedName>
    <definedName function="false" hidden="false" name="왕벚B6노" vbProcedure="false">'[299]'!$A$1</definedName>
    <definedName function="false" hidden="false" name="왕벚B6재" vbProcedure="false">'[299]'!$A$1</definedName>
    <definedName function="false" hidden="false" name="왕벚나무" vbProcedure="false">'[53]'!$M$13</definedName>
    <definedName function="false" hidden="false" name="왕벚나무H4_5" vbProcedure="false">'[299]'!$A$1</definedName>
    <definedName function="false" hidden="false" name="왜성도라지" vbProcedure="false">'[53]'!$AO$41</definedName>
    <definedName function="false" hidden="false" name="외벽" vbProcedure="false">'[313]1-1'!$G$3</definedName>
    <definedName function="false" hidden="false" name="외주견적대비" vbProcedure="false">외주견적대비</definedName>
    <definedName function="false" hidden="false" name="외주견적의뢰" vbProcedure="false">외주견적의뢰</definedName>
    <definedName function="false" hidden="false" name="외주견적의뢰2" vbProcedure="false">외주견적의뢰2</definedName>
    <definedName function="false" hidden="false" name="외함업체견적" vbProcedure="false">'[545]'!$AO$41</definedName>
    <definedName function="false" hidden="false" name="외함원가" vbProcedure="false">'[189]'!$AO$41</definedName>
    <definedName function="false" hidden="false" name="외함원가산츨" vbProcedure="false">'[539]'!$AO$41</definedName>
    <definedName function="false" hidden="false" name="요동1호" vbProcedure="false">'[299]'!$FF$162</definedName>
    <definedName function="false" hidden="false" name="요동2호" vbProcedure="false">'[299]'!$A$1</definedName>
    <definedName function="false" hidden="false" name="요약1" vbProcedure="false">#NAME?</definedName>
    <definedName function="false" hidden="false" name="요율" vbProcedure="false">[59]Sheet1!$A$1:$F$25</definedName>
    <definedName function="false" hidden="false" name="요율인쇄" vbProcedure="false">'[53]'!$A$1:$K$27</definedName>
    <definedName function="false" hidden="false" name="요철개수" vbProcedure="false">'[299]'!$A$1</definedName>
    <definedName function="false" hidden="false" name="요철체적" vbProcedure="false">'[299]'!$A$1</definedName>
    <definedName function="false" hidden="false" name="용동" vbProcedure="false">{#N/A,#N/A,FALSE,"골재소요량";#N/A,#N/A,FALSE,"골재소요량"}</definedName>
    <definedName function="false" hidden="false" name="용동교" vbProcedure="false">{#N/A,#N/A,FALSE,"배수1"}</definedName>
    <definedName function="false" hidden="false" name="용마" vbProcedure="false">#NAME?</definedName>
    <definedName function="false" hidden="false" name="용마1" vbProcedure="false">#NAME?</definedName>
    <definedName function="false" hidden="false" name="용용" vbProcedure="false">{#N/A,#N/A,FALSE,"포장2"}</definedName>
    <definedName function="false" hidden="false" name="용접" vbProcedure="false">'[299]'!DZ$22913</definedName>
    <definedName function="false" hidden="false" name="용접200경비" vbProcedure="false">'[299]'!$A$1</definedName>
    <definedName function="false" hidden="false" name="용접300경비" vbProcedure="false">'[299]'!$A$1</definedName>
    <definedName function="false" hidden="false" name="용접공" vbProcedure="false">'[93]기계경비(시간당)'!$D$13</definedName>
    <definedName function="false" hidden="false" name="용접공_일반" vbProcedure="false">'[53]'!$F$24</definedName>
    <definedName function="false" hidden="false" name="용접공_일반001" vbProcedure="false">'[299]'!$A$1</definedName>
    <definedName function="false" hidden="false" name="용접공_일반002" vbProcedure="false">'[299]'!$A$1</definedName>
    <definedName function="false" hidden="false" name="용접공_일반011" vbProcedure="false">'[299]'!$A$1</definedName>
    <definedName function="false" hidden="false" name="용접공_일반982" vbProcedure="false">'[299]'!$A$1</definedName>
    <definedName function="false" hidden="false" name="용접공_일반991" vbProcedure="false">'[299]'!$A$1</definedName>
    <definedName function="false" hidden="false" name="용접공_일반992" vbProcedure="false">'[299]'!$A$1</definedName>
    <definedName function="false" hidden="false" name="용접공_일반___0" vbProcedure="false">'[299]'!$A$1</definedName>
    <definedName function="false" hidden="false" name="용접공_일반___2" vbProcedure="false">'[299]'!$A$1</definedName>
    <definedName function="false" hidden="false" name="용접공_철도" vbProcedure="false">'[299]'!$A$1</definedName>
    <definedName function="false" hidden="false" name="용접공_철도001" vbProcedure="false">'[299]'!$A$1</definedName>
    <definedName function="false" hidden="false" name="용접공_철도002" vbProcedure="false">'[299]'!$A$1</definedName>
    <definedName function="false" hidden="false" name="용접공_철도011" vbProcedure="false">'[299]'!$A$1</definedName>
    <definedName function="false" hidden="false" name="용접공_철도982" vbProcedure="false">'[299]'!$A$1</definedName>
    <definedName function="false" hidden="false" name="용접공_철도991" vbProcedure="false">'[299]'!$A$1</definedName>
    <definedName function="false" hidden="false" name="용접공_철도992" vbProcedure="false">'[299]'!$A$1</definedName>
    <definedName function="false" hidden="false" name="용접기_교류_200AMP" vbProcedure="false">'[299]'!$A$1</definedName>
    <definedName function="false" hidden="false" name="용접봉" vbProcedure="false">[348]단가!$A$57</definedName>
    <definedName function="false" hidden="false" name="용접식_이음" vbProcedure="false">'[299]'!$BG$59</definedName>
    <definedName function="false" hidden="false" name="우" vbProcedure="false">우</definedName>
    <definedName function="false" hidden="false" name="우___물___공" vbProcedure="false">[81]노임단가!$AR$44</definedName>
    <definedName function="false" hidden="false" name="우리" vbProcedure="false">'[299]'!$DW$127</definedName>
    <definedName function="false" hidden="false" name="우리집" vbProcedure="false">NA()</definedName>
    <definedName function="false" hidden="false" name="우물통_굴착토사" vbProcedure="false">'[299]'!$A$1</definedName>
    <definedName function="false" hidden="false" name="우물통굴착_리핑암" vbProcedure="false">'[299]'!$A$1</definedName>
    <definedName function="false" hidden="false" name="우물통굴착_발파암" vbProcedure="false">'[299]'!$A$1</definedName>
    <definedName function="false" hidden="false" name="우산" vbProcedure="false">'[299]'!$A$1</definedName>
    <definedName function="false" hidden="false" name="우수13" vbProcedure="false">'[190]'!$A$1:$I$289</definedName>
    <definedName function="false" hidden="false" name="우수공" vbProcedure="false">'[299]'!$A$1</definedName>
    <definedName function="false" hidden="false" name="우수공수량집계표" vbProcedure="false">'[299]'!$A$1</definedName>
    <definedName function="false" hidden="false" name="운반" vbProcedure="false">'[138]'!$DZ33155</definedName>
    <definedName function="false" hidden="false" name="운반2" vbProcedure="false">[59]Sheet1!$BP$68</definedName>
    <definedName function="false" hidden="false" name="운반거리계수" vbProcedure="false">'[53]'!$P$6:$Q$130</definedName>
    <definedName function="false" hidden="false" name="운반구간" vbProcedure="false">'[299]'!$A$1</definedName>
    <definedName function="false" hidden="false" name="운반량집계표" vbProcedure="false">{#N/A,#N/A,FALSE,"전력간선"}</definedName>
    <definedName function="false" hidden="false" name="운반비" vbProcedure="false">'[299]'!$D$4</definedName>
    <definedName function="false" hidden="false" name="운반산출" vbProcedure="false">'[299]'!$A$1</definedName>
    <definedName function="false" hidden="false" name="운반집계" vbProcedure="false">{#N/A,#N/A,FALSE,"전력간선"}</definedName>
    <definedName function="false" hidden="false" name="운반집계표" vbProcedure="false">{#N/A,#N/A,FALSE,"전력간선"}</definedName>
    <definedName function="false" hidden="false" name="운반차" vbProcedure="false">'[299]'!$D$4</definedName>
    <definedName function="false" hidden="false" name="운반차운전사" vbProcedure="false">'[86]'!$F$59</definedName>
    <definedName function="false" hidden="false" name="운송" vbProcedure="false">'[138]'!DV$31869</definedName>
    <definedName function="false" hidden="false" name="운암" vbProcedure="false">'[299]'!$DT$124</definedName>
    <definedName function="false" hidden="false" name="운잔" vbProcedure="false">[59]Sheet1!$BP$68</definedName>
    <definedName function="false" hidden="false" name="운전" vbProcedure="false">'[299]'!$A$1</definedName>
    <definedName function="false" hidden="false" name="운전기사" vbProcedure="false">[85]기계경비산출기준!$C$4</definedName>
    <definedName function="false" hidden="false" name="운전사" vbProcedure="false">'[299]'!$EX$154</definedName>
    <definedName function="false" hidden="false" name="운전사_기계" vbProcedure="false">'[299]'!$A$1</definedName>
    <definedName function="false" hidden="false" name="운전사_기계001" vbProcedure="false">'[299]'!$A$1</definedName>
    <definedName function="false" hidden="false" name="운전사_기계002" vbProcedure="false">'[299]'!$A$1</definedName>
    <definedName function="false" hidden="false" name="운전사_기계011" vbProcedure="false">'[299]'!$A$1</definedName>
    <definedName function="false" hidden="false" name="운전사_기계982" vbProcedure="false">'[299]'!$A$1</definedName>
    <definedName function="false" hidden="false" name="운전사_기계991" vbProcedure="false">'[299]'!$A$1</definedName>
    <definedName function="false" hidden="false" name="운전사_기계992" vbProcedure="false">'[299]'!$A$1</definedName>
    <definedName function="false" hidden="false" name="운전사_운반" vbProcedure="false">'[93]기계경비(시간당)'!$D$7</definedName>
    <definedName function="false" hidden="false" name="운전사_운반차" vbProcedure="false">'[299]'!$EN$144</definedName>
    <definedName function="false" hidden="false" name="운전사_운반차001" vbProcedure="false">'[299]'!$A$1</definedName>
    <definedName function="false" hidden="false" name="운전사_운반차002" vbProcedure="false">'[299]'!$A$1</definedName>
    <definedName function="false" hidden="false" name="운전사_운반차011" vbProcedure="false">'[299]'!$A$1</definedName>
    <definedName function="false" hidden="false" name="운전사_운반차982" vbProcedure="false">'[299]'!$A$1</definedName>
    <definedName function="false" hidden="false" name="운전사_운반차991" vbProcedure="false">'[299]'!$A$1</definedName>
    <definedName function="false" hidden="false" name="운전사_운반차992" vbProcedure="false">'[299]'!$A$1</definedName>
    <definedName function="false" hidden="false" name="운전사기계" vbProcedure="false">[116]산출기준자료!$G$4</definedName>
    <definedName function="false" hidden="false" name="운전사운반차" vbProcedure="false">[116]산출기준자료!$F$4</definedName>
    <definedName function="false" hidden="false" name="운전조" vbProcedure="false">'[299]'!$A$1</definedName>
    <definedName function="false" hidden="false" name="운전조수" vbProcedure="false">[85]기계경비산출기준!$D$4</definedName>
    <definedName function="false" hidden="false" name="운진" vbProcedure="false">'[299]'!$A$1</definedName>
    <definedName function="false" hidden="false" name="운호1호" vbProcedure="false">'[299]'!$A$1</definedName>
    <definedName function="false" hidden="false" name="운호2호" vbProcedure="false">'[299]'!$A$1</definedName>
    <definedName function="false" hidden="false" name="운호3호" vbProcedure="false">'[299]'!$A$1</definedName>
    <definedName function="false" hidden="false" name="울" vbProcedure="false">[59]Sheet1!$BP$68</definedName>
    <definedName function="false" hidden="false" name="울사" vbProcedure="false">[73]울타리!$A$1</definedName>
    <definedName function="false" hidden="false" name="울운" vbProcedure="false">[73]울타리!$A$1</definedName>
    <definedName function="false" hidden="false" name="원" vbProcedure="false">'[191]'!$A$2:$L$116</definedName>
    <definedName function="false" hidden="false" name="원_가" vbProcedure="false">'[192]'!$P$3856</definedName>
    <definedName function="false" hidden="false" name="원_가_계_산_서" vbProcedure="false">'[299]'!$A$1</definedName>
    <definedName function="false" hidden="false" name="원가" vbProcedure="false">[59]Sheet1!$A$1:$F$25</definedName>
    <definedName function="false" hidden="false" name="원가1" vbProcedure="false">[59]Sheet1!$BP$68</definedName>
    <definedName function="false" hidden="false" name="원가계" vbProcedure="false">'[180]'!$AO$41</definedName>
    <definedName function="false" hidden="false" name="원가계간" vbProcedure="false">{#N/A,#N/A,FALSE,"총괄표지";#N/A,#N/A,FALSE,"표지";#N/A,#N/A,FALSE,"총표지";#N/A,#N/A,FALSE,"집계(총괄)";#N/A,#N/A,FALSE,"집계(토목)";#N/A,#N/A,FALSE,"집계 (R.C)";#N/A,#N/A,FALSE,"집계(철골)";#N/A,#N/A,FALSE,"집계(PC)";#N/A,#N/A,FALSE,"지급자재";,,,;,,,;,,,;,,,;,,,;,,,;,,,;,,,;,,,;,,,}</definedName>
    <definedName function="false" hidden="false" name="원가계산" vbProcedure="false">[59]Sheet1!$A$1:$F$25</definedName>
    <definedName function="false" hidden="false" name="원가계산1" vbProcedure="false">[59]Sheet1!$BP$68</definedName>
    <definedName function="false" hidden="false" name="원가계산19" vbProcedure="false">{#N/A,#N/A,FALSE,"총괄표지";#N/A,#N/A,FALSE,"표지";#N/A,#N/A,FALSE,"총표지";#N/A,#N/A,FALSE,"집계(총괄)";#N/A,#N/A,FALSE,"집계(토목)";#N/A,#N/A,FALSE,"집계 (R.C)";#N/A,#N/A,FALSE,"집계(철골)";#N/A,#N/A,FALSE,"집계(PC)";,,,;,,,;,,,;,,,;,,,;,,,;,,,;,,,;,,,;,,,;,,,}</definedName>
    <definedName function="false" hidden="false" name="원가계산2" vbProcedure="false">'[193]공통(20-91)'!GY52687</definedName>
    <definedName function="false" hidden="false" name="원가계산서" vbProcedure="false">[59]Sheet1!$B$4:$N$20</definedName>
    <definedName function="false" hidden="false" name="원가계산집계표" vbProcedure="false">'[53]'!$A$1</definedName>
    <definedName function="false" hidden="false" name="원가계신" vbProcedure="false">'[53]'!$A$1:$G$21</definedName>
    <definedName function="false" hidden="false" name="원가정산" vbProcedure="false">[10]노무비!$B$5</definedName>
    <definedName function="false" hidden="false" name="원가집계1" vbProcedure="false">#NAME?</definedName>
    <definedName function="false" hidden="false" name="원각" vbProcedure="false">{#N/A,#N/A,FALSE,"총괄표지";#N/A,#N/A,FALSE,"표지";#N/A,#N/A,FALSE,"총표지";#N/A,#N/A,FALSE,"집계(총괄)";#N/A,#N/A,FALSE,"집계(토목)";#N/A,#N/A,FALSE,"집계 (R.C)";#N/A,#N/A,FALSE,"집계(철골)";#N/A,#N/A,FALSE,"집계(PC)";#N/A,#N/A,FALSE,"지급자재";#N/A,#N/A,FALSE,"RC";,,,;,,,;,,,;,,,;,,,;,,,;,,,;,,,;,,,}</definedName>
    <definedName function="false" hidden="false" name="원기기ㅣㅇ" vbProcedure="false">{#N/A,#N/A,FALSE,"총괄표지";#N/A,#N/A,FALSE,"표지";#N/A,#N/A,FALSE,"총표지";#N/A,#N/A,FALSE,"집계(총괄)";#N/A,#N/A,FALSE,"집계(토목)";#N/A,#N/A,FALSE,"집계 (R.C)";#N/A,#N/A,FALSE,"집계(철골)";#N/A,#N/A,FALSE,"집계(PC)";#N/A,#N/A,FALSE,"지급자재";,,,;,,,;,,,;,,,;,,,;,,,;,,,;,,,;,,,;,,,}</definedName>
    <definedName function="false" hidden="false" name="원길" vbProcedure="false">'[53]'!$A$8</definedName>
    <definedName function="false" hidden="false" name="원길이" vbProcedure="false">[194]관급!$GI$191</definedName>
    <definedName function="false" hidden="false" name="원남내역" vbProcedure="false">[195]실행철강하도!$A$1:$A$4</definedName>
    <definedName function="false" hidden="false" name="원내역" vbProcedure="false">'[299]'!$A$1</definedName>
    <definedName function="false" hidden="false" name="원운1호" vbProcedure="false">'[299]'!$A$1</definedName>
    <definedName function="false" hidden="false" name="원운2호" vbProcedure="false">'[299]'!$A$1</definedName>
    <definedName function="false" hidden="false" name="원자력계장공" vbProcedure="false">'[299]'!$A$1</definedName>
    <definedName function="false" hidden="false" name="원자력계장공001" vbProcedure="false">'[299]'!$A$1</definedName>
    <definedName function="false" hidden="false" name="원자력계장공002" vbProcedure="false">'[299]'!$A$1</definedName>
    <definedName function="false" hidden="false" name="원자력계장공011" vbProcedure="false">'[299]'!$A$1</definedName>
    <definedName function="false" hidden="false" name="원자력계장공982" vbProcedure="false">'[299]'!$A$1</definedName>
    <definedName function="false" hidden="false" name="원자력계장공991" vbProcedure="false">'[299]'!$A$1</definedName>
    <definedName function="false" hidden="false" name="원자력계장공992" vbProcedure="false">'[299]'!$A$1</definedName>
    <definedName function="false" hidden="false" name="원자력기계설치공" vbProcedure="false">'[299]'!$A$1</definedName>
    <definedName function="false" hidden="false" name="원자력기계설치공001" vbProcedure="false">'[299]'!$A$1</definedName>
    <definedName function="false" hidden="false" name="원자력기계설치공002" vbProcedure="false">'[299]'!$A$1</definedName>
    <definedName function="false" hidden="false" name="원자력기계설치공011" vbProcedure="false">'[299]'!$A$1</definedName>
    <definedName function="false" hidden="false" name="원자력기계설치공982" vbProcedure="false">'[299]'!$A$1</definedName>
    <definedName function="false" hidden="false" name="원자력기계설치공991" vbProcedure="false">'[299]'!$A$1</definedName>
    <definedName function="false" hidden="false" name="원자력기계설치공992" vbProcedure="false">'[299]'!$A$1</definedName>
    <definedName function="false" hidden="false" name="원자력기술자" vbProcedure="false">'[299]'!$A$1</definedName>
    <definedName function="false" hidden="false" name="원자력기술자001" vbProcedure="false">'[299]'!$A$1</definedName>
    <definedName function="false" hidden="false" name="원자력기술자002" vbProcedure="false">'[299]'!$A$1</definedName>
    <definedName function="false" hidden="false" name="원자력기술자011" vbProcedure="false">'[299]'!$A$1</definedName>
    <definedName function="false" hidden="false" name="원자력기술자982" vbProcedure="false">'[299]'!$A$1</definedName>
    <definedName function="false" hidden="false" name="원자력기술자991" vbProcedure="false">'[299]'!$A$1</definedName>
    <definedName function="false" hidden="false" name="원자력기술자992" vbProcedure="false">'[299]'!$A$1</definedName>
    <definedName function="false" hidden="false" name="원자력덕트공" vbProcedure="false">'[299]'!$A$1</definedName>
    <definedName function="false" hidden="false" name="원자력덕트공001" vbProcedure="false">'[299]'!$A$1</definedName>
    <definedName function="false" hidden="false" name="원자력덕트공002" vbProcedure="false">'[299]'!$A$1</definedName>
    <definedName function="false" hidden="false" name="원자력덕트공011" vbProcedure="false">'[299]'!$A$1</definedName>
    <definedName function="false" hidden="false" name="원자력덕트공982" vbProcedure="false">'[299]'!$A$1</definedName>
    <definedName function="false" hidden="false" name="원자력덕트공991" vbProcedure="false">'[299]'!$A$1</definedName>
    <definedName function="false" hidden="false" name="원자력덕트공992" vbProcedure="false">'[299]'!$A$1</definedName>
    <definedName function="false" hidden="false" name="원자력배관공" vbProcedure="false">'[299]'!$A$1</definedName>
    <definedName function="false" hidden="false" name="원자력배관공001" vbProcedure="false">'[299]'!$A$1</definedName>
    <definedName function="false" hidden="false" name="원자력배관공002" vbProcedure="false">'[299]'!$A$1</definedName>
    <definedName function="false" hidden="false" name="원자력배관공011" vbProcedure="false">'[299]'!$A$1</definedName>
    <definedName function="false" hidden="false" name="원자력배관공982" vbProcedure="false">'[299]'!$A$1</definedName>
    <definedName function="false" hidden="false" name="원자력배관공991" vbProcedure="false">'[299]'!$A$1</definedName>
    <definedName function="false" hidden="false" name="원자력배관공992" vbProcedure="false">'[299]'!$A$1</definedName>
    <definedName function="false" hidden="false" name="원자력보온공" vbProcedure="false">'[299]'!$A$1</definedName>
    <definedName function="false" hidden="false" name="원자력보온공001" vbProcedure="false">'[299]'!$A$1</definedName>
    <definedName function="false" hidden="false" name="원자력보온공002" vbProcedure="false">'[299]'!$A$1</definedName>
    <definedName function="false" hidden="false" name="원자력보온공011" vbProcedure="false">'[299]'!$A$1</definedName>
    <definedName function="false" hidden="false" name="원자력보온공982" vbProcedure="false">'[299]'!$A$1</definedName>
    <definedName function="false" hidden="false" name="원자력보온공991" vbProcedure="false">'[299]'!$A$1</definedName>
    <definedName function="false" hidden="false" name="원자력보온공992" vbProcedure="false">'[299]'!$A$1</definedName>
    <definedName function="false" hidden="false" name="원자력용접공" vbProcedure="false">'[299]'!$A$1</definedName>
    <definedName function="false" hidden="false" name="원자력용접공001" vbProcedure="false">'[299]'!$A$1</definedName>
    <definedName function="false" hidden="false" name="원자력용접공002" vbProcedure="false">'[299]'!$A$1</definedName>
    <definedName function="false" hidden="false" name="원자력용접공011" vbProcedure="false">'[299]'!$A$1</definedName>
    <definedName function="false" hidden="false" name="원자력용접공982" vbProcedure="false">'[299]'!$A$1</definedName>
    <definedName function="false" hidden="false" name="원자력용접공991" vbProcedure="false">'[299]'!$A$1</definedName>
    <definedName function="false" hidden="false" name="원자력용접공992" vbProcedure="false">'[299]'!$A$1</definedName>
    <definedName function="false" hidden="false" name="원자력제관공" vbProcedure="false">'[299]'!$A$1</definedName>
    <definedName function="false" hidden="false" name="원자력제관공001" vbProcedure="false">'[299]'!$A$1</definedName>
    <definedName function="false" hidden="false" name="원자력제관공002" vbProcedure="false">'[299]'!$A$1</definedName>
    <definedName function="false" hidden="false" name="원자력제관공011" vbProcedure="false">'[299]'!$A$1</definedName>
    <definedName function="false" hidden="false" name="원자력제관공982" vbProcedure="false">'[299]'!$A$1</definedName>
    <definedName function="false" hidden="false" name="원자력제관공991" vbProcedure="false">'[299]'!$A$1</definedName>
    <definedName function="false" hidden="false" name="원자력제관공992" vbProcedure="false">'[299]'!$A$1</definedName>
    <definedName function="false" hidden="false" name="원자력케이블전공" vbProcedure="false">'[299]'!$A$1</definedName>
    <definedName function="false" hidden="false" name="원자력케이블전공001" vbProcedure="false">'[299]'!$A$1</definedName>
    <definedName function="false" hidden="false" name="원자력케이블전공002" vbProcedure="false">'[299]'!$A$1</definedName>
    <definedName function="false" hidden="false" name="원자력케이블전공011" vbProcedure="false">'[299]'!$A$1</definedName>
    <definedName function="false" hidden="false" name="원자력케이블전공982" vbProcedure="false">'[299]'!$A$1</definedName>
    <definedName function="false" hidden="false" name="원자력케이블전공991" vbProcedure="false">'[299]'!$A$1</definedName>
    <definedName function="false" hidden="false" name="원자력케이블전공992" vbProcedure="false">'[299]'!$A$1</definedName>
    <definedName function="false" hidden="false" name="원자력특별인부" vbProcedure="false">'[299]'!$A$1</definedName>
    <definedName function="false" hidden="false" name="원자력특별인부001" vbProcedure="false">'[299]'!$A$1</definedName>
    <definedName function="false" hidden="false" name="원자력특별인부002" vbProcedure="false">'[299]'!$A$1</definedName>
    <definedName function="false" hidden="false" name="원자력특별인부011" vbProcedure="false">'[299]'!$A$1</definedName>
    <definedName function="false" hidden="false" name="원자력특별인부982" vbProcedure="false">'[299]'!$A$1</definedName>
    <definedName function="false" hidden="false" name="원자력특별인부991" vbProcedure="false">'[299]'!$A$1</definedName>
    <definedName function="false" hidden="false" name="원자력특별인부992" vbProcedure="false">'[299]'!$A$1</definedName>
    <definedName function="false" hidden="false" name="원자력품질관리사" vbProcedure="false">'[299]'!$A$1</definedName>
    <definedName function="false" hidden="false" name="원자력품질관리사001" vbProcedure="false">'[299]'!$A$1</definedName>
    <definedName function="false" hidden="false" name="원자력품질관리사002" vbProcedure="false">'[299]'!$A$1</definedName>
    <definedName function="false" hidden="false" name="원자력품질관리사011" vbProcedure="false">'[299]'!$A$1</definedName>
    <definedName function="false" hidden="false" name="원자력품질관리사982" vbProcedure="false">'[299]'!$A$1</definedName>
    <definedName function="false" hidden="false" name="원자력품질관리사991" vbProcedure="false">'[299]'!$A$1</definedName>
    <definedName function="false" hidden="false" name="원자력품질관리사992" vbProcedure="false">'[299]'!$A$1</definedName>
    <definedName function="false" hidden="false" name="원자력플랜트전공" vbProcedure="false">'[299]'!$A$1</definedName>
    <definedName function="false" hidden="false" name="원자력플랜트전공001" vbProcedure="false">'[299]'!$A$1</definedName>
    <definedName function="false" hidden="false" name="원자력플랜트전공002" vbProcedure="false">'[299]'!$A$1</definedName>
    <definedName function="false" hidden="false" name="원자력플랜트전공011" vbProcedure="false">'[299]'!$A$1</definedName>
    <definedName function="false" hidden="false" name="원자력플랜트전공982" vbProcedure="false">'[299]'!$A$1</definedName>
    <definedName function="false" hidden="false" name="원자력플랜트전공991" vbProcedure="false">'[299]'!$A$1</definedName>
    <definedName function="false" hidden="false" name="원자력플랜트전공992" vbProcedure="false">'[299]'!$A$1</definedName>
    <definedName function="false" hidden="false" name="원지반경" vbProcedure="false">[389]시설물!$A$1</definedName>
    <definedName function="false" hidden="false" name="원지반노" vbProcedure="false">[389]시설물!$A$1</definedName>
    <definedName function="false" hidden="false" name="원지반다짐" vbProcedure="false">'[53]'!$EP$146</definedName>
    <definedName function="false" hidden="false" name="원지반재" vbProcedure="false">[389]시설물!$A$1</definedName>
    <definedName function="false" hidden="false" name="원추리" vbProcedure="false">'[299]'!$ER$148</definedName>
    <definedName function="false" hidden="false" name="원추리노" vbProcedure="false">'[299]'!$A$1</definedName>
    <definedName function="false" hidden="false" name="원추리재" vbProcedure="false">'[299]'!$A$1</definedName>
    <definedName function="false" hidden="false" name="원파고라노" vbProcedure="false">'[299]'!$A$1</definedName>
    <definedName function="false" hidden="false" name="원파고라재" vbProcedure="false">'[299]'!$A$1</definedName>
    <definedName function="false" hidden="false" name="월" vbProcedure="false">'[299]'!$A$1</definedName>
    <definedName function="false" hidden="false" name="위___생___공" vbProcedure="false">'[299]'!$A$1</definedName>
    <definedName function="false" hidden="false" name="위병면회소" vbProcedure="false">[480]원가계산서!$A$1</definedName>
    <definedName function="false" hidden="false" name="위생공" vbProcedure="false">[458]노무비단가!$B$2</definedName>
    <definedName function="false" hidden="false" name="위생공001" vbProcedure="false">'[299]'!$HD$212</definedName>
    <definedName function="false" hidden="false" name="위생공002" vbProcedure="false">'[299]'!$A$1</definedName>
    <definedName function="false" hidden="false" name="위생공011" vbProcedure="false">'[299]'!$A$1</definedName>
    <definedName function="false" hidden="false" name="위생공982" vbProcedure="false">'[299]'!$A$1</definedName>
    <definedName function="false" hidden="false" name="위생공991" vbProcedure="false">'[299]'!$A$1</definedName>
    <definedName function="false" hidden="false" name="위생공992" vbProcedure="false">'[299]'!$A$1</definedName>
    <definedName function="false" hidden="false" name="위치" vbProcedure="false">NA()</definedName>
    <definedName function="false" hidden="false" name="윈치경" vbProcedure="false">[389]시설물!$J$305</definedName>
    <definedName function="false" hidden="false" name="윈치노" vbProcedure="false">[389]시설물!$H$305</definedName>
    <definedName function="false" hidden="false" name="윈치재" vbProcedure="false">[389]시설물!$F$305</definedName>
    <definedName function="false" hidden="false" name="윗몸일으키기" vbProcedure="false">[435]시설물기초!$B$2</definedName>
    <definedName function="false" hidden="false" name="윙비트6" vbProcedure="false">[481]Sheet1!$A$1</definedName>
    <definedName function="false" hidden="false" name="유" vbProcedure="false">'[196]'!$A$465</definedName>
    <definedName function="false" hidden="false" name="유___리___공" vbProcedure="false">'[299]'!$C$3</definedName>
    <definedName function="false" hidden="false" name="유기질비료" vbProcedure="false">'[299]'!$A$1</definedName>
    <definedName function="false" hidden="false" name="유리공" vbProcedure="false">'[299]'!$A$1</definedName>
    <definedName function="false" hidden="false" name="유리공001" vbProcedure="false">'[299]'!$A$1</definedName>
    <definedName function="false" hidden="false" name="유리공002" vbProcedure="false">'[299]'!$A$1</definedName>
    <definedName function="false" hidden="false" name="유리공011" vbProcedure="false">'[299]'!$A$1</definedName>
    <definedName function="false" hidden="false" name="유리공982" vbProcedure="false">'[299]'!$A$1</definedName>
    <definedName function="false" hidden="false" name="유리공991" vbProcedure="false">'[299]'!$A$1</definedName>
    <definedName function="false" hidden="false" name="유리공992" vbProcedure="false">'[299]'!$A$1</definedName>
    <definedName function="false" hidden="false" name="유리노" vbProcedure="false">[73]시설물일위!$A$1</definedName>
    <definedName function="false" hidden="false" name="유리재" vbProcedure="false">[73]시설물일위!$A$1</definedName>
    <definedName function="false" hidden="false" name="유보금액" vbProcedure="false">'[299]'!$DJ$114</definedName>
    <definedName function="false" hidden="false" name="유보율" vbProcedure="false">'[299]'!$A$1</definedName>
    <definedName function="false" hidden="false" name="유상진" vbProcedure="false">'[299]'!$A$1</definedName>
    <definedName function="false" hidden="false" name="유승환" vbProcedure="false">'[107]'!$AO$41</definedName>
    <definedName function="false" hidden="false" name="유오성" vbProcedure="false">'[197]'!$AO$41</definedName>
    <definedName function="false" hidden="false" name="유입1" vbProcedure="false">[445]맨홀수량산출!$A$1</definedName>
    <definedName function="false" hidden="false" name="유재운" vbProcedure="false">'[107]'!$AO$41</definedName>
    <definedName function="false" hidden="false" name="유정숙" vbProcedure="false">'[545]'!$AO$41</definedName>
    <definedName function="false" hidden="false" name="유충식" vbProcedure="false">'[547]'!$AO$41</definedName>
    <definedName function="false" hidden="false" name="유카" vbProcedure="false">[348]단가!$A$153</definedName>
    <definedName function="false" hidden="false" name="유호식" vbProcedure="false">'[539]'!$AO$41</definedName>
    <definedName function="false" hidden="false" name="육각정글짐" vbProcedure="false">[435]시설물기초!$A$1</definedName>
    <definedName function="false" hidden="false" name="육등급" vbProcedure="false">[148]적현로!$A$1:$N$14</definedName>
    <definedName function="false" hidden="false" name="육리1호" vbProcedure="false">'[299]'!$FY$181</definedName>
    <definedName function="false" hidden="false" name="육리2호" vbProcedure="false">'[299]'!$A$1</definedName>
    <definedName function="false" hidden="false" name="육상면정리및청소" vbProcedure="false">'[299]'!$A$1</definedName>
    <definedName function="false" hidden="false" name="윤" vbProcedure="false">'[299]'!$A$1,'[299]'!$A$1,'[299]'!$A$1,'[299]'!$A$1,'[299]'!$A$1,'[299]'!$A$1,'[299]'!$A$1,'[299]'!$A$1,'[299]'!$A$1,'[299]'!$A$1,'[299]'!$A$1,'[299]'!$A$1,'[299]'!$A$1,'[299]'!$A$1,'[299]'!$A$1,'[299]'!$A$1,'[299]'!$A$1,'[299]'!$A$1,'[299]'!$A$1</definedName>
    <definedName function="false" hidden="false" name="율" vbProcedure="false">'[53]'!$E$6</definedName>
    <definedName function="false" hidden="false" name="융착기100_150MM" vbProcedure="false">'[299]'!$IL$246</definedName>
    <definedName function="false" hidden="false" name="은목서H1_5노" vbProcedure="false">'[299]'!$A$1</definedName>
    <definedName function="false" hidden="false" name="은목서H1_5재" vbProcedure="false">'[299]'!$A$1</definedName>
    <definedName function="false" hidden="false" name="은산1호" vbProcedure="false">'[299]'!$A$1</definedName>
    <definedName function="false" hidden="false" name="은산2호" vbProcedure="false">'[299]'!$A$1</definedName>
    <definedName function="false" hidden="false" name="은산3호" vbProcedure="false">'[299]'!$A$1</definedName>
    <definedName function="false" hidden="false" name="은산4호" vbProcedure="false">'[299]'!$A$1</definedName>
    <definedName function="false" hidden="false" name="은행12" vbProcedure="false">[348]단가!$A$118</definedName>
    <definedName function="false" hidden="false" name="은행15" vbProcedure="false">[348]단가!$A$117</definedName>
    <definedName function="false" hidden="false" name="은행6" vbProcedure="false">[348]단가!$A$120</definedName>
    <definedName function="false" hidden="false" name="은행8" vbProcedure="false">[348]단가!$A$119</definedName>
    <definedName function="false" hidden="false" name="은행B12경" vbProcedure="false">'[299]'!$BG$59</definedName>
    <definedName function="false" hidden="false" name="은행B12노" vbProcedure="false">'[299]'!$A$1</definedName>
    <definedName function="false" hidden="false" name="은행B12재" vbProcedure="false">'[299]'!$A$1</definedName>
    <definedName function="false" hidden="false" name="은행B8" vbProcedure="false">'[299]'!$A$1</definedName>
    <definedName function="false" hidden="false" name="은행B8경" vbProcedure="false">'[299]'!$A$1</definedName>
    <definedName function="false" hidden="false" name="은행B8노" vbProcedure="false">'[299]'!$A$1</definedName>
    <definedName function="false" hidden="false" name="은행B8재" vbProcedure="false">'[299]'!$A$1</definedName>
    <definedName function="false" hidden="false" name="은행나무" vbProcedure="false">'[53]'!$O$15</definedName>
    <definedName function="false" hidden="false" name="은행나무H3_5" vbProcedure="false">'[299]'!$A$1</definedName>
    <definedName function="false" hidden="false" name="을" vbProcedure="false">'[198]'!$A$68:$E$151</definedName>
    <definedName function="false" hidden="false" name="을부담품목별중량계" vbProcedure="false">'[299]'!$A$1</definedName>
    <definedName function="false" hidden="false" name="음" vbProcedure="false">[25]수량산출!$AG$33</definedName>
    <definedName function="false" hidden="false" name="의" vbProcedure="false">{#N/A,#N/A,FALSE,"운반시간"}</definedName>
    <definedName function="false" hidden="false" name="이" vbProcedure="false">'[26]'!$E$6</definedName>
    <definedName function="false" hidden="false" name="이______________윤" vbProcedure="false">'[299]'!$A$1</definedName>
    <definedName function="false" hidden="false" name="이______전______비" vbProcedure="false">'[299]'!$A$1</definedName>
    <definedName function="false" hidden="false" name="이각" vbProcedure="false">[460]단가!$A$23</definedName>
    <definedName function="false" hidden="false" name="이각A형" vbProcedure="false">[137]일위대가!$A$1</definedName>
    <definedName function="false" hidden="false" name="이각B형" vbProcedure="false">[456]일위대가!$A$1</definedName>
    <definedName function="false" hidden="false" name="이각경" vbProcedure="false">'[299]'!$HB$210</definedName>
    <definedName function="false" hidden="false" name="이각노" vbProcedure="false">[416]일위대가!$A$1</definedName>
    <definedName function="false" hidden="false" name="이각재" vbProcedure="false">[416]일위대가!$A$1</definedName>
    <definedName function="false" hidden="false" name="이각지주목" vbProcedure="false">'[299]'!$HR$226</definedName>
    <definedName function="false" hidden="false" name="이공구가설비" vbProcedure="false">'[299]'!$A$1</definedName>
    <definedName function="false" hidden="false" name="이공구간접노무비" vbProcedure="false">'[299]'!$A$1</definedName>
    <definedName function="false" hidden="false" name="이공구공사원가" vbProcedure="false">'[299]'!$A$1</definedName>
    <definedName function="false" hidden="false" name="이공구기타경비" vbProcedure="false">'[299]'!$A$1</definedName>
    <definedName function="false" hidden="false" name="이공구부가가치세" vbProcedure="false">[434]2공구산출내역!$A$1</definedName>
    <definedName function="false" hidden="false" name="이공구산재보험료" vbProcedure="false">'[299]'!$FW$179</definedName>
    <definedName function="false" hidden="false" name="이공구안전관리비" vbProcedure="false">'[299]'!$A$1</definedName>
    <definedName function="false" hidden="false" name="이공구이윤" vbProcedure="false">'[299]'!$A$1</definedName>
    <definedName function="false" hidden="false" name="이공구일반관리비" vbProcedure="false">'[299]'!$A$1</definedName>
    <definedName function="false" hidden="false" name="이노" vbProcedure="false">'[299]'!$A$1</definedName>
    <definedName function="false" hidden="false" name="이동" vbProcedure="false">외주견적의뢰</definedName>
    <definedName function="false" hidden="false" name="이런" vbProcedure="false">#NAME?</definedName>
    <definedName function="false" hidden="false" name="이런1" vbProcedure="false">#NAME?</definedName>
    <definedName function="false" hidden="false" name="이름" vbProcedure="false">{#N/A,#N/A,FALSE,"구조1"}</definedName>
    <definedName function="false" hidden="false" name="이름없음" vbProcedure="false">'[156]#REF'!$A$1:$XFD$2</definedName>
    <definedName function="false" hidden="false" name="이름충돌" vbProcedure="false">'[299]'!DZ$22913</definedName>
    <definedName function="false" hidden="false" name="이릉" vbProcedure="false">'[299]'!$A$1</definedName>
    <definedName function="false" hidden="false" name="이병철" vbProcedure="false">BlankMacro1</definedName>
    <definedName function="false" hidden="false" name="이상" vbProcedure="false">'[199]'!$A$3:$M$208</definedName>
    <definedName function="false" hidden="false" name="이슈" vbProcedure="false">{#N/A,#N/A,FALSE,"지침";#N/A,#N/A,FALSE,"환경분석";#N/A,#N/A,FALSE,"Sheet16"}</definedName>
    <definedName function="false" hidden="false" name="이식" vbProcedure="false">'[53]'!$A$1:$D$197</definedName>
    <definedName function="false" hidden="false" name="이식단가" vbProcedure="false">'[53]'!$H$1:$M$1048576</definedName>
    <definedName function="false" hidden="false" name="이식단가1" vbProcedure="false">'[53]'!$B$1:$M$1048576</definedName>
    <definedName function="false" hidden="false" name="이식일위" vbProcedure="false">'[53]'!$B$1:$M$1048576</definedName>
    <definedName function="false" hidden="false" name="이월32" vbProcedure="false">'[299]'!$A$1</definedName>
    <definedName function="false" hidden="false" name="이윤" vbProcedure="false">'[53]'!$E$20</definedName>
    <definedName function="false" hidden="false" name="이윤2" vbProcedure="false">'[75]'!$D$23</definedName>
    <definedName function="false" hidden="false" name="이윤4" vbProcedure="false">'[75]'!$D$23</definedName>
    <definedName function="false" hidden="false" name="이윤요율" vbProcedure="false">'[53]'!$G$17</definedName>
    <definedName function="false" hidden="false" name="이윤율" vbProcedure="false">'[53]'!$E$40</definedName>
    <definedName function="false" hidden="false" name="이윤지분공제" vbProcedure="false">'[299]'!$A$1</definedName>
    <definedName function="false" hidden="false" name="이음용접소모재" vbProcedure="false">'[53]'!$V$3:$X$38</definedName>
    <definedName function="false" hidden="false" name="이음용접시간" vbProcedure="false">'[53]'!$Q$3:$R$83</definedName>
    <definedName function="false" hidden="false" name="이응각" vbProcedure="false">'[299]'!$A$1</definedName>
    <definedName function="false" hidden="false" name="이자" vbProcedure="false">{#N/A,#N/A,FALSE,"지침";#N/A,#N/A,FALSE,"환경분석";#N/A,#N/A,FALSE,"Sheet16"}</definedName>
    <definedName function="false" hidden="false" name="이자율" vbProcedure="false">'[299]'!$D$4</definedName>
    <definedName function="false" hidden="false" name="이재" vbProcedure="false">'[299]'!$A$1</definedName>
    <definedName function="false" hidden="false" name="이재준" vbProcedure="false">#NAME?</definedName>
    <definedName function="false" hidden="false" name="이전비" vbProcedure="false">'[299]'!$A$1</definedName>
    <definedName function="false" hidden="false" name="이전화면" vbProcedure="false">이전화면</definedName>
    <definedName function="false" hidden="false" name="이전화면1" vbProcedure="false">이전화면1</definedName>
    <definedName function="false" hidden="false" name="이정" vbProcedure="false">{#N/A,#N/A,FALSE,"2~8번"}</definedName>
    <definedName function="false" hidden="false" name="이종구" vbProcedure="false">{#N/A,#N/A,FALSE,"배수1"}</definedName>
    <definedName function="false" hidden="false" name="이종훈" vbProcedure="false">[395]전기!$A$4:$A$163</definedName>
    <definedName function="false" hidden="false" name="이철우" vbProcedure="false">[59]Sheet1!$BP$68</definedName>
    <definedName function="false" hidden="false" name="이층배관" vbProcedure="false">'[53]'!$G$3:$G$22</definedName>
    <definedName function="false" hidden="false" name="이층배관값" vbProcedure="false">'[53]'!$K$3:$K$22</definedName>
    <definedName function="false" hidden="false" name="이층접지선" vbProcedure="false">'[53]'!$E$3:$E$22</definedName>
    <definedName function="false" hidden="false" name="이층접지선값" vbProcedure="false">'[53]'!$M$3:$M$22</definedName>
    <definedName function="false" hidden="false" name="이층주간선" vbProcedure="false">'[53]'!$C$3:$C$22</definedName>
    <definedName function="false" hidden="false" name="이층주간선값" vbProcedure="false">'[53]'!$L$3:$L$22</definedName>
    <definedName function="false" hidden="false" name="이토_배관물량" vbProcedure="false">'[299]'!$DV$126</definedName>
    <definedName function="false" hidden="false" name="이토변실" vbProcedure="false">'[299]'!$A$1</definedName>
    <definedName function="false" hidden="false" name="이팝나무H3_5" vbProcedure="false">'[299]'!$A$1</definedName>
    <definedName function="false" hidden="false" name="이형관" vbProcedure="false">[18]DATE!$B$24:$B$85</definedName>
    <definedName function="false" hidden="false" name="이형우" vbProcedure="false">'[299]'!$BS$71</definedName>
    <definedName function="false" hidden="false" name="이희선" vbProcedure="false">'[299]'!$A$1,'[299]'!$A$257</definedName>
    <definedName function="false" hidden="false" name="익산경찰서" vbProcedure="false">[83]표지!$A$1:$M$13</definedName>
    <definedName function="false" hidden="false" name="인_건_비" vbProcedure="false">'[299]'!$T$20</definedName>
    <definedName function="false" hidden="false" name="인가번호" vbProcedure="false">'[299]'!$A$1</definedName>
    <definedName function="false" hidden="false" name="인건비" vbProcedure="false">'[200]노무비 근거'!$B$3:$C$38</definedName>
    <definedName function="false" hidden="false" name="인건비2" vbProcedure="false">'[53]'!$B$3:$C$38</definedName>
    <definedName function="false" hidden="false" name="인건비산출" vbProcedure="false">[426]MATERIAL!$B$1:$P$781</definedName>
    <definedName function="false" hidden="false" name="인건비산출전관방송" vbProcedure="false">#NAME?</definedName>
    <definedName function="false" hidden="false" name="인공" vbProcedure="false">'[299]'!DZ$22913</definedName>
    <definedName function="false" hidden="false" name="인공1" vbProcedure="false">'[299]'!$A$1</definedName>
    <definedName function="false" hidden="false" name="인동덩쿨" vbProcedure="false">'[53]'!$AP$42</definedName>
    <definedName function="false" hidden="false" name="인력터파기" vbProcedure="false">'[53]'!$D$2:$F$64</definedName>
    <definedName function="false" hidden="false" name="인모" vbProcedure="false">'[299]'!$A$1</definedName>
    <definedName function="false" hidden="false" name="인문사회" vbProcedure="false">[83]표지!$A$1:$M$13</definedName>
    <definedName function="false" hidden="false" name="인버트" vbProcedure="false">'[299]'!$A$1</definedName>
    <definedName function="false" hidden="false" name="인버트두께" vbProcedure="false">[445]단위수량!$C$10</definedName>
    <definedName function="false" hidden="false" name="인쇄BU" vbProcedure="false">{#N/A,#N/A,FALSE,"지침";#N/A,#N/A,FALSE,"환경분석";#N/A,#N/A,FALSE,"Sheet16"}</definedName>
    <definedName function="false" hidden="false" name="인쇄양식" vbProcedure="false">인쇄양식</definedName>
    <definedName function="false" hidden="false" name="인쇄양식1" vbProcedure="false">인쇄양식1</definedName>
    <definedName function="false" hidden="false" name="인쇄양식2" vbProcedure="false">인쇄양식2</definedName>
    <definedName function="false" hidden="false" name="인쇄양식3" vbProcedure="false">인쇄양식3</definedName>
    <definedName function="false" hidden="false" name="인쇄영역" vbProcedure="false">'[299]'!$C$3</definedName>
    <definedName function="false" hidden="false" name="인쇄영역2" vbProcedure="false">'[299]'!$A$1</definedName>
    <definedName function="false" hidden="false" name="인쇄제목" vbProcedure="false">'[299]'!$A$1</definedName>
    <definedName function="false" hidden="false" name="인쇄하기" vbProcedure="false">인쇄하기</definedName>
    <definedName function="false" hidden="false" name="인양제내역서" vbProcedure="false">[201]전체!$B$1:$H$248</definedName>
    <definedName function="false" hidden="false" name="인원" vbProcedure="false">'[299]'!$A$1</definedName>
    <definedName function="false" hidden="false" name="인천지검" vbProcedure="false">{#N/A,#N/A,FALSE,"총괄표지";#N/A,#N/A,FALSE,"표지";#N/A,#N/A,FALSE,"총표지";#N/A,#N/A,FALSE,"집계(총괄)";#N/A,#N/A,FALSE,"집계(토목)";#N/A,#N/A,FALSE,"집계 (R.C)";#N/A,#N/A,FALSE,"집계(철골)";#N/A,#N/A,FALSE,"집계(PC)";#N/A,#N/A,FALSE,"지급자재";,,,;,,,;,,,;,,,;,,,;,,,;,,,;,,,;,,,;,,,}</definedName>
    <definedName function="false" hidden="false" name="인터폰" vbProcedure="false">'[484]기술부 VENDOR LIST'!$A$1</definedName>
    <definedName function="false" hidden="false" name="인테호표" vbProcedure="false">'[53]'!$GO$709:$GP$710</definedName>
    <definedName function="false" hidden="false" name="일" vbProcedure="false">[25]수량산출!$X$24</definedName>
    <definedName function="false" hidden="false" name="일1" vbProcedure="false">'[299]'!$A$1</definedName>
    <definedName function="false" hidden="false" name="일2" vbProcedure="false">'[299]'!$A$1</definedName>
    <definedName function="false" hidden="false" name="일3" vbProcedure="false">'[299]'!$A$1</definedName>
    <definedName function="false" hidden="false" name="일4" vbProcedure="false">'[299]'!$A$1</definedName>
    <definedName function="false" hidden="false" name="일5" vbProcedure="false">'[299]'!$A$1</definedName>
    <definedName function="false" hidden="false" name="일6" vbProcedure="false">'[299]'!$A$1</definedName>
    <definedName function="false" hidden="false" name="일7" vbProcedure="false">'[299]'!$A$1</definedName>
    <definedName function="false" hidden="false" name="일8" vbProcedure="false">'[299]'!$A$1</definedName>
    <definedName function="false" hidden="false" name="일__반___관__리__비" vbProcedure="false">'[299]'!$DH$112</definedName>
    <definedName function="false" hidden="false" name="일_화장실및관리실" vbProcedure="false">[384]공구원가계산!$A$1</definedName>
    <definedName function="false" hidden="false" name="일각" vbProcedure="false">[460]단가!$A$27</definedName>
    <definedName function="false" hidden="false" name="일공구가설" vbProcedure="false">'[299]'!$HG$215</definedName>
    <definedName function="false" hidden="false" name="일공구가설비" vbProcedure="false">[474]원가서!$D$11</definedName>
    <definedName function="false" hidden="false" name="일공구간노" vbProcedure="false">[474]원가서!$D$4</definedName>
    <definedName function="false" hidden="false" name="일공구공사" vbProcedure="false">[474]원가서!$D$17</definedName>
    <definedName function="false" hidden="false" name="일공구기계경비" vbProcedure="false">[384]공구원가계산!$A$1</definedName>
    <definedName function="false" hidden="false" name="일공구기타경" vbProcedure="false">[474]원가서!$D$10</definedName>
    <definedName function="false" hidden="false" name="일공구부가" vbProcedure="false">[485]산출내역서!$A$1</definedName>
    <definedName function="false" hidden="false" name="일공구산재" vbProcedure="false">[474]원가서!$D$8</definedName>
    <definedName function="false" hidden="false" name="일공구일반" vbProcedure="false">[474]원가서!$D$15</definedName>
    <definedName function="false" hidden="false" name="일공구직영비" vbProcedure="false">'[299]'!$IC$237</definedName>
    <definedName function="false" hidden="false" name="일공구직접노무비" vbProcedure="false">[384]공구원가계산!$A$3585</definedName>
    <definedName function="false" hidden="false" name="일공구직접재료비" vbProcedure="false">[384]공구원가계산!$O$15</definedName>
    <definedName function="false" hidden="false" name="일공구품질" vbProcedure="false">[474]원가서!$D$12</definedName>
    <definedName function="false" hidden="false" name="일대" vbProcedure="false">'[299]'!$IC$237</definedName>
    <definedName function="false" hidden="false" name="일반" vbProcedure="false">'[53]'!$E$19</definedName>
    <definedName function="false" hidden="false" name="일반건설공사" vbProcedure="false">'[53]'!$C$231:$C$233</definedName>
    <definedName function="false" hidden="false" name="일반관리비" vbProcedure="false">'[53]'!$C$3:$E$5</definedName>
    <definedName function="false" hidden="false" name="일반관리비2" vbProcedure="false">'[75]'!$D$21</definedName>
    <definedName function="false" hidden="false" name="일반관리비4" vbProcedure="false">'[75]'!$D$21</definedName>
    <definedName function="false" hidden="false" name="일반관리비_공종" vbProcedure="false">'[53]'!$B$228:$BA$228</definedName>
    <definedName function="false" hidden="false" name="일반관리비_공종2" vbProcedure="false">'[53]'!$B$228,'[53]'!$AB$228</definedName>
    <definedName function="false" hidden="false" name="일반관리비요율" vbProcedure="false">'[53]'!$G$15</definedName>
    <definedName function="false" hidden="false" name="일반관리비율" vbProcedure="false">'[53]'!$E$39</definedName>
    <definedName function="false" hidden="false" name="일반통신설비" vbProcedure="false">[59]Sheet1!$A$4:$AB$191</definedName>
    <definedName function="false" hidden="false" name="일비공종" vbProcedure="false">'[53]'!$N$12:$N$13</definedName>
    <definedName function="false" hidden="false" name="일산신도시" vbProcedure="false">[202]일위대가!$A$4:$M$38</definedName>
    <definedName function="false" hidden="false" name="일위" vbProcedure="false">[59]Sheet1!$BP$68</definedName>
    <definedName function="false" hidden="false" name="일위계장" vbProcedure="false">[486]INSTR!$A$2:$K$162</definedName>
    <definedName function="false" hidden="false" name="일위단가" vbProcedure="false">'[299]'!$IQ$251</definedName>
    <definedName function="false" hidden="false" name="일위대가" vbProcedure="false">[5]노무비!$B$2</definedName>
    <definedName function="false" hidden="false" name="일위대가1" vbProcedure="false">[59]Sheet1!$A$3:$I$1731</definedName>
    <definedName function="false" hidden="false" name="일위대가2" vbProcedure="false">'[69]'!$H$1800</definedName>
    <definedName function="false" hidden="false" name="일위대가___0" vbProcedure="false">'[299]'!$A$1</definedName>
    <definedName function="false" hidden="false" name="일위대가___2" vbProcedure="false">'[299]'!$A$1</definedName>
    <definedName function="false" hidden="false" name="일위대가_공종" vbProcedure="false">OFFSET([96]일위대가목록!$B$2,0,0,COUNTA([96]일위대가목록!$B$2:$B$15000),1)</definedName>
    <definedName function="false" hidden="false" name="일위대가_규격" vbProcedure="false">OFFSET([96]일위대가목록!$C$2,0,0,COUNTA([96]일위대가목록!$C$2:$C$15000),1)</definedName>
    <definedName function="false" hidden="false" name="일위대가이지롱" vbProcedure="false">[203]표지1!$GI$191</definedName>
    <definedName function="false" hidden="false" name="일위대가표" vbProcedure="false">'[53]'!$A$72:$N$78</definedName>
    <definedName function="false" hidden="false" name="일위목록" vbProcedure="false">'[53]'!$A$3:$J$655</definedName>
    <definedName function="false" hidden="false" name="일위목록___0" vbProcedure="false">'[299]'!$A$1</definedName>
    <definedName function="false" hidden="false" name="일위목록___2" vbProcedure="false">'[299]'!$A$1</definedName>
    <definedName function="false" hidden="false" name="일위산출" vbProcedure="false">[59]Sheet1!$A$1:$AI$152</definedName>
    <definedName function="false" hidden="false" name="일위산출1" vbProcedure="false">[59]Sheet1!$B$2:$AI$152</definedName>
    <definedName function="false" hidden="false" name="일위전기" vbProcedure="false">'[53]'!$GO$709:$GP$710</definedName>
    <definedName function="false" hidden="false" name="일위집계표" vbProcedure="false">'[53]'!$A$70:$M$118</definedName>
    <definedName function="false" hidden="false" name="일위표" vbProcedure="false">[204]일위대가!$A$192:$L$215</definedName>
    <definedName function="false" hidden="false" name="일위호표" vbProcedure="false">'[53]'!$A$4:$L$32</definedName>
    <definedName function="false" hidden="false" name="일의01" vbProcedure="false">[137]직노!$DK$371</definedName>
    <definedName function="false" hidden="false" name="일이삼사" vbProcedure="false">'[159]'!$AO$41</definedName>
    <definedName function="false" hidden="false" name="일자1" vbProcedure="false">'[299]'!$GH$190</definedName>
    <definedName function="false" hidden="false" name="일자10" vbProcedure="false">'[299]'!$A$1</definedName>
    <definedName function="false" hidden="false" name="일자11" vbProcedure="false">'[299]'!$A$1</definedName>
    <definedName function="false" hidden="false" name="일자12" vbProcedure="false">'[299]'!$A$1</definedName>
    <definedName function="false" hidden="false" name="일자13" vbProcedure="false">'[299]'!$A$1</definedName>
    <definedName function="false" hidden="false" name="일자2" vbProcedure="false">'[299]'!$A$1</definedName>
    <definedName function="false" hidden="false" name="일자3" vbProcedure="false">'[299]'!$A$1</definedName>
    <definedName function="false" hidden="false" name="일자4" vbProcedure="false">'[299]'!$A$1</definedName>
    <definedName function="false" hidden="false" name="일자5" vbProcedure="false">'[299]'!$A$1</definedName>
    <definedName function="false" hidden="false" name="일자6" vbProcedure="false">'[299]'!$A$1</definedName>
    <definedName function="false" hidden="false" name="일자7" vbProcedure="false">'[299]'!$A$1</definedName>
    <definedName function="false" hidden="false" name="일자8" vbProcedure="false">'[299]'!$A$1</definedName>
    <definedName function="false" hidden="false" name="일자9" vbProcedure="false">'[299]'!$A$1</definedName>
    <definedName function="false" hidden="false" name="일집" vbProcedure="false">'[299]'!$A$1</definedName>
    <definedName function="false" hidden="false" name="일층배관" vbProcedure="false">'[53]'!$G$3:$G$22</definedName>
    <definedName function="false" hidden="false" name="일층배관값" vbProcedure="false">'[53]'!$K$3:$K$22</definedName>
    <definedName function="false" hidden="false" name="일층접지선" vbProcedure="false">'[53]'!$E$3:$E$22</definedName>
    <definedName function="false" hidden="false" name="일층접지선값" vbProcedure="false">'[53]'!$M$3:$M$22</definedName>
    <definedName function="false" hidden="false" name="일층주간선" vbProcedure="false">'[53]'!$C$3:$C$22</definedName>
    <definedName function="false" hidden="false" name="일층주간선값" vbProcedure="false">'[53]'!$L$3:$L$22</definedName>
    <definedName function="false" hidden="false" name="임" vbProcedure="false">'[53]'!$BP$68</definedName>
    <definedName function="false" hidden="false" name="임ㄴ" vbProcedure="false">{"'공사부문'!$A$6:$A$32"}</definedName>
    <definedName function="false" hidden="false" name="임시" vbProcedure="false">[205]관급자재!$A$1</definedName>
    <definedName function="false" hidden="false" name="임시동력" vbProcedure="false">'[299]'!$A$1</definedName>
    <definedName function="false" hidden="false" name="임시동력2" vbProcedure="false">'[299]'!$A$1</definedName>
    <definedName function="false" hidden="false" name="임실보조" vbProcedure="false">{#N/A,#N/A,TRUE,"1";#N/A,#N/A,TRUE,"2";#N/A,#N/A,TRUE,"3";#N/A,#N/A,TRUE,"4";#N/A,#N/A,TRUE,"5";#N/A,#N/A,TRUE,"6";#N/A,#N/A,TRUE,"7"}</definedName>
    <definedName function="false" hidden="false" name="임직" vbProcedure="false">'[299]'!$D$4</definedName>
    <definedName function="false" hidden="false" name="임형" vbProcedure="false">{#N/A,#N/A,FALSE,"포장2"}</definedName>
    <definedName function="false" hidden="false" name="입력선택" vbProcedure="false">'[299]'!$A$1</definedName>
    <definedName function="false" hidden="false" name="입력하세요" vbProcedure="false">[206]제경비!$B$2</definedName>
    <definedName function="false" hidden="false" name="입상" vbProcedure="false">'[299]'!$IS$253</definedName>
    <definedName function="false" hidden="false" name="입안1호" vbProcedure="false">'[299]'!$A$1</definedName>
    <definedName function="false" hidden="false" name="입안2호" vbProcedure="false">'[299]'!$A$1</definedName>
    <definedName function="false" hidden="false" name="입안3호" vbProcedure="false">'[299]'!$A$1</definedName>
    <definedName function="false" hidden="false" name="입안4호" vbProcedure="false">'[299]'!$A$1</definedName>
    <definedName function="false" hidden="false" name="입안기존2" vbProcedure="false">'[299]'!$A$1</definedName>
    <definedName function="false" hidden="false" name="입찰견적초청현황" vbProcedure="false">입찰견적초청현황</definedName>
    <definedName function="false" hidden="false" name="입찰금액안" vbProcedure="false">[207]집계표!$G$7</definedName>
    <definedName function="false" hidden="false" name="입찰내역" vbProcedure="false">'[53]'!$B$36:$F$69</definedName>
    <definedName function="false" hidden="false" name="자" vbProcedure="false">'[32]'!$E$6</definedName>
    <definedName function="false" hidden="false" name="자1" vbProcedure="false">[489]자재단가비교표!B$16385</definedName>
    <definedName function="false" hidden="false" name="자10" vbProcedure="false">[489]자재단가비교표!BN$24129</definedName>
    <definedName function="false" hidden="false" name="자11" vbProcedure="false">[489]자재단가비교표!$CQ$3935</definedName>
    <definedName function="false" hidden="false" name="자12" vbProcedure="false">[489]자재단가비교표!$P44561</definedName>
    <definedName function="false" hidden="false" name="자13" vbProcedure="false">[489]자재단가비교표!$FS$175</definedName>
    <definedName function="false" hidden="false" name="자14" vbProcedure="false">[489]자재단가비교표!$A$1</definedName>
    <definedName function="false" hidden="false" name="자15" vbProcedure="false">[489]자재단가비교표!$A$1</definedName>
    <definedName function="false" hidden="false" name="자16" vbProcedure="false">[489]자재단가비교표!$A$1</definedName>
    <definedName function="false" hidden="false" name="자17" vbProcedure="false">[489]자재단가비교표!$A$1</definedName>
    <definedName function="false" hidden="false" name="자18" vbProcedure="false">[489]자재단가비교표!$A$1</definedName>
    <definedName function="false" hidden="false" name="자19" vbProcedure="false">[489]자재단가비교표!$A$1</definedName>
    <definedName function="false" hidden="false" name="자2" vbProcedure="false">[489]자재단가비교표!$A$1</definedName>
    <definedName function="false" hidden="false" name="자20" vbProcedure="false">[489]자재단가비교표!$A$1</definedName>
    <definedName function="false" hidden="false" name="자21" vbProcedure="false">[489]자재단가비교표!$A$1</definedName>
    <definedName function="false" hidden="false" name="자22" vbProcedure="false">[489]자재단가비교표!$A$1</definedName>
    <definedName function="false" hidden="false" name="자23" vbProcedure="false">[489]자재단가비교표!$A$1</definedName>
    <definedName function="false" hidden="false" name="자24" vbProcedure="false">[489]자재단가비교표!$A$1</definedName>
    <definedName function="false" hidden="false" name="자25" vbProcedure="false">[489]자재단가비교표!$A$1</definedName>
    <definedName function="false" hidden="false" name="자26" vbProcedure="false">[489]자재단가비교표!$A$1</definedName>
    <definedName function="false" hidden="false" name="자27" vbProcedure="false">[489]자재단가비교표!$A$1</definedName>
    <definedName function="false" hidden="false" name="자28" vbProcedure="false">[489]자재단가비교표!$A$1</definedName>
    <definedName function="false" hidden="false" name="자29" vbProcedure="false">[489]자재단가비교표!$A$1</definedName>
    <definedName function="false" hidden="false" name="자3" vbProcedure="false">#NAME?</definedName>
    <definedName function="false" hidden="false" name="자30" vbProcedure="false">[489]자재단가비교표!FS$21166</definedName>
    <definedName function="false" hidden="false" name="자31" vbProcedure="false">[489]자재단가비교표!$CE$595</definedName>
    <definedName function="false" hidden="false" name="자32" vbProcedure="false">[489]자재단가비교표!$C$3</definedName>
    <definedName function="false" hidden="false" name="자33" vbProcedure="false">[489]자재단가비교표!$A$1</definedName>
    <definedName function="false" hidden="false" name="자34" vbProcedure="false">[489]자재단가비교표!$A$1</definedName>
    <definedName function="false" hidden="false" name="자35" vbProcedure="false">[489]자재단가비교표!$A$1</definedName>
    <definedName function="false" hidden="false" name="자36" vbProcedure="false">[489]자재단가비교표!$A$1</definedName>
    <definedName function="false" hidden="false" name="자37" vbProcedure="false">[489]자재단가비교표!$A$1</definedName>
    <definedName function="false" hidden="false" name="자38" vbProcedure="false">[489]자재단가비교표!$A$1</definedName>
    <definedName function="false" hidden="false" name="자39" vbProcedure="false">[489]자재단가비교표!$A$1</definedName>
    <definedName function="false" hidden="false" name="자4" vbProcedure="false">[489]자재단가비교표!$A$1</definedName>
    <definedName function="false" hidden="false" name="자40" vbProcedure="false">[489]자재단가비교표!$A$1</definedName>
    <definedName function="false" hidden="false" name="자41" vbProcedure="false">[489]자재단가비교표!$A$1</definedName>
    <definedName function="false" hidden="false" name="자42" vbProcedure="false">[489]자재단가비교표!$A$1</definedName>
    <definedName function="false" hidden="false" name="자43" vbProcedure="false">[489]자재단가비교표!$A$1</definedName>
    <definedName function="false" hidden="false" name="자44" vbProcedure="false">[489]자재단가비교표!$A$1</definedName>
    <definedName function="false" hidden="false" name="자45" vbProcedure="false">[489]자재단가비교표!$A$1</definedName>
    <definedName function="false" hidden="false" name="자46" vbProcedure="false">[489]자재단가비교표!$A$1</definedName>
    <definedName function="false" hidden="false" name="자47" vbProcedure="false">[489]자재단가비교표!$A$1</definedName>
    <definedName function="false" hidden="false" name="자48" vbProcedure="false">[489]자재단가비교표!$A$1</definedName>
    <definedName function="false" hidden="false" name="자49" vbProcedure="false">[489]자재단가비교표!$A$1</definedName>
    <definedName function="false" hidden="false" name="자5" vbProcedure="false">[489]자재단가비교표!$A$1</definedName>
    <definedName function="false" hidden="false" name="자50" vbProcedure="false">[489]자재단가비교표!$A$1</definedName>
    <definedName function="false" hidden="false" name="자51" vbProcedure="false">[489]자재단가비교표!$A$1</definedName>
    <definedName function="false" hidden="false" name="자52" vbProcedure="false">[489]자재단가비교표!$A$1</definedName>
    <definedName function="false" hidden="false" name="자53" vbProcedure="false">[489]자재단가비교표!$A$1</definedName>
    <definedName function="false" hidden="false" name="자54" vbProcedure="false">[489]자재단가비교표!$A$1</definedName>
    <definedName function="false" hidden="false" name="자55" vbProcedure="false">[489]자재단가비교표!$A$1</definedName>
    <definedName function="false" hidden="false" name="자56" vbProcedure="false">[489]자재단가비교표!$A$1</definedName>
    <definedName function="false" hidden="false" name="자57" vbProcedure="false">[489]자재단가비교표!$A$1</definedName>
    <definedName function="false" hidden="false" name="자58" vbProcedure="false">[489]자재단가비교표!$A$1</definedName>
    <definedName function="false" hidden="false" name="자59" vbProcedure="false">[489]자재단가비교표!$A$1</definedName>
    <definedName function="false" hidden="false" name="자6" vbProcedure="false">[489]자재단가비교표!$A$1</definedName>
    <definedName function="false" hidden="false" name="자60" vbProcedure="false">[489]자재단가비교표!$A$1</definedName>
    <definedName function="false" hidden="false" name="자61" vbProcedure="false">[489]자재단가비교표!$A$1</definedName>
    <definedName function="false" hidden="false" name="자62" vbProcedure="false">[489]자재단가비교표!$A$1</definedName>
    <definedName function="false" hidden="false" name="자63" vbProcedure="false">[489]자재단가비교표!$A$1</definedName>
    <definedName function="false" hidden="false" name="자64" vbProcedure="false">[489]자재단가비교표!$A$1</definedName>
    <definedName function="false" hidden="false" name="자65" vbProcedure="false">[489]자재단가비교표!$A$1</definedName>
    <definedName function="false" hidden="false" name="자66" vbProcedure="false">[489]자재단가비교표!$A$1</definedName>
    <definedName function="false" hidden="false" name="자67" vbProcedure="false">[489]자재단가비교표!$A$1</definedName>
    <definedName function="false" hidden="false" name="자68" vbProcedure="false">[489]자재단가비교표!$A$1</definedName>
    <definedName function="false" hidden="false" name="자69" vbProcedure="false">[489]자재단가비교표!$A$1</definedName>
    <definedName function="false" hidden="false" name="자7" vbProcedure="false">[489]자재단가비교표!$A$1</definedName>
    <definedName function="false" hidden="false" name="자70" vbProcedure="false">[489]자재단가비교표!$A$1</definedName>
    <definedName function="false" hidden="false" name="자71" vbProcedure="false">[489]자재단가비교표!$A$1</definedName>
    <definedName function="false" hidden="false" name="자72" vbProcedure="false">[489]자재단가비교표!$A$1</definedName>
    <definedName function="false" hidden="false" name="자73" vbProcedure="false">[489]자재단가비교표!$A$1</definedName>
    <definedName function="false" hidden="false" name="자74" vbProcedure="false">[489]자재단가비교표!$A$1</definedName>
    <definedName function="false" hidden="false" name="자75" vbProcedure="false">[489]자재단가비교표!$A$1</definedName>
    <definedName function="false" hidden="false" name="자76" vbProcedure="false">[489]자재단가비교표!$A$1</definedName>
    <definedName function="false" hidden="false" name="자77" vbProcedure="false">[489]자재단가비교표!$A$1</definedName>
    <definedName function="false" hidden="false" name="자78" vbProcedure="false">[489]자재단가비교표!$A$1</definedName>
    <definedName function="false" hidden="false" name="자79" vbProcedure="false">[489]자재단가비교표!$A$1</definedName>
    <definedName function="false" hidden="false" name="자8" vbProcedure="false">[489]자재단가비교표!$A$1</definedName>
    <definedName function="false" hidden="false" name="자80" vbProcedure="false">[489]자재단가비교표!$A$1</definedName>
    <definedName function="false" hidden="false" name="자81" vbProcedure="false">[489]자재단가비교표!$A$1</definedName>
    <definedName function="false" hidden="false" name="자9" vbProcedure="false">[489]자재단가비교표!$A$1</definedName>
    <definedName function="false" hidden="false" name="자R10" vbProcedure="false">[375]계수시트!$B$4</definedName>
    <definedName function="false" hidden="false" name="자R15" vbProcedure="false">[375]계수시트!$B$2</definedName>
    <definedName function="false" hidden="false" name="자R20" vbProcedure="false">[375]계수시트!$B$1</definedName>
    <definedName function="false" hidden="false" name="자R5" vbProcedure="false">[375]계수시트!$B$8</definedName>
    <definedName function="false" hidden="false" name="자R6" vbProcedure="false">[375]계수시트!$B$7</definedName>
    <definedName function="false" hidden="false" name="자R7" vbProcedure="false">[375]계수시트!$B$6</definedName>
    <definedName function="false" hidden="false" name="자R8" vbProcedure="false">[375]계수시트!$B$5</definedName>
    <definedName function="false" hidden="false" name="자W0_3" vbProcedure="false">[375]계수시트!$B$9</definedName>
    <definedName function="false" hidden="false" name="자W0_4" vbProcedure="false">[375]계수시트!$B$10</definedName>
    <definedName function="false" hidden="false" name="자W0_5" vbProcedure="false">[375]계수시트!$B$11</definedName>
    <definedName function="false" hidden="false" name="자W0_6" vbProcedure="false">[375]계수시트!$B$12</definedName>
    <definedName function="false" hidden="false" name="자W0_8" vbProcedure="false">[375]계수시트!$B$13</definedName>
    <definedName function="false" hidden="false" name="자W1_0" vbProcedure="false">[375]계수시트!$B$14</definedName>
    <definedName function="false" hidden="false" name="자W1_2" vbProcedure="false">[375]계수시트!$B$15</definedName>
    <definedName function="false" hidden="false" name="자_재_비" vbProcedure="false">'[299]'!$C$3</definedName>
    <definedName function="false" hidden="false" name="자_트" vbProcedure="false">'[21]'!$E$6</definedName>
    <definedName function="false" hidden="false" name="자갈경" vbProcedure="false">[389]단가!$A$5</definedName>
    <definedName function="false" hidden="false" name="자갈노" vbProcedure="false">[389]단가!$A$3</definedName>
    <definedName function="false" hidden="false" name="자갈재" vbProcedure="false">[389]단가!$A$4</definedName>
    <definedName function="false" hidden="false" name="자귀" vbProcedure="false">[348]단가!$A$133</definedName>
    <definedName function="false" hidden="false" name="자귀나무" vbProcedure="false">'[53]'!$R$18</definedName>
    <definedName function="false" hidden="false" name="자귀나무H3_0xR8" vbProcedure="false">'[299]'!$A$1</definedName>
    <definedName function="false" hidden="false" name="자기자본" vbProcedure="false">'[299]'!$A$1</definedName>
    <definedName function="false" hidden="false" name="자단" vbProcedure="false">[490]자재단가!$A$1:$Q$1048576</definedName>
    <definedName function="false" hidden="false" name="자동노" vbProcedure="false">'[299]'!$IV$256</definedName>
    <definedName function="false" hidden="false" name="자동안내방송설비" vbProcedure="false">'[53]'!$A$257:$XFD$393</definedName>
    <definedName function="false" hidden="false" name="자동자" vbProcedure="false">'[299]'!$A$1</definedName>
    <definedName function="false" hidden="false" name="자동화재탐지설비" vbProcedure="false">[59]Sheet1!$A$466:$AB$548</definedName>
    <definedName function="false" hidden="false" name="자미" vbProcedure="false">{#N/A,#N/A,FALSE,"명세표"}</definedName>
    <definedName function="false" hidden="false" name="자산홍H0_3" vbProcedure="false">'[299]'!$D$4</definedName>
    <definedName function="false" hidden="false" name="자산홍H0_3경" vbProcedure="false">'[299]'!$A$1</definedName>
    <definedName function="false" hidden="false" name="자산홍H0_3노" vbProcedure="false">'[299]'!$A$1</definedName>
    <definedName function="false" hidden="false" name="자산홍H0_3재" vbProcedure="false">'[299]'!$A$1</definedName>
    <definedName function="false" hidden="false" name="자산홍H0_4" vbProcedure="false">'[299]'!$A$1</definedName>
    <definedName function="false" hidden="false" name="자산홍H0_4경" vbProcedure="false">'[299]'!$A$1</definedName>
    <definedName function="false" hidden="false" name="자산홍H0_4노" vbProcedure="false">'[299]'!$A$1</definedName>
    <definedName function="false" hidden="false" name="자산홍H0_4재" vbProcedure="false">'[299]'!$A$1</definedName>
    <definedName function="false" hidden="false" name="자연석" vbProcedure="false">'[299]'!$A$1</definedName>
    <definedName function="false" hidden="false" name="자연석1" vbProcedure="false">[348]단가!$A$162</definedName>
    <definedName function="false" hidden="false" name="자연석2" vbProcedure="false">[348]단가!$A$163</definedName>
    <definedName function="false" hidden="false" name="자연석3" vbProcedure="false">[348]단가!$A$164</definedName>
    <definedName function="false" hidden="false" name="자연석경" vbProcedure="false">[455]시설물일위!$A$1</definedName>
    <definedName function="false" hidden="false" name="자연석노" vbProcedure="false">[455]시설물일위!$A$1</definedName>
    <definedName function="false" hidden="false" name="자연석쌓기경" vbProcedure="false">[389]시설물!$A$1</definedName>
    <definedName function="false" hidden="false" name="자연석쌓기노" vbProcedure="false">[389]시설물!$A$1</definedName>
    <definedName function="false" hidden="false" name="자연석쌓기재" vbProcedure="false">[389]시설물!$A$1</definedName>
    <definedName function="false" hidden="false" name="자연석재" vbProcedure="false">[455]시설물일위!$A$1</definedName>
    <definedName function="false" hidden="false" name="자연수위" vbProcedure="false">'[299]'!$HA$209</definedName>
    <definedName function="false" hidden="false" name="자일중" vbProcedure="false">[83]표지!$N$14:$Z$26</definedName>
    <definedName function="false" hidden="false" name="자일초" vbProcedure="false">[83]표지!$N$14:$Z$26</definedName>
    <definedName function="false" hidden="false" name="자재" vbProcedure="false">[78]수량총괄!$B$5:$F$62</definedName>
    <definedName function="false" hidden="false" name="자재1" vbProcedure="false">[208]관급!$GI$191</definedName>
    <definedName function="false" hidden="false" name="자재2" vbProcedure="false">{#N/A,#N/A,FALSE,"구조2"}</definedName>
    <definedName function="false" hidden="false" name="자재공" vbProcedure="false">'[53]'!$DW$1663</definedName>
    <definedName function="false" hidden="false" name="자재구분" vbProcedure="false">OFFSET([96]자재단가!$A$2,0,0,COUNTA([96]자재단가!$A$2:$A$15000),1)</definedName>
    <definedName function="false" hidden="false" name="자재규격" vbProcedure="false">OFFSET([96]자재단가!$B$2,0,0,COUNTA([96]자재단가!$B$2:$B$5000),-1)</definedName>
    <definedName function="false" hidden="false" name="자재년월" vbProcedure="false">OFFSET([96]자재단가!$BB$2,0,0,COUNTA([96]자재단가!$BB$2:$BB$51),1)</definedName>
    <definedName function="false" hidden="false" name="자재단가" vbProcedure="false">[59]Sheet1!$A$1:$S$333</definedName>
    <definedName function="false" hidden="false" name="자재단가근거" vbProcedure="false">'[51]'!$BP$68</definedName>
    <definedName function="false" hidden="false" name="자재단가표" vbProcedure="false">[59]Sheet1!$A$4:$N$127</definedName>
    <definedName function="false" hidden="false" name="자재대" vbProcedure="false">'[53]'!$A$1:$XFD$4</definedName>
    <definedName function="false" hidden="false" name="자재대경비" vbProcedure="false">'[51]'!$L$22</definedName>
    <definedName function="false" hidden="false" name="자재대노무비" vbProcedure="false">'[51]'!$H$22</definedName>
    <definedName function="false" hidden="false" name="자재대재료비" vbProcedure="false">'[51]'!$J$22</definedName>
    <definedName function="false" hidden="false" name="자재비" vbProcedure="false">'[299]'!$A$1</definedName>
    <definedName function="false" hidden="false" name="자재일람" vbProcedure="false">'[51]'!$A$3:$K$32</definedName>
    <definedName function="false" hidden="false" name="자재집계5" vbProcedure="false">#NAME?</definedName>
    <definedName function="false" hidden="false" name="자재집계표" vbProcedure="false">'[299]'!DZ$22913</definedName>
    <definedName function="false" hidden="false" name="작_업__반_장" vbProcedure="false">'[299]'!$A$1</definedName>
    <definedName function="false" hidden="false" name="작성" vbProcedure="false">'[299]'!$A$1</definedName>
    <definedName function="false" hidden="false" name="작업" vbProcedure="false">'[299]'!$A$1</definedName>
    <definedName function="false" hidden="false" name="작업반장" vbProcedure="false">'[299]'!$A$1</definedName>
    <definedName function="false" hidden="false" name="작업반장001" vbProcedure="false">'[299]'!$A$1</definedName>
    <definedName function="false" hidden="false" name="작업반장002" vbProcedure="false">'[299]'!$A$1</definedName>
    <definedName function="false" hidden="false" name="작업반장011" vbProcedure="false">'[299]'!$A$1</definedName>
    <definedName function="false" hidden="false" name="작업반장982" vbProcedure="false">'[299]'!$A$1</definedName>
    <definedName function="false" hidden="false" name="작업반장991" vbProcedure="false">'[299]'!$A$1</definedName>
    <definedName function="false" hidden="false" name="작업반장992" vbProcedure="false">'[299]'!$A$1</definedName>
    <definedName function="false" hidden="false" name="잔" vbProcedure="false">[363]98지급계획!$A$1</definedName>
    <definedName function="false" hidden="false" name="잔디" vbProcedure="false">'[299]'!$CB$80</definedName>
    <definedName function="false" hidden="false" name="잔디1" vbProcedure="false">[388]단가조사!B$20225</definedName>
    <definedName function="false" hidden="false" name="잔디5경" vbProcedure="false">'[299]'!$DN$118</definedName>
    <definedName function="false" hidden="false" name="잔디5노무" vbProcedure="false">'[299]'!$A$1</definedName>
    <definedName function="false" hidden="false" name="잔디5재료" vbProcedure="false">'[299]'!$A$1</definedName>
    <definedName function="false" hidden="false" name="잔디_평떼" vbProcedure="false">'[53]'!$AY$51</definedName>
    <definedName function="false" hidden="false" name="잔디노" vbProcedure="false">'[299]'!$A$1</definedName>
    <definedName function="false" hidden="false" name="잔디재" vbProcedure="false">'[299]'!$A$1</definedName>
    <definedName function="false" hidden="false" name="잔디줄떼" vbProcedure="false">'[299]'!$A$1</definedName>
    <definedName function="false" hidden="false" name="잔디줄떼노" vbProcedure="false">'[299]'!$A$1</definedName>
    <definedName function="false" hidden="false" name="잔디줄떼재" vbProcedure="false">'[299]'!$A$1</definedName>
    <definedName function="false" hidden="false" name="잔디평떼" vbProcedure="false">'[299]'!$A$1</definedName>
    <definedName function="false" hidden="false" name="잔디평떼노" vbProcedure="false">'[299]'!$A$1</definedName>
    <definedName function="false" hidden="false" name="잔디평떼재" vbProcedure="false">'[299]'!$A$1</definedName>
    <definedName function="false" hidden="false" name="잔여물량공량" vbProcedure="false">[203]표지1!$GI$191</definedName>
    <definedName function="false" hidden="false" name="잔자갈노" vbProcedure="false">'[299]'!$A$1</definedName>
    <definedName function="false" hidden="false" name="잔자갈재" vbProcedure="false">'[299]'!$A$1</definedName>
    <definedName function="false" hidden="false" name="잔존" vbProcedure="false">'[299]'!$A$1</definedName>
    <definedName function="false" hidden="false" name="잔토" vbProcedure="false">'[299]'!$A$1</definedName>
    <definedName function="false" hidden="false" name="잔토경" vbProcedure="false">[416]일위대가!$A$1</definedName>
    <definedName function="false" hidden="false" name="잔토노" vbProcedure="false">[416]일위대가!$A$1</definedName>
    <definedName function="false" hidden="false" name="잔토재" vbProcedure="false">[416]일위대가!$A$1</definedName>
    <definedName function="false" hidden="false" name="잔토처리____________인력" vbProcedure="false">[137]일위대가!$A$1</definedName>
    <definedName function="false" hidden="false" name="잠___수___부" vbProcedure="false">'[299]'!$GF$188</definedName>
    <definedName function="false" hidden="false" name="잠___함___공" vbProcedure="false">[81]노임단가!$AQ$43</definedName>
    <definedName function="false" hidden="false" name="잠수부" vbProcedure="false">'[299]'!$DW$127</definedName>
    <definedName function="false" hidden="false" name="잠수부001" vbProcedure="false">'[299]'!$A$1</definedName>
    <definedName function="false" hidden="false" name="잠수부002" vbProcedure="false">'[299]'!$A$1</definedName>
    <definedName function="false" hidden="false" name="잠수부011" vbProcedure="false">'[299]'!$A$1</definedName>
    <definedName function="false" hidden="false" name="잠수부982" vbProcedure="false">'[299]'!$A$1</definedName>
    <definedName function="false" hidden="false" name="잠수부991" vbProcedure="false">'[299]'!$A$1</definedName>
    <definedName function="false" hidden="false" name="잠수부992" vbProcedure="false">'[299]'!$A$1</definedName>
    <definedName function="false" hidden="false" name="잡" vbProcedure="false">[25]수량산출!$V$22</definedName>
    <definedName function="false" hidden="false" name="잡석" vbProcedure="false">[20]수량산출!$AG$33</definedName>
    <definedName function="false" hidden="false" name="잡석노" vbProcedure="false">'[299]'!$BG$59</definedName>
    <definedName function="false" hidden="false" name="잡석재" vbProcedure="false">'[299]'!$A$1</definedName>
    <definedName function="false" hidden="false" name="잡자재비" vbProcedure="false">'[53]'!$B$3</definedName>
    <definedName function="false" hidden="false" name="잡철경" vbProcedure="false">[348]단가!$A$42</definedName>
    <definedName function="false" hidden="false" name="잡철노" vbProcedure="false">[348]단가!$A$40</definedName>
    <definedName function="false" hidden="false" name="잡철재" vbProcedure="false">[348]단가!$A$41</definedName>
    <definedName function="false" hidden="false" name="잣나무" vbProcedure="false">'[53]'!$F$6</definedName>
    <definedName function="false" hidden="false" name="잣나무10노무" vbProcedure="false">'[299]'!$A$1</definedName>
    <definedName function="false" hidden="false" name="잣나무10재료" vbProcedure="false">'[299]'!$A$1</definedName>
    <definedName function="false" hidden="false" name="잣나무15노무" vbProcedure="false">'[299]'!$A$1</definedName>
    <definedName function="false" hidden="false" name="잣나무15재료" vbProcedure="false">'[299]'!$A$1</definedName>
    <definedName function="false" hidden="false" name="잣나무18노무" vbProcedure="false">'[299]'!$A$1</definedName>
    <definedName function="false" hidden="false" name="잣나무18재료" vbProcedure="false">'[299]'!$A$1</definedName>
    <definedName function="false" hidden="false" name="잣나무20노무" vbProcedure="false">'[299]'!$A$1</definedName>
    <definedName function="false" hidden="false" name="잣나무20재료" vbProcedure="false">'[299]'!$A$1</definedName>
    <definedName function="false" hidden="false" name="잣나무22노무" vbProcedure="false">'[299]'!$A$1</definedName>
    <definedName function="false" hidden="false" name="잣나무22재료" vbProcedure="false">'[299]'!$A$1</definedName>
    <definedName function="false" hidden="false" name="장" vbProcedure="false">'[299]'!$A$1</definedName>
    <definedName function="false" hidden="false" name="장교폐기물" vbProcedure="false">{"Book1","수시.XLS"}</definedName>
    <definedName function="false" hidden="false" name="장동건" vbProcedure="false">'[548]'!$AO$41</definedName>
    <definedName function="false" hidden="false" name="장비" vbProcedure="false">OFFSET('[86]'!$A$3,0,0,COUNTA('[86]'!$A$3:$A$400),1)</definedName>
    <definedName function="false" hidden="false" name="장비부표" vbProcedure="false">'[299]'!$A$1</definedName>
    <definedName function="false" hidden="false" name="장비분류" vbProcedure="false">'[53]'!$D$4:$BC$55</definedName>
    <definedName function="false" hidden="false" name="장비분류_1" vbProcedure="false">'[53]'!$O$3:$O$54</definedName>
    <definedName function="false" hidden="false" name="장산1" vbProcedure="false">'[299]'!$A$1</definedName>
    <definedName function="false" hidden="false" name="장산2" vbProcedure="false">'[299]'!$A$1</definedName>
    <definedName function="false" hidden="false" name="장산3" vbProcedure="false">'[299]'!$A$1</definedName>
    <definedName function="false" hidden="false" name="장산교" vbProcedure="false">'[558]'!$BC$13879</definedName>
    <definedName function="false" hidden="false" name="장춘" vbProcedure="false">'[299]'!$A$1</definedName>
    <definedName function="false" hidden="false" name="재" vbProcedure="false">'[299]'!$A$1</definedName>
    <definedName function="false" hidden="false" name="재경비" vbProcedure="false">{#N/A,#N/A,TRUE,"총괄"}</definedName>
    <definedName function="false" hidden="false" name="재단" vbProcedure="false">[400]내역서!$A$1</definedName>
    <definedName function="false" hidden="false" name="재료" vbProcedure="false">'[53]'!$AR$11:$AU$54</definedName>
    <definedName function="false" hidden="false" name="재료물량2" vbProcedure="false">#NAME?</definedName>
    <definedName function="false" hidden="false" name="재료비" vbProcedure="false">'[53]'!$B$1</definedName>
    <definedName function="false" hidden="false" name="재료비1" vbProcedure="false">'[53]'!$D$4</definedName>
    <definedName function="false" hidden="false" name="재료비2" vbProcedure="false">'[75]'!$D$6</definedName>
    <definedName function="false" hidden="false" name="재료비3" vbProcedure="false">'[75]'!$H$6</definedName>
    <definedName function="false" hidden="false" name="재료비4" vbProcedure="false">'[75]'!$D$6</definedName>
    <definedName function="false" hidden="false" name="재료집계3" vbProcedure="false">'[209]'!$A$1</definedName>
    <definedName function="false" hidden="false" name="재료할증" vbProcedure="false">'[53]'!$C$2:$F$160</definedName>
    <definedName function="false" hidden="false" name="재부재표시" vbProcedure="false">'[484]기술부 VENDOR LIST'!$A$1</definedName>
    <definedName function="false" hidden="false" name="재할증" vbProcedure="false">'[299]'!$IO$249</definedName>
    <definedName function="false" hidden="false" name="저격2" vbProcedure="false">'[299]'!$A$1</definedName>
    <definedName function="false" hidden="false" name="저수조만수위" vbProcedure="false">'[299]'!$A$1</definedName>
    <definedName function="false" hidden="false" name="저압" vbProcedure="false">'[299]'!$A$1</definedName>
    <definedName function="false" hidden="false" name="저압케이블" vbProcedure="false">'[185]'!$B$44:$L$51</definedName>
    <definedName function="false" hidden="false" name="저압케이블공노" vbProcedure="false">[320]Sheet6!$A$1</definedName>
    <definedName function="false" hidden="false" name="저압케이블전공" vbProcedure="false">'[299]'!$Z$26</definedName>
    <definedName function="false" hidden="false" name="저압케이블전공001" vbProcedure="false">'[299]'!$A$1</definedName>
    <definedName function="false" hidden="false" name="저압케이블전공002" vbProcedure="false">'[299]'!$A$1</definedName>
    <definedName function="false" hidden="false" name="저압케이블전공011" vbProcedure="false">'[299]'!$A$1</definedName>
    <definedName function="false" hidden="false" name="저압케이블전공982" vbProcedure="false">'[299]'!$A$1</definedName>
    <definedName function="false" hidden="false" name="저압케이블전공991" vbProcedure="false">'[299]'!$A$1</definedName>
    <definedName function="false" hidden="false" name="저압케이블전공992" vbProcedure="false">'[299]'!$A$1</definedName>
    <definedName function="false" hidden="false" name="저용전선7" vbProcedure="false">'[299]'!$A$1</definedName>
    <definedName function="false" hidden="false" name="저케" vbProcedure="false">'[299]'!$A$1</definedName>
    <definedName function="false" hidden="false" name="저케CV22신설공구손료" vbProcedure="false">[477]저케CV22신설!$O$21</definedName>
    <definedName function="false" hidden="false" name="저케CV22신설공비" vbProcedure="false">[477]저케CV22신설!$O$16</definedName>
    <definedName function="false" hidden="false" name="저케CV22신설재료비" vbProcedure="false">[477]저케CV22신설!$O$11</definedName>
    <definedName function="false" hidden="false" name="저케CV38신설공구손료" vbProcedure="false">[477]저케CV38신설!$O$25</definedName>
    <definedName function="false" hidden="false" name="저케CV38신설공비" vbProcedure="false">[477]저케CV38신설!$O$19</definedName>
    <definedName function="false" hidden="false" name="저케CV38신설재료비" vbProcedure="false">[477]저케CV38신설!$O$13</definedName>
    <definedName function="false" hidden="false" name="저케CV8신설공구손료" vbProcedure="false">[477]저케CV8신설!$O$21</definedName>
    <definedName function="false" hidden="false" name="저케CV8신설공비" vbProcedure="false">[477]저케CV8신설!$O$16</definedName>
    <definedName function="false" hidden="false" name="저케CV8신설재료비" vbProcedure="false">[477]저케CV8신설!$O$11</definedName>
    <definedName function="false" hidden="false" name="저판두께" vbProcedure="false">'[494]#REF'!$AJ$30</definedName>
    <definedName function="false" hidden="false" name="적금입력" vbProcedure="false">'[299]'!$G$263</definedName>
    <definedName function="false" hidden="false" name="적용거리" vbProcedure="false">'[299]'!$A$1</definedName>
    <definedName function="false" hidden="false" name="적용단가근거" vbProcedure="false">'[51]'!$BP$68</definedName>
    <definedName function="false" hidden="false" name="적용대가산출표" vbProcedure="false">'[53]'!$A$6:$XFD$30</definedName>
    <definedName function="false" hidden="false" name="적용물량프린트범위" vbProcedure="false">'[53]'!$A$4:$U$1219</definedName>
    <definedName function="false" hidden="false" name="적용속도" vbProcedure="false">'[299]'!$A$1</definedName>
    <definedName function="false" hidden="false" name="적용전선" vbProcedure="false">'[299]'!$A$1</definedName>
    <definedName function="false" hidden="false" name="적용전선1" vbProcedure="false">'[299]'!$A$1</definedName>
    <definedName function="false" hidden="false" name="적용전선2" vbProcedure="false">'[299]'!$A$1</definedName>
    <definedName function="false" hidden="false" name="적용전선3" vbProcedure="false">'[299]'!$A$1</definedName>
    <definedName function="false" hidden="false" name="적용전선4" vbProcedure="false">'[299]'!$A$1</definedName>
    <definedName function="false" hidden="false" name="적용전선5" vbProcedure="false">'[299]'!$A$1</definedName>
    <definedName function="false" hidden="false" name="적용전선6" vbProcedure="false">'[299]'!$A$1</definedName>
    <definedName function="false" hidden="false" name="적용전선7" vbProcedure="false">'[299]'!$A$1</definedName>
    <definedName function="false" hidden="false" name="적용톤수" vbProcedure="false">'[299]'!$A$1</definedName>
    <definedName function="false" hidden="false" name="전" vbProcedure="false">'[299]'!$A$1</definedName>
    <definedName function="false" hidden="false" name="전1" vbProcedure="false">'[299]'!$A$1</definedName>
    <definedName function="false" hidden="false" name="전2" vbProcedure="false">'[299]'!$A$1</definedName>
    <definedName function="false" hidden="false" name="전기" vbProcedure="false">'[53]'!$A$8</definedName>
    <definedName function="false" hidden="false" name="전기공사기사" vbProcedure="false">'[299]'!$A$1</definedName>
    <definedName function="false" hidden="false" name="전기공사기사1급" vbProcedure="false">'[299]'!$A$1</definedName>
    <definedName function="false" hidden="false" name="전기공사기사2급" vbProcedure="false">'[299]'!$A$1</definedName>
    <definedName function="false" hidden="false" name="전기공사기사_전기공사기사1급001" vbProcedure="false">'[299]'!$A$1</definedName>
    <definedName function="false" hidden="false" name="전기공사기사_전기공사기사1급002" vbProcedure="false">'[299]'!$A$1</definedName>
    <definedName function="false" hidden="false" name="전기공사기사_전기공사기사1급011" vbProcedure="false">'[299]'!$A$1</definedName>
    <definedName function="false" hidden="false" name="전기공사기사_전기공사기사1급982" vbProcedure="false">'[299]'!$A$1</definedName>
    <definedName function="false" hidden="false" name="전기공사기사_전기공사기사1급991" vbProcedure="false">'[299]'!$A$1</definedName>
    <definedName function="false" hidden="false" name="전기공사기사_전기공사기사1급992" vbProcedure="false">'[299]'!$A$1</definedName>
    <definedName function="false" hidden="false" name="전기공사산업기사" vbProcedure="false">'[299]'!$A$1</definedName>
    <definedName function="false" hidden="false" name="전기공사산업기사_전기공사기사2급001" vbProcedure="false">'[299]'!$A$1</definedName>
    <definedName function="false" hidden="false" name="전기공사산업기사_전기공사기사2급002" vbProcedure="false">'[299]'!$A$1</definedName>
    <definedName function="false" hidden="false" name="전기공사산업기사_전기공사기사2급011" vbProcedure="false">'[299]'!$A$1</definedName>
    <definedName function="false" hidden="false" name="전기공사산업기사_전기공사기사2급982" vbProcedure="false">'[299]'!$A$1</definedName>
    <definedName function="false" hidden="false" name="전기공사산업기사_전기공사기사2급991" vbProcedure="false">'[299]'!$A$1</definedName>
    <definedName function="false" hidden="false" name="전기공사산업기사_전기공사기사2급992" vbProcedure="false">'[299]'!$A$1</definedName>
    <definedName function="false" hidden="false" name="전기공사원가" vbProcedure="false">#NAME?</definedName>
    <definedName function="false" hidden="false" name="전기공사원가내역" vbProcedure="false">#NAME?</definedName>
    <definedName function="false" hidden="false" name="전기산출내역" vbProcedure="false">'[299]'!$A$1</definedName>
    <definedName function="false" hidden="false" name="전기일위" vbProcedure="false">'[53]'!$GO$709:$GP$710</definedName>
    <definedName function="false" hidden="false" name="전기자재_공개분" vbProcedure="false">'[299]'!$A$1</definedName>
    <definedName function="false" hidden="false" name="전동기용량" vbProcedure="false">'[299]'!$A$1</definedName>
    <definedName function="false" hidden="false" name="전등단가" vbProcedure="false">'[299]'!$A$1</definedName>
    <definedName function="false" hidden="false" name="전등단가2" vbProcedure="false">'[299]'!$A$1</definedName>
    <definedName function="false" hidden="false" name="전등수량" vbProcedure="false">'[299]'!$A$1</definedName>
    <definedName function="false" hidden="false" name="전등수량2" vbProcedure="false">'[299]'!$A$1</definedName>
    <definedName function="false" hidden="false" name="전등신설" vbProcedure="false">[59]Sheet1!$A$1:$M$203</definedName>
    <definedName function="false" hidden="false" name="전등철거단가" vbProcedure="false">'[299]'!$A$1</definedName>
    <definedName function="false" hidden="false" name="전력" vbProcedure="false">'[299]'!$A$1</definedName>
    <definedName function="false" hidden="false" name="전류X길이의합1" vbProcedure="false">'[299]'!$A$1</definedName>
    <definedName function="false" hidden="false" name="전류x길이의합2" vbProcedure="false">'[299]'!$A$1</definedName>
    <definedName function="false" hidden="false" name="전류X길이의합3" vbProcedure="false">'[299]'!$A$1</definedName>
    <definedName function="false" hidden="false" name="전류X길이의합4" vbProcedure="false">'[299]'!$A$1</definedName>
    <definedName function="false" hidden="false" name="전류X길이의합5" vbProcedure="false">'[299]'!$A$1</definedName>
    <definedName function="false" hidden="false" name="전류X길이의합6" vbProcedure="false">'[299]'!$A$1</definedName>
    <definedName function="false" hidden="false" name="전류X길이의합7" vbProcedure="false">'[299]'!$A$1</definedName>
    <definedName function="false" hidden="false" name="전류X길이의합A" vbProcedure="false">'[299]'!$A$1</definedName>
    <definedName function="false" hidden="false" name="전류_길이" vbProcedure="false">'[299]'!$A$1</definedName>
    <definedName function="false" hidden="false" name="전류_길이의합" vbProcedure="false">'[299]'!$A$1</definedName>
    <definedName function="false" hidden="false" name="전류_길이의합1" vbProcedure="false">'[299]'!$A$1</definedName>
    <definedName function="false" hidden="false" name="전류_길이의합2" vbProcedure="false">'[299]'!$A$1</definedName>
    <definedName function="false" hidden="false" name="전류길이" vbProcedure="false">'[299]'!$A$1</definedName>
    <definedName function="false" hidden="false" name="전류길이의합" vbProcedure="false">'[299]'!$A$1</definedName>
    <definedName function="false" hidden="false" name="전망" vbProcedure="false">'[299]'!$A$1</definedName>
    <definedName function="false" hidden="false" name="전문" vbProcedure="false">'[53]'!$O$15</definedName>
    <definedName function="false" hidden="false" name="전문_전기_정보통신_소방공사_기타공사" vbProcedure="false">'[53]'!$AC$231:$AC$233</definedName>
    <definedName function="false" hidden="false" name="전문전기정보통신소방공사기타공사" vbProcedure="false">'[53]'!$AC$231:$AC$233</definedName>
    <definedName function="false" hidden="false" name="전사" vbProcedure="false">{#N/A,#N/A,FALSE,"지침";#N/A,#N/A,FALSE,"환경분석";#N/A,#N/A,FALSE,"Sheet16"}</definedName>
    <definedName function="false" hidden="false" name="전선_관" vbProcedure="false">[95]!전선_관</definedName>
    <definedName function="false" hidden="false" name="전선관" vbProcedure="false">'[53]'!$A$31</definedName>
    <definedName function="false" hidden="false" name="전선관및접지내역서" vbProcedure="false">'[495]당진1,2호기전선관설치및접지4차공사내역서-을지'!$A45058</definedName>
    <definedName function="false" hidden="false" name="전선관부속품비" vbProcedure="false">'[53]'!$B$2</definedName>
    <definedName function="false" hidden="false" name="전선상선철거" vbProcedure="false">'[497]도담구내 개소별 명세'!A65536*2</definedName>
    <definedName function="false" hidden="false" name="전선신설" vbProcedure="false">3*'[498]봉양~조차장간고하개명(신설)'!A65536</definedName>
    <definedName function="false" hidden="false" name="전선철거" vbProcedure="false">'[498]봉양~조차장간고하개명(신설)'!A65535*3</definedName>
    <definedName function="false" hidden="false" name="전압강하가기" vbProcedure="false">[95]!전압강하가기</definedName>
    <definedName function="false" hidden="false" name="전임" vbProcedure="false">'[299]'!$ET$150</definedName>
    <definedName function="false" hidden="false" name="전재만" vbProcedure="false">'[299]'!$A$1</definedName>
    <definedName function="false" hidden="false" name="전주2本" vbProcedure="false">[499]전주2本1!$A38146</definedName>
    <definedName function="false" hidden="false" name="전주기계화시공" vbProcedure="false">'[84]8.설치품셈'!$H$203</definedName>
    <definedName function="false" hidden="false" name="전주인력시공" vbProcedure="false">'[84]8.설치품셈'!$H$199</definedName>
    <definedName function="false" hidden="false" name="전화_번호" vbProcedure="false">'[299]'!$L$268</definedName>
    <definedName function="false" hidden="false" name="전화및TV공시청설비" vbProcedure="false">'[53]'!$A$4:$XFD$255</definedName>
    <definedName function="false" hidden="false" name="전화번호" vbProcedure="false">'[299]'!$A$1</definedName>
    <definedName function="false" hidden="false" name="전후일위대가" vbProcedure="false">'[299]'!$A$1</definedName>
    <definedName function="false" hidden="false" name="절_단_공" vbProcedure="false">'[299]'!$A$1</definedName>
    <definedName function="false" hidden="false" name="절단경비" vbProcedure="false">'[299]'!$A$1</definedName>
    <definedName function="false" hidden="false" name="절단공" vbProcedure="false">'[299]'!$A$1</definedName>
    <definedName function="false" hidden="false" name="절단공001" vbProcedure="false">'[299]'!$A$1</definedName>
    <definedName function="false" hidden="false" name="절단공002" vbProcedure="false">'[299]'!$A$1</definedName>
    <definedName function="false" hidden="false" name="절단공011" vbProcedure="false">'[299]'!$A$1</definedName>
    <definedName function="false" hidden="false" name="절단공982" vbProcedure="false">'[299]'!$A$1</definedName>
    <definedName function="false" hidden="false" name="절단공991" vbProcedure="false">'[299]'!$A$1</definedName>
    <definedName function="false" hidden="false" name="절단공992" vbProcedure="false">'[299]'!$A$1</definedName>
    <definedName function="false" hidden="false" name="절단노무비" vbProcedure="false">'[299]'!$A$1</definedName>
    <definedName function="false" hidden="false" name="절단재료비" vbProcedure="false">'[299]'!$A$1</definedName>
    <definedName function="false" hidden="false" name="절삭" vbProcedure="false">'[53]'!$E$41</definedName>
    <definedName function="false" hidden="false" name="절삭2" vbProcedure="false">'[53]'!$E$42</definedName>
    <definedName function="false" hidden="false" name="절취" vbProcedure="false">'[299]'!$A$1</definedName>
    <definedName function="false" hidden="false" name="점검도로" vbProcedure="false">'[385]2000.11월설계내역'!$A$171:$A$174</definedName>
    <definedName function="false" hidden="false" name="점멸기" vbProcedure="false">'[299]'!$DI$113</definedName>
    <definedName function="false" hidden="false" name="점멸기입력" vbProcedure="false">점멸기입력</definedName>
    <definedName function="false" hidden="false" name="점수표" vbProcedure="false">[59]Sheet1!$BP$68</definedName>
    <definedName function="false" hidden="false" name="점토노" vbProcedure="false">'[299]'!$C$3</definedName>
    <definedName function="false" hidden="false" name="점토재" vbProcedure="false">'[299]'!$A$1</definedName>
    <definedName function="false" hidden="false" name="접" vbProcedure="false">'[540]'!$AO$41</definedName>
    <definedName function="false" hidden="false" name="접_높" vbProcedure="false">'[8]'!$B$7</definedName>
    <definedName function="false" hidden="false" name="접_폭" vbProcedure="false">'[8]'!$B$6</definedName>
    <definedName function="false" hidden="false" name="접속" vbProcedure="false">[322]교각1!$A$513</definedName>
    <definedName function="false" hidden="false" name="접속슬라브길이1" vbProcedure="false">'[313]1-1'!$C$9</definedName>
    <definedName function="false" hidden="false" name="접속슬라브길이2" vbProcedure="false">'[313]1-1'!$F$9</definedName>
    <definedName function="false" hidden="false" name="접속슬라브폭1" vbProcedure="false">'[313]1-1'!$D$9</definedName>
    <definedName function="false" hidden="false" name="접속슬라브폭2" vbProcedure="false">'[313]1-1'!$E$9</definedName>
    <definedName function="false" hidden="false" name="접속슬라브폭3" vbProcedure="false">'[313]1-1'!$G$9</definedName>
    <definedName function="false" hidden="false" name="접속슬라브폭4" vbProcedure="false">'[313]1-1'!$H$9</definedName>
    <definedName function="false" hidden="false" name="접속슬래브" vbProcedure="false">'[299]'!$FF$162</definedName>
    <definedName function="false" hidden="false" name="접속저판길이1" vbProcedure="false">'[313]1-1'!$C$7</definedName>
    <definedName function="false" hidden="false" name="접속저판길이2" vbProcedure="false">'[313]1-1'!$D$7</definedName>
    <definedName function="false" hidden="false" name="접속저판폭1" vbProcedure="false">'[313]1-1'!$E$7</definedName>
    <definedName function="false" hidden="false" name="접속저판폭2" vbProcedure="false">'[313]1-1'!$F$7</definedName>
    <definedName function="false" hidden="false" name="접속저판폭3" vbProcedure="false">'[313]1-1'!$G$7</definedName>
    <definedName function="false" hidden="false" name="접속저판폭4" vbProcedure="false">'[313]1-1'!$H$7</definedName>
    <definedName function="false" hidden="false" name="접지1종합계" vbProcedure="false">[463]접지1종!$S$20</definedName>
    <definedName function="false" hidden="false" name="접지3종공구손료" vbProcedure="false">[477]접지3종!$O$20</definedName>
    <definedName function="false" hidden="false" name="접지3종공비" vbProcedure="false">[477]접지3종!$O$16</definedName>
    <definedName function="false" hidden="false" name="접지3종재료비" vbProcedure="false">[477]접지3종!$O$12</definedName>
    <definedName function="false" hidden="false" name="접지류" vbProcedure="false">'[299]'!$N$270</definedName>
    <definedName function="false" hidden="false" name="접지용전선" vbProcedure="false">'[185]'!$B$54:$M$54</definedName>
    <definedName function="false" hidden="false" name="정" vbProcedure="false">'[299]'!$A$1</definedName>
    <definedName function="false" hidden="false" name="정___비___공" vbProcedure="false">[81]노임단가!$CN$92</definedName>
    <definedName function="false" hidden="false" name="정류기" vbProcedure="false">'[2]'!$B$2:$C$32</definedName>
    <definedName function="false" hidden="false" name="정류기재" vbProcedure="false">[320]Sheet6!$B$2818</definedName>
    <definedName function="false" hidden="false" name="정부노임97" vbProcedure="false">[298]금액내역서!$D$3:$D$10</definedName>
    <definedName function="false" hidden="false" name="정정" vbProcedure="false">[210]2000년1차!$H$8</definedName>
    <definedName function="false" hidden="false" name="제168_1" vbProcedure="false">'[299]'!$DW$127</definedName>
    <definedName function="false" hidden="false" name="제168_1___0" vbProcedure="false">'[299]'!$A$1</definedName>
    <definedName function="false" hidden="false" name="제168_1___2" vbProcedure="false">'[299]'!$A$1</definedName>
    <definedName function="false" hidden="false" name="제168_2" vbProcedure="false">'[299]'!$A$1</definedName>
    <definedName function="false" hidden="false" name="제168_2___0" vbProcedure="false">'[299]'!$A$1</definedName>
    <definedName function="false" hidden="false" name="제168_2___2" vbProcedure="false">'[299]'!$A$1</definedName>
    <definedName function="false" hidden="false" name="제1호표" vbProcedure="false">'[299]'!$A$1</definedName>
    <definedName function="false" hidden="false" name="제2호표" vbProcedure="false">'[299]'!$A$1</definedName>
    <definedName function="false" hidden="false" name="제3호표" vbProcedure="false">'[299]'!$A$1</definedName>
    <definedName function="false" hidden="false" name="제4호표" vbProcedure="false">'[299]'!$A$1</definedName>
    <definedName function="false" hidden="false" name="제5호표" vbProcedure="false">'[299]'!$A$1</definedName>
    <definedName function="false" hidden="false" name="제5호표___0" vbProcedure="false">'[299]'!$A$1</definedName>
    <definedName function="false" hidden="false" name="제5호표___2" vbProcedure="false">'[299]'!$A$1</definedName>
    <definedName function="false" hidden="false" name="제6호표" vbProcedure="false">'[299]'!$A$1</definedName>
    <definedName function="false" hidden="false" name="제___도___사" vbProcedure="false">'[299]'!$P$272</definedName>
    <definedName function="false" hidden="false" name="제___재___공" vbProcedure="false">[81]노임단가!$DB$106</definedName>
    <definedName function="false" hidden="false" name="제거" vbProcedure="false">'[299]'!$A$1</definedName>
    <definedName function="false" hidden="false" name="제경비" vbProcedure="false">'[299]'!$A$1</definedName>
    <definedName function="false" hidden="false" name="제경비율" vbProcedure="false">'[299]'!$A$1</definedName>
    <definedName function="false" hidden="false" name="제도사" vbProcedure="false">'[299]'!$A$1</definedName>
    <definedName function="false" hidden="false" name="제도사001" vbProcedure="false">'[299]'!$A$1</definedName>
    <definedName function="false" hidden="false" name="제도사002" vbProcedure="false">'[299]'!$A$1</definedName>
    <definedName function="false" hidden="false" name="제도사011" vbProcedure="false">'[299]'!$A$1</definedName>
    <definedName function="false" hidden="false" name="제도사982" vbProcedure="false">'[299]'!$A$1</definedName>
    <definedName function="false" hidden="false" name="제도사991" vbProcedure="false">'[299]'!$A$1</definedName>
    <definedName function="false" hidden="false" name="제도사992" vbProcedure="false">'[299]'!$A$1</definedName>
    <definedName function="false" hidden="false" name="제어케이블" vbProcedure="false">'[185]'!$B$52:$L$52</definedName>
    <definedName function="false" hidden="false" name="제잡비" vbProcedure="false">'[53]'!$B$5:$I$24</definedName>
    <definedName function="false" hidden="false" name="제조" vbProcedure="false">'[48]'!$A$1</definedName>
    <definedName function="false" hidden="false" name="제조3" vbProcedure="false">{#N/A,#N/A,FALSE,"총괄표지";#N/A,#N/A,FALSE,"표지";#N/A,#N/A,FALSE,"총표지";#N/A,#N/A,FALSE,"집계(총괄)";#N/A,#N/A,FALSE,"집계(토목)";#N/A,#N/A,FALSE,"집계 (R.C)";#N/A,#N/A,FALSE,"집계(철골)";#N/A,#N/A,FALSE,"집계(PC)";#N/A,#N/A,FALSE,"지급자재";#N/A,#N/A,FALSE,"RC";,,,;,,,;,,,;,,,;,,,;,,,;,,,;,,,;,,,}</definedName>
    <definedName function="false" hidden="false" name="제조노임" vbProcedure="false">'[211]N賃率-職'!$B$258</definedName>
    <definedName function="false" hidden="false" name="제철__축로공" vbProcedure="false">'[299]'!$AQ$43</definedName>
    <definedName function="false" hidden="false" name="제철축로공" vbProcedure="false">'[299]'!$A$1</definedName>
    <definedName function="false" hidden="false" name="제철축로공001" vbProcedure="false">'[299]'!$A$1</definedName>
    <definedName function="false" hidden="false" name="제철축로공002" vbProcedure="false">'[299]'!$A$1</definedName>
    <definedName function="false" hidden="false" name="제철축로공011" vbProcedure="false">'[299]'!$A$1</definedName>
    <definedName function="false" hidden="false" name="제철축로공982" vbProcedure="false">'[299]'!$A$1</definedName>
    <definedName function="false" hidden="false" name="제철축로공991" vbProcedure="false">'[299]'!$A$1</definedName>
    <definedName function="false" hidden="false" name="제철축로공992" vbProcedure="false">'[299]'!$A$1</definedName>
    <definedName function="false" hidden="false" name="제초" vbProcedure="false">[413]계수시트!$B$89</definedName>
    <definedName function="false" hidden="false" name="져" vbProcedure="false">져</definedName>
    <definedName function="false" hidden="false" name="조" vbProcedure="false">'[189]'!$AO$41</definedName>
    <definedName function="false" hidden="false" name="조___경___공" vbProcedure="false">'[299]'!$C$3</definedName>
    <definedName function="false" hidden="false" name="조___력___공" vbProcedure="false">'[299]'!$A$1</definedName>
    <definedName function="false" hidden="false" name="조___적___공" vbProcedure="false">'[299]'!$A$1</definedName>
    <definedName function="false" hidden="false" name="조_림__인_부" vbProcedure="false">'[299]'!$A$1</definedName>
    <definedName function="false" hidden="false" name="조_적_공" vbProcedure="false">'[299]'!$A$1</definedName>
    <definedName function="false" hidden="false" name="조가선재" vbProcedure="false">[320]Sheet6!$A$1</definedName>
    <definedName function="false" hidden="false" name="조경" vbProcedure="false">[388]단가조사!$A$1</definedName>
    <definedName function="false" hidden="false" name="조경견적" vbProcedure="false">{"Book1","수시.XLS"}</definedName>
    <definedName function="false" hidden="false" name="조경경계블럭" vbProcedure="false">[348]단가!$A$70</definedName>
    <definedName function="false" hidden="false" name="조경공" vbProcedure="false">[89]데이타!$E$658</definedName>
    <definedName function="false" hidden="false" name="조경공001" vbProcedure="false">'[299]'!$EF$136</definedName>
    <definedName function="false" hidden="false" name="조경공002" vbProcedure="false">'[299]'!$A$1</definedName>
    <definedName function="false" hidden="false" name="조경공011" vbProcedure="false">'[299]'!$A$1</definedName>
    <definedName function="false" hidden="false" name="조경공1" vbProcedure="false">[388]단가조사!$A$1</definedName>
    <definedName function="false" hidden="false" name="조경공982" vbProcedure="false">'[299]'!$DN$118</definedName>
    <definedName function="false" hidden="false" name="조경공991" vbProcedure="false">'[299]'!$A$1</definedName>
    <definedName function="false" hidden="false" name="조경공992" vbProcedure="false">'[299]'!$A$1</definedName>
    <definedName function="false" hidden="false" name="조경공B10" vbProcedure="false">[73]식재인부!$B$24</definedName>
    <definedName function="false" hidden="false" name="조경공B4이하" vbProcedure="false">[73]식재인부!$B$18</definedName>
    <definedName function="false" hidden="false" name="조경공B5" vbProcedure="false">[73]식재인부!$B$19</definedName>
    <definedName function="false" hidden="false" name="조경공B6" vbProcedure="false">[73]식재인부!$B$20</definedName>
    <definedName function="false" hidden="false" name="조경공B8" vbProcedure="false">[73]식재인부!$B$22</definedName>
    <definedName function="false" hidden="false" name="조경공R10" vbProcedure="false">[73]식재인부!$B$54</definedName>
    <definedName function="false" hidden="false" name="조경공R12" vbProcedure="false">[73]식재인부!$B$56</definedName>
    <definedName function="false" hidden="false" name="조경공R15" vbProcedure="false">[73]식재인부!$B$59</definedName>
    <definedName function="false" hidden="false" name="조경공R4이하" vbProcedure="false">[73]식재인부!$B$48</definedName>
    <definedName function="false" hidden="false" name="조경공R5" vbProcedure="false">[73]식재인부!$B$49</definedName>
    <definedName function="false" hidden="false" name="조경공R6" vbProcedure="false">[73]식재인부!$B$50</definedName>
    <definedName function="false" hidden="false" name="조경공R7" vbProcedure="false">[73]식재인부!$B$51</definedName>
    <definedName function="false" hidden="false" name="조경공R8" vbProcedure="false">[73]식재인부!$B$52</definedName>
    <definedName function="false" hidden="false" name="조경내역" vbProcedure="false">'[299]'!$A$1</definedName>
    <definedName function="false" hidden="false" name="조경수간보호" vbProcedure="false">'[53]'!$I$2:$O$42</definedName>
    <definedName function="false" hidden="false" name="조경일람" vbProcedure="false">'[51]'!$A$3:$K$47</definedName>
    <definedName function="false" hidden="false" name="조경전정" vbProcedure="false">'[53]'!$E$2:$G$13</definedName>
    <definedName function="false" hidden="false" name="조달수수료" vbProcedure="false">'[299]'!$Q$273</definedName>
    <definedName function="false" hidden="false" name="조달수수료요율" vbProcedure="false">'[53]'!$A$78:$I$121</definedName>
    <definedName function="false" hidden="false" name="조력" vbProcedure="false">'[299]'!$A$1</definedName>
    <definedName function="false" hidden="false" name="조력공" vbProcedure="false">'[299]'!$A$1</definedName>
    <definedName function="false" hidden="false" name="조력공001" vbProcedure="false">'[299]'!$A$1</definedName>
    <definedName function="false" hidden="false" name="조력공002" vbProcedure="false">'[299]'!$A$1</definedName>
    <definedName function="false" hidden="false" name="조력공011" vbProcedure="false">'[299]'!$A$1</definedName>
    <definedName function="false" hidden="false" name="조력공982" vbProcedure="false">'[299]'!$A$1</definedName>
    <definedName function="false" hidden="false" name="조력공991" vbProcedure="false">'[299]'!$A$1</definedName>
    <definedName function="false" hidden="false" name="조력공992" vbProcedure="false">'[299]'!$A$1</definedName>
    <definedName function="false" hidden="false" name="조림인부" vbProcedure="false">'[299]'!$A$1</definedName>
    <definedName function="false" hidden="false" name="조림인부001" vbProcedure="false">'[299]'!$A$1</definedName>
    <definedName function="false" hidden="false" name="조림인부002" vbProcedure="false">'[299]'!$A$1</definedName>
    <definedName function="false" hidden="false" name="조림인부011" vbProcedure="false">'[299]'!$A$1</definedName>
    <definedName function="false" hidden="false" name="조림인부982" vbProcedure="false">'[299]'!$A$1</definedName>
    <definedName function="false" hidden="false" name="조림인부991" vbProcedure="false">'[299]'!$A$1</definedName>
    <definedName function="false" hidden="false" name="조림인부992" vbProcedure="false">'[299]'!$A$1</definedName>
    <definedName function="false" hidden="false" name="조릿대" vbProcedure="false">[348]단가!$A$147</definedName>
    <definedName function="false" hidden="false" name="조릿대5가지노" vbProcedure="false">'[299]'!$BG$59</definedName>
    <definedName function="false" hidden="false" name="조릿대5가지재" vbProcedure="false">'[299]'!$A$1</definedName>
    <definedName function="false" hidden="false" name="조릿대노" vbProcedure="false">'[299]'!$A$1</definedName>
    <definedName function="false" hidden="false" name="조릿대재" vbProcedure="false">'[299]'!$A$1</definedName>
    <definedName function="false" hidden="false" name="조명기구" vbProcedure="false">'[484]기술부 VENDOR LIST'!$A$1</definedName>
    <definedName function="false" hidden="false" name="조명단가" vbProcedure="false">[502]조명일위!$G$1:$M$1048576</definedName>
    <definedName function="false" hidden="false" name="조명단가1" vbProcedure="false">[502]조명일위!$B$1:$G$1048576</definedName>
    <definedName function="false" hidden="false" name="조명율표" vbProcedure="false">[503]조명율표!$B$4:$F$495</definedName>
    <definedName function="false" hidden="false" name="조명제어" vbProcedure="false">'[299]'!$S$275</definedName>
    <definedName function="false" hidden="false" name="조사가" vbProcedure="false">[212]입찰안!$A$1</definedName>
    <definedName function="false" hidden="false" name="조서1" vbProcedure="false">'[299]'!$A$1</definedName>
    <definedName function="false" hidden="false" name="조수" vbProcedure="false">'[299]'!$A$1</definedName>
    <definedName function="false" hidden="false" name="조영수" vbProcedure="false">'[299]'!$A$1</definedName>
    <definedName function="false" hidden="false" name="조원공_1_1_1_5" vbProcedure="false">[73]식재인부!$B$5</definedName>
    <definedName function="false" hidden="false" name="조장" vbProcedure="false">'[299]'!$HH$216</definedName>
    <definedName function="false" hidden="false" name="조적공" vbProcedure="false">'[299]'!$A$1</definedName>
    <definedName function="false" hidden="false" name="조적공001" vbProcedure="false">'[299]'!$A$1</definedName>
    <definedName function="false" hidden="false" name="조적공002" vbProcedure="false">'[299]'!$A$1</definedName>
    <definedName function="false" hidden="false" name="조적공011" vbProcedure="false">'[299]'!$A$1</definedName>
    <definedName function="false" hidden="false" name="조적공982" vbProcedure="false">'[299]'!$A$1</definedName>
    <definedName function="false" hidden="false" name="조적공991" vbProcedure="false">'[299]'!$A$1</definedName>
    <definedName function="false" hidden="false" name="조적공992" vbProcedure="false">'[299]'!$A$1</definedName>
    <definedName function="false" hidden="false" name="조정" vbProcedure="false">'[72]'!$AO$41</definedName>
    <definedName function="false" hidden="false" name="조정비율" vbProcedure="false">[400]내역서!$A$1</definedName>
    <definedName function="false" hidden="false" name="조정조정" vbProcedure="false">'[74]'!$AO$41</definedName>
    <definedName function="false" hidden="false" name="조직현황1" vbProcedure="false">#NAME?</definedName>
    <definedName function="false" hidden="false" name="조합" vbProcedure="false">#NAME?</definedName>
    <definedName function="false" hidden="false" name="조합견적1" vbProcedure="false">#NAME?</definedName>
    <definedName function="false" hidden="false" name="조합노" vbProcedure="false">'[299]'!DZ$22913</definedName>
    <definedName function="false" hidden="false" name="조합놀이대A" vbProcedure="false">[435]시설물기초!$CL46427</definedName>
    <definedName function="false" hidden="false" name="조합놀이대B" vbProcedure="false">[435]시설물기초!$FZ44471</definedName>
    <definedName function="false" hidden="false" name="조합놀이대C" vbProcedure="false">[435]시설물기초!FS$21166</definedName>
    <definedName function="false" hidden="false" name="조합재" vbProcedure="false">'[299]'!$FY$181</definedName>
    <definedName function="false" hidden="false" name="조합페인트" vbProcedure="false">'[53]'!$F$154</definedName>
    <definedName function="false" hidden="false" name="조형가이즈까3010" vbProcedure="false">[73]데이타!$E$11</definedName>
    <definedName function="false" hidden="false" name="조형가이즈까3012" vbProcedure="false">[73]데이타!$E$12</definedName>
    <definedName function="false" hidden="false" name="조형가이즈까3014" vbProcedure="false">[73]데이타!$E$13</definedName>
    <definedName function="false" hidden="false" name="조형가이즈까3516" vbProcedure="false">[73]데이타!$E$14</definedName>
    <definedName function="false" hidden="false" name="좀작살" vbProcedure="false">[348]단가!$A$158</definedName>
    <definedName function="false" hidden="false" name="종단위" vbProcedure="false">'[299]'!$BG$59</definedName>
    <definedName function="false" hidden="false" name="종단위2" vbProcedure="false">'[299]'!$A$1</definedName>
    <definedName function="false" hidden="false" name="종합결의96_11" vbProcedure="false">'[299]'!$A$1</definedName>
    <definedName function="false" hidden="false" name="종합청사" vbProcedure="false">{#N/A,#N/A,FALSE,"총괄표지";#N/A,#N/A,FALSE,"표지";#N/A,#N/A,FALSE,"총표지";#N/A,#N/A,FALSE,"집계(총괄)";#N/A,#N/A,FALSE,"집계(토목)";#N/A,#N/A,FALSE,"집계 (R.C)";#N/A,#N/A,FALSE,"집계(철골)";#N/A,#N/A,FALSE,"집계(PC)";#N/A,#N/A,FALSE,"지급자재";,,,;,,,;,,,;,,,;,,,;,,,;,,,;,,,;,,,;,,,}</definedName>
    <definedName function="false" hidden="false" name="종현" vbProcedure="false">#NAME?</definedName>
    <definedName function="false" hidden="false" name="주" vbProcedure="false">{#N/A,#N/A,FALSE,"지침";#N/A,#N/A,FALSE,"환경분석";#N/A,#N/A,FALSE,"Sheet16"}</definedName>
    <definedName function="false" hidden="false" name="주경기장" vbProcedure="false">{#N/A,#N/A,FALSE,"표지"}</definedName>
    <definedName function="false" hidden="false" name="주목" vbProcedure="false">'[53]'!$E$5</definedName>
    <definedName function="false" hidden="false" name="주목10노무" vbProcedure="false">'[299]'!$A$1</definedName>
    <definedName function="false" hidden="false" name="주목10재료" vbProcedure="false">'[299]'!$A$1</definedName>
    <definedName function="false" hidden="false" name="주목12노무" vbProcedure="false">'[299]'!$A$1</definedName>
    <definedName function="false" hidden="false" name="주목12재료" vbProcedure="false">'[299]'!$A$1</definedName>
    <definedName function="false" hidden="false" name="주목1_0노무" vbProcedure="false">'[299]'!$A$1</definedName>
    <definedName function="false" hidden="false" name="주목1_0재료" vbProcedure="false">'[299]'!$A$1</definedName>
    <definedName function="false" hidden="false" name="주목H2_5" vbProcedure="false">'[299]'!$A$1</definedName>
    <definedName function="false" hidden="false" name="주요개정" vbProcedure="false">{"Book1","공동준비.xls"}</definedName>
    <definedName function="false" hidden="false" name="주요개정2" vbProcedure="false">{"Book1","공동준비.xls"}</definedName>
    <definedName function="false" hidden="false" name="주요현안" vbProcedure="false">{#N/A,#N/A,FALSE,"표지목차"}</definedName>
    <definedName function="false" hidden="false" name="주주노" vbProcedure="false">'[299]'!$D$4</definedName>
    <definedName function="false" hidden="false" name="주주재" vbProcedure="false">'[299]'!$A$1</definedName>
    <definedName function="false" hidden="false" name="주집" vbProcedure="false">'[299]'!$A$1</definedName>
    <definedName function="false" hidden="false" name="주차" vbProcedure="false">[504]101동!$A$74:$Q$92</definedName>
    <definedName function="false" hidden="false" name="주차관제" vbProcedure="false">'[299]'!$T$276</definedName>
    <definedName function="false" hidden="false" name="주차장토공" vbProcedure="false">'[559]'!$AD$1:$AD$1048576</definedName>
    <definedName function="false" hidden="false" name="주택" vbProcedure="false">{#N/A,#N/A,FALSE,"지침";#N/A,#N/A,FALSE,"환경분석";#N/A,#N/A,FALSE,"Sheet16"}</definedName>
    <definedName function="false" hidden="false" name="주택공사" vbProcedure="false">'[560]'!$AO$41</definedName>
    <definedName function="false" hidden="false" name="주택사업본부" vbProcedure="false">'[299]'!$D$4</definedName>
    <definedName function="false" hidden="false" name="주형받침" vbProcedure="false">'[299]'!$A$1</definedName>
    <definedName function="false" hidden="false" name="주형받침EA" vbProcedure="false">'[299]'!$A$1</definedName>
    <definedName function="false" hidden="false" name="준공감독자" vbProcedure="false">[390]공사준공계!$C$4</definedName>
    <definedName function="false" hidden="false" name="준공검사자" vbProcedure="false">[390]준공검사보고서!$C$12</definedName>
    <definedName function="false" hidden="false" name="준공년월일" vbProcedure="false">'[299]'!$V$278</definedName>
    <definedName function="false" hidden="false" name="준공예정일" vbProcedure="false">[505]공사착공계!$B$15</definedName>
    <definedName function="false" hidden="false" name="준공일" vbProcedure="false">'[299]'!$W$279</definedName>
    <definedName function="false" hidden="false" name="준설선__선장" vbProcedure="false">'[299]'!$A$1</definedName>
    <definedName function="false" hidden="false" name="준설선기관사" vbProcedure="false">'[299]'!$A$1</definedName>
    <definedName function="false" hidden="false" name="준설선기관사001" vbProcedure="false">'[299]'!$A$1</definedName>
    <definedName function="false" hidden="false" name="준설선기관사002" vbProcedure="false">'[299]'!$A$1</definedName>
    <definedName function="false" hidden="false" name="준설선기관사982" vbProcedure="false">'[299]'!$A$1</definedName>
    <definedName function="false" hidden="false" name="준설선기관사991" vbProcedure="false">'[299]'!$A$1</definedName>
    <definedName function="false" hidden="false" name="준설선기관사992" vbProcedure="false">'[299]'!$A$1</definedName>
    <definedName function="false" hidden="false" name="준설선기관장" vbProcedure="false">'[299]'!$A$1</definedName>
    <definedName function="false" hidden="false" name="준설선기관장001" vbProcedure="false">'[299]'!$A$1</definedName>
    <definedName function="false" hidden="false" name="준설선기관장002" vbProcedure="false">'[299]'!$A$1</definedName>
    <definedName function="false" hidden="false" name="준설선기관장011" vbProcedure="false">'[299]'!$A$1</definedName>
    <definedName function="false" hidden="false" name="준설선기관장982" vbProcedure="false">'[299]'!$A$1</definedName>
    <definedName function="false" hidden="false" name="준설선기관장991" vbProcedure="false">'[299]'!$A$1</definedName>
    <definedName function="false" hidden="false" name="준설선기관장992" vbProcedure="false">'[299]'!$A$1</definedName>
    <definedName function="false" hidden="false" name="준설선선장" vbProcedure="false">'[299]'!$A$1</definedName>
    <definedName function="false" hidden="false" name="준설선선장001" vbProcedure="false">'[299]'!$A$1</definedName>
    <definedName function="false" hidden="false" name="준설선선장002" vbProcedure="false">'[299]'!$A$1</definedName>
    <definedName function="false" hidden="false" name="준설선선장011" vbProcedure="false">'[299]'!$A$1</definedName>
    <definedName function="false" hidden="false" name="준설선선장982" vbProcedure="false">'[299]'!$A$1</definedName>
    <definedName function="false" hidden="false" name="준설선선장991" vbProcedure="false">'[299]'!$A$1</definedName>
    <definedName function="false" hidden="false" name="준설선선장992" vbProcedure="false">'[299]'!$A$1</definedName>
    <definedName function="false" hidden="false" name="준설선운전사" vbProcedure="false">'[299]'!$A$1</definedName>
    <definedName function="false" hidden="false" name="준설선운전사001" vbProcedure="false">'[299]'!$A$1</definedName>
    <definedName function="false" hidden="false" name="준설선운전사002" vbProcedure="false">'[299]'!$A$1</definedName>
    <definedName function="false" hidden="false" name="준설선운전사982" vbProcedure="false">'[299]'!$A$1</definedName>
    <definedName function="false" hidden="false" name="준설선운전사991" vbProcedure="false">'[299]'!$A$1</definedName>
    <definedName function="false" hidden="false" name="준설선운전사992" vbProcedure="false">'[299]'!$A$1</definedName>
    <definedName function="false" hidden="false" name="준설선전기사" vbProcedure="false">'[299]'!$A$1</definedName>
    <definedName function="false" hidden="false" name="준설선전기사001" vbProcedure="false">'[299]'!$A$1</definedName>
    <definedName function="false" hidden="false" name="준설선전기사002" vbProcedure="false">'[299]'!$A$1</definedName>
    <definedName function="false" hidden="false" name="준설선전기사982" vbProcedure="false">'[299]'!$A$1</definedName>
    <definedName function="false" hidden="false" name="준설선전기사991" vbProcedure="false">'[299]'!$A$1</definedName>
    <definedName function="false" hidden="false" name="준설선전기사992" vbProcedure="false">'[299]'!$A$1</definedName>
    <definedName function="false" hidden="false" name="준설설기관사011" vbProcedure="false">'[299]'!$A$1</definedName>
    <definedName function="false" hidden="false" name="준설설운전기사011" vbProcedure="false">'[299]'!$A$1</definedName>
    <definedName function="false" hidden="false" name="준설설운전사011" vbProcedure="false">'[299]'!$A$1</definedName>
    <definedName function="false" hidden="false" name="준설설전기사011" vbProcedure="false">'[299]'!$A$1</definedName>
    <definedName function="false" hidden="false" name="줄___눈___공" vbProcedure="false">'[299]'!$A$1</definedName>
    <definedName function="false" hidden="false" name="줄눈공" vbProcedure="false">[348]단가!$A$26</definedName>
    <definedName function="false" hidden="false" name="줄눈공001" vbProcedure="false">'[299]'!$BG$59</definedName>
    <definedName function="false" hidden="false" name="줄눈공002" vbProcedure="false">'[299]'!$A$1</definedName>
    <definedName function="false" hidden="false" name="줄눈공011" vbProcedure="false">'[299]'!$A$1</definedName>
    <definedName function="false" hidden="false" name="줄눈공982" vbProcedure="false">'[299]'!$A$1</definedName>
    <definedName function="false" hidden="false" name="줄눈공991" vbProcedure="false">'[299]'!$A$1</definedName>
    <definedName function="false" hidden="false" name="줄눈공992" vbProcedure="false">'[299]'!$A$1</definedName>
    <definedName function="false" hidden="false" name="줄사철" vbProcedure="false">'[53]'!$AQ$43</definedName>
    <definedName function="false" hidden="false" name="중_2" vbProcedure="false">'[8]'!$J$38</definedName>
    <definedName function="false" hidden="false" name="중_3" vbProcedure="false">'[8]'!$J$35</definedName>
    <definedName function="false" hidden="false" name="중_5" vbProcedure="false">'[8]'!$J$39</definedName>
    <definedName function="false" hidden="false" name="중_6" vbProcedure="false">'[8]'!$J$36</definedName>
    <definedName function="false" hidden="false" name="중_9" vbProcedure="false">'[8]'!$J$37</definedName>
    <definedName function="false" hidden="false" name="중_기__조_장" vbProcedure="false">'[299]'!$A$1</definedName>
    <definedName function="false" hidden="false" name="중개태교" vbProcedure="false">{#N/A,#N/A,FALSE,"2~8번"}</definedName>
    <definedName function="false" hidden="false" name="중국" vbProcedure="false">[348]단가!$A$121</definedName>
    <definedName function="false" hidden="false" name="중급" vbProcedure="false">'[299]'!$BG$59</definedName>
    <definedName function="false" hidden="false" name="중급기술자" vbProcedure="false">'[51]'!$K$8</definedName>
    <definedName function="false" hidden="false" name="중급원자력기술자" vbProcedure="false">'[299]'!$A$1</definedName>
    <definedName function="false" hidden="false" name="중급원자력기술자001" vbProcedure="false">'[299]'!$A$1</definedName>
    <definedName function="false" hidden="false" name="중급원자력기술자002" vbProcedure="false">'[299]'!$A$1</definedName>
    <definedName function="false" hidden="false" name="중급원자력기술자011" vbProcedure="false">'[299]'!$A$1</definedName>
    <definedName function="false" hidden="false" name="중급원자력기술자982" vbProcedure="false">'[299]'!$A$1</definedName>
    <definedName function="false" hidden="false" name="중급원자력기술자991" vbProcedure="false">'[299]'!$A$1</definedName>
    <definedName function="false" hidden="false" name="중급원자력기술자992" vbProcedure="false">'[299]'!$A$1</definedName>
    <definedName function="false" hidden="false" name="중기" vbProcedure="false">[506]중기!$D$4:$H$161</definedName>
    <definedName function="false" hidden="false" name="중기기사" vbProcedure="false">'[299]'!$X$280</definedName>
    <definedName function="false" hidden="false" name="중기목" vbProcedure="false">[506]중기!$D$4:$H$161</definedName>
    <definedName function="false" hidden="false" name="중기운반경비" vbProcedure="false">'[51]'!$L$18</definedName>
    <definedName function="false" hidden="false" name="중기운반노무비" vbProcedure="false">'[51]'!$H$18</definedName>
    <definedName function="false" hidden="false" name="중기운반재료비" vbProcedure="false">'[51]'!$J$18</definedName>
    <definedName function="false" hidden="false" name="중기운전기사" vbProcedure="false">'[93]기계경비(시간당)'!$D$4</definedName>
    <definedName function="false" hidden="false" name="중기운전사" vbProcedure="false">'[299]'!$A$1</definedName>
    <definedName function="false" hidden="false" name="중기운전조수" vbProcedure="false">'[86]'!$F$61</definedName>
    <definedName function="false" hidden="false" name="중기조수" vbProcedure="false">[416]99노임기준!$A$1</definedName>
    <definedName function="false" hidden="false" name="중기조장" vbProcedure="false">[85]기계경비산출기준!$E$4</definedName>
    <definedName function="false" hidden="false" name="중노할증" vbProcedure="false">'[299]'!$A$1</definedName>
    <definedName function="false" hidden="false" name="중대가시설2" vbProcedure="false">NA()</definedName>
    <definedName function="false" hidden="false" name="중량" vbProcedure="false">'[213]'!$BD$14136</definedName>
    <definedName function="false" hidden="false" name="중량표" vbProcedure="false">'[213]'!$BD$14136</definedName>
    <definedName function="false" hidden="false" name="중분류" vbProcedure="false">'[2]'!$AG$2:$AG$131</definedName>
    <definedName function="false" hidden="false" name="중앙지하" vbProcedure="false">NA()</definedName>
    <definedName function="false" hidden="false" name="중유" vbProcedure="false">'[86]'!$F$65</definedName>
    <definedName function="false" hidden="false" name="중추2교대거푸집집계" vbProcedure="false">{#N/A,#N/A,FALSE,"배수1"}</definedName>
    <definedName function="false" hidden="false" name="쥐똥" vbProcedure="false">[348]단가!$A$138</definedName>
    <definedName function="false" hidden="false" name="즈" vbProcedure="false">즈</definedName>
    <definedName function="false" hidden="false" name="증경" vbProcedure="false">'[53]'!$U$1:$U$1048576</definedName>
    <definedName function="false" hidden="false" name="증계" vbProcedure="false">'[53]'!$V$1:$V$1048576</definedName>
    <definedName function="false" hidden="false" name="증노" vbProcedure="false">'[53]'!$T$1:$T$1048576</definedName>
    <definedName function="false" hidden="false" name="증수" vbProcedure="false">'[53]'!$R$1:$R$1048576</definedName>
    <definedName function="false" hidden="false" name="증재" vbProcedure="false">'[53]'!$S$1:$S$1048576</definedName>
    <definedName function="false" hidden="false" name="지" vbProcedure="false">[25]수량산출!$AO$41</definedName>
    <definedName function="false" hidden="false" name="지__급__자__재__비" vbProcedure="false">'[299]'!$C$3</definedName>
    <definedName function="false" hidden="false" name="지곡" vbProcedure="false">'[83]'!$AC$29:$AO$41</definedName>
    <definedName function="false" hidden="false" name="지급이자" vbProcedure="false">'[299]'!$A$1</definedName>
    <definedName function="false" hidden="false" name="지급합계" vbProcedure="false">'[53]'!$W$36</definedName>
    <definedName function="false" hidden="false" name="지동" vbProcedure="false">'[299]'!$A$1</definedName>
    <definedName function="false" hidden="false" name="지분율투입" vbProcedure="false">'[299]'!$A$1</definedName>
    <definedName function="false" hidden="false" name="지붕__잇기공" vbProcedure="false">'[299]'!$A$1</definedName>
    <definedName function="false" hidden="false" name="지붕잇기공" vbProcedure="false">'[299]'!$A$1</definedName>
    <definedName function="false" hidden="false" name="지붕잇기공001" vbProcedure="false">'[299]'!$A$1</definedName>
    <definedName function="false" hidden="false" name="지붕잇기공002" vbProcedure="false">'[299]'!$A$1</definedName>
    <definedName function="false" hidden="false" name="지붕잇기공011" vbProcedure="false">'[299]'!$A$1</definedName>
    <definedName function="false" hidden="false" name="지붕잇기공982" vbProcedure="false">'[299]'!$A$1</definedName>
    <definedName function="false" hidden="false" name="지붕잇기공991" vbProcedure="false">'[299]'!$A$1</definedName>
    <definedName function="false" hidden="false" name="지붕잇기공992" vbProcedure="false">'[299]'!$A$1</definedName>
    <definedName function="false" hidden="false" name="지수1" vbProcedure="false">'[53]'!$B$1:$I$28</definedName>
    <definedName function="false" hidden="false" name="지수표" vbProcedure="false">'[53]'!$B$1:$I$17</definedName>
    <definedName function="false" hidden="false" name="지역" vbProcedure="false">{#N/A,#N/A,FALSE,"포장2"}</definedName>
    <definedName function="false" hidden="false" name="지역업체" vbProcedure="false">{#N/A,#N/A,FALSE,"배수2"}</definedName>
    <definedName function="false" hidden="false" name="지장선로" vbProcedure="false">'[299]'!$AQ$43</definedName>
    <definedName function="false" hidden="false" name="지재" vbProcedure="false">'[138]'!$AC$7197</definedName>
    <definedName function="false" hidden="false" name="지적기능사" vbProcedure="false">'[299]'!$A$1</definedName>
    <definedName function="false" hidden="false" name="지적기능사1급" vbProcedure="false">'[299]'!$A$1</definedName>
    <definedName function="false" hidden="false" name="지적기능사2급" vbProcedure="false">'[299]'!$A$1</definedName>
    <definedName function="false" hidden="false" name="지적기능사_지적기능사2급001" vbProcedure="false">'[299]'!$A$1</definedName>
    <definedName function="false" hidden="false" name="지적기능사_지적기능사2급002" vbProcedure="false">'[299]'!$A$1</definedName>
    <definedName function="false" hidden="false" name="지적기능사_지적기능사2급011" vbProcedure="false">'[299]'!$A$1</definedName>
    <definedName function="false" hidden="false" name="지적기능사_지적기능사2급982" vbProcedure="false">'[299]'!$A$1</definedName>
    <definedName function="false" hidden="false" name="지적기능사_지적기능사2급991" vbProcedure="false">'[299]'!$A$1</definedName>
    <definedName function="false" hidden="false" name="지적기능사_지적기능사2급992" vbProcedure="false">'[299]'!$A$1</definedName>
    <definedName function="false" hidden="false" name="지적기능산업기사" vbProcedure="false">'[299]'!$A$1</definedName>
    <definedName function="false" hidden="false" name="지적기능산업기사_지적기능사1급001" vbProcedure="false">'[299]'!$A$1</definedName>
    <definedName function="false" hidden="false" name="지적기능산업기사_지적기능사1급002" vbProcedure="false">'[299]'!$A$1</definedName>
    <definedName function="false" hidden="false" name="지적기능산업기사_지적기능사1급011" vbProcedure="false">'[299]'!$A$1</definedName>
    <definedName function="false" hidden="false" name="지적기능산업기사_지적기능사1급982" vbProcedure="false">'[299]'!$A$1</definedName>
    <definedName function="false" hidden="false" name="지적기능산업기사_지적기능사1급991" vbProcedure="false">'[299]'!$A$1</definedName>
    <definedName function="false" hidden="false" name="지적기능산업기사_지적기능사1급992" vbProcedure="false">'[299]'!$A$1</definedName>
    <definedName function="false" hidden="false" name="지적기사" vbProcedure="false">'[299]'!$A$1</definedName>
    <definedName function="false" hidden="false" name="지적기사_1급" vbProcedure="false">'[53]'!$F$28</definedName>
    <definedName function="false" hidden="false" name="지적기사_1급___0" vbProcedure="false">'[299]'!$A$1</definedName>
    <definedName function="false" hidden="false" name="지적기사_1급___2" vbProcedure="false">'[299]'!$A$1</definedName>
    <definedName function="false" hidden="false" name="지적기사_2급" vbProcedure="false">'[53]'!$F$29</definedName>
    <definedName function="false" hidden="false" name="지적기사_2급___0" vbProcedure="false">'[299]'!$A$1</definedName>
    <definedName function="false" hidden="false" name="지적기사_2급___2" vbProcedure="false">'[299]'!$A$1</definedName>
    <definedName function="false" hidden="false" name="지적기사_지적기사1급001" vbProcedure="false">'[299]'!$A$1</definedName>
    <definedName function="false" hidden="false" name="지적기사_지적기사1급002" vbProcedure="false">'[299]'!$A$1</definedName>
    <definedName function="false" hidden="false" name="지적기사_지적기사1급011" vbProcedure="false">'[299]'!$A$1</definedName>
    <definedName function="false" hidden="false" name="지적기사_지적기사1급982" vbProcedure="false">'[299]'!$A$1</definedName>
    <definedName function="false" hidden="false" name="지적기사_지적기사1급991" vbProcedure="false">'[299]'!$A$1</definedName>
    <definedName function="false" hidden="false" name="지적기사_지적기사1급992" vbProcedure="false">'[299]'!$A$1</definedName>
    <definedName function="false" hidden="false" name="지적산업기사" vbProcedure="false">'[299]'!$A$1</definedName>
    <definedName function="false" hidden="false" name="지적산업기사_지적기사2급001" vbProcedure="false">'[299]'!$A$1</definedName>
    <definedName function="false" hidden="false" name="지적산업기사_지적기사2급002" vbProcedure="false">'[299]'!$A$1</definedName>
    <definedName function="false" hidden="false" name="지적산업기사_지적기사2급011" vbProcedure="false">'[299]'!$A$1</definedName>
    <definedName function="false" hidden="false" name="지적산업기사_지적기사2급982" vbProcedure="false">'[299]'!$A$1</definedName>
    <definedName function="false" hidden="false" name="지적산업기사_지적기사2급991" vbProcedure="false">'[299]'!$A$1</definedName>
    <definedName function="false" hidden="false" name="지적산업기사_지적기사2급992" vbProcedure="false">'[299]'!$A$1</definedName>
    <definedName function="false" hidden="false" name="지주" vbProcedure="false">NA()</definedName>
    <definedName function="false" hidden="false" name="지주목" vbProcedure="false">#NAME?</definedName>
    <definedName function="false" hidden="false" name="지중" vbProcedure="false">[214]단가비교표_공통1!$A$94</definedName>
    <definedName function="false" hidden="false" name="지중자재" vbProcedure="false">'[53]'!$A$94</definedName>
    <definedName function="false" hidden="false" name="지철" vbProcedure="false">{#N/A,#N/A,FALSE,"포장2"}</definedName>
    <definedName function="false" hidden="false" name="지철자재" vbProcedure="false">{#N/A,#N/A,FALSE,"포장2"}</definedName>
    <definedName function="false" hidden="false" name="지축" vbProcedure="false">'[385]2000.11월설계내역'!$A$104:$A$122</definedName>
    <definedName function="false" hidden="false" name="지토" vbProcedure="false">{#N/A,#N/A,FALSE,"포장1";#N/A,#N/A,FALSE,"포장1"}</definedName>
    <definedName function="false" hidden="false" name="지토자재" vbProcedure="false">{#N/A,#N/A,FALSE,"포장2"}</definedName>
    <definedName function="false" hidden="false" name="지하" vbProcedure="false">[504]101동!$J$2</definedName>
    <definedName function="false" hidden="false" name="지하배관" vbProcedure="false">'[53]'!$G$3:$G$22</definedName>
    <definedName function="false" hidden="false" name="지하배관값" vbProcedure="false">'[53]'!$K$3:$K$22</definedName>
    <definedName function="false" hidden="false" name="지하접지선" vbProcedure="false">'[53]'!$E$3:$E$22</definedName>
    <definedName function="false" hidden="false" name="지하접지선값" vbProcedure="false">'[53]'!$M$3:$M$22</definedName>
    <definedName function="false" hidden="false" name="지하주간선" vbProcedure="false">'[53]'!$C$3:$C$22</definedName>
    <definedName function="false" hidden="false" name="지하주간선값" vbProcedure="false">'[53]'!$L$3:$L$22</definedName>
    <definedName function="false" hidden="false" name="직노" vbProcedure="false">'[53]'!$E$8</definedName>
    <definedName function="false" hidden="false" name="직영비" vbProcedure="false">[434]2공구산출내역!$A$1</definedName>
    <definedName function="false" hidden="false" name="직재" vbProcedure="false">[507]원가!$J$3</definedName>
    <definedName function="false" hidden="false" name="직접" vbProcedure="false">'[53]'!$C$4</definedName>
    <definedName function="false" hidden="false" name="직접경비" vbProcedure="false">'[299]'!$Y$281</definedName>
    <definedName function="false" hidden="false" name="직접경비1" vbProcedure="false">{"'용역비'!$A$4:$C$8"}</definedName>
    <definedName function="false" hidden="false" name="직접노무비" vbProcedure="false">[59]Sheet1!$BP$68</definedName>
    <definedName function="false" hidden="false" name="직접재료비" vbProcedure="false">[59]Sheet1!$BP$68</definedName>
    <definedName function="false" hidden="false" name="직접재료비합" vbProcedure="false">[215]총괄표!$E$30</definedName>
    <definedName function="false" hidden="false" name="직종" vbProcedure="false">'[118]'!$A$2:$A$20</definedName>
    <definedName function="false" hidden="false" name="진" vbProcedure="false">{#N/A,#N/A,FALSE,"2~8번"}</definedName>
    <definedName function="false" hidden="false" name="진달래" vbProcedure="false">[394]단가!$A$141</definedName>
    <definedName function="false" hidden="false" name="진달래H0_6" vbProcedure="false">'[299]'!$DU$125</definedName>
    <definedName function="false" hidden="false" name="진동로라노무비" vbProcedure="false">[348]시설물일위!$A35842</definedName>
    <definedName function="false" hidden="false" name="진동로울러_자주식_2_5TON" vbProcedure="false">'[299]'!$FK$167</definedName>
    <definedName function="false" hidden="false" name="진동롤라경" vbProcedure="false">'[299]'!$A$1</definedName>
    <definedName function="false" hidden="false" name="진동롤라경비" vbProcedure="false">[348]시설물일위!$A42498</definedName>
    <definedName function="false" hidden="false" name="진동롤라노무" vbProcedure="false">'[299]'!$FK$167</definedName>
    <definedName function="false" hidden="false" name="진동롤라재료" vbProcedure="false">'[299]'!$A$1</definedName>
    <definedName function="false" hidden="false" name="진동롤라재료비" vbProcedure="false">[348]시설물일위!$A42498</definedName>
    <definedName function="false" hidden="false" name="진입도로경비" vbProcedure="false">'[51]'!$L$23</definedName>
    <definedName function="false" hidden="false" name="진입도로노무비" vbProcedure="false">'[51]'!$H$23</definedName>
    <definedName function="false" hidden="false" name="진입도로재료비" vbProcedure="false">'[51]'!$J$23</definedName>
    <definedName function="false" hidden="false" name="진짜원가" vbProcedure="false">{#N/A,#N/A,FALSE,"손익표지";#N/A,#N/A,FALSE,"손익계산";#N/A,#N/A,FALSE,"일반관리비";#N/A,#N/A,FALSE,"영업외수익";#N/A,#N/A,FALSE,"영업외비용";#N/A,#N/A,FALSE,"매출액";#N/A,#N/A,FALSE,"요약손익";#N/A,#N/A,FALSE,"요약대차";#N/A,#N/A,FALSE,"매출채권현황";,,,}</definedName>
    <definedName function="false" hidden="false" name="집" vbProcedure="false">'[53]'!$C$4:$P$71</definedName>
    <definedName function="false" hidden="false" name="집게표" vbProcedure="false">'[299]'!$A$1</definedName>
    <definedName function="false" hidden="false" name="집계" vbProcedure="false">[216]내역!$A$1:$E$1023</definedName>
    <definedName function="false" hidden="false" name="집계1" vbProcedure="false">'[53]'!$B$37:$N$65</definedName>
    <definedName function="false" hidden="false" name="집계2" vbProcedure="false">'[53]'!$B$5:$N$185</definedName>
    <definedName function="false" hidden="false" name="집계표" vbProcedure="false">'[53]'!$A$3:$H$9</definedName>
    <definedName function="false" hidden="false" name="집계표1" vbProcedure="false">'[299]'!$A$1</definedName>
    <definedName function="false" hidden="false" name="집계표111" vbProcedure="false">'[299]'!$A$1</definedName>
    <definedName function="false" hidden="false" name="집계표2" vbProcedure="false">'[299]'!$A$1</definedName>
    <definedName function="false" hidden="false" name="집계표3" vbProcedure="false">[508]총수량집계표!$A$1</definedName>
    <definedName function="false" hidden="false" name="집계표4" vbProcedure="false">[508]총수량집계표!$A$1</definedName>
    <definedName function="false" hidden="false" name="집계표5" vbProcedure="false">[508]총수량집계표!$A$1</definedName>
    <definedName function="false" hidden="false" name="집계표8" vbProcedure="false">'[299]'!$Z$282</definedName>
    <definedName function="false" hidden="false" name="집수정" vbProcedure="false">'[299]'!$A$1</definedName>
    <definedName function="false" hidden="false" name="집수정수량" vbProcedure="false">'[299]'!$A$1</definedName>
    <definedName function="false" hidden="false" name="짜장" vbProcedure="false">'[299]'!$A$1</definedName>
    <definedName function="false" hidden="false" name="짝당중" vbProcedure="false">[59]Sheet1!$C$18:$P$27</definedName>
    <definedName function="false" hidden="false" name="쪽재비" vbProcedure="false">[348]단가!$A$146</definedName>
    <definedName function="false" hidden="false" name="쪽재비노" vbProcedure="false">[389]식재!$H$146</definedName>
    <definedName function="false" hidden="false" name="쪽재비재" vbProcedure="false">[389]식재!$F$146</definedName>
    <definedName function="false" hidden="false" name="차" vbProcedure="false">#NAME?</definedName>
    <definedName function="false" hidden="false" name="차량가격" vbProcedure="false">'[299]'!DZ$22913</definedName>
    <definedName function="false" hidden="false" name="차량규격" vbProcedure="false">OFFSET([96]구역화물!$BC$3,0,0,COUNTA([96]구역화물!$BC$3:$BC$61),1)</definedName>
    <definedName function="false" hidden="false" name="차선도색중앙선수량" vbProcedure="false">'[299]'!$A$1</definedName>
    <definedName function="false" hidden="false" name="차선도색직각주차수량" vbProcedure="false">'[299]'!$A$1</definedName>
    <definedName function="false" hidden="false" name="차선도색집계" vbProcedure="false">'[299]'!$A$1</definedName>
    <definedName function="false" hidden="false" name="차선도색평행주차수량" vbProcedure="false">'[299]'!$A$1</definedName>
    <definedName function="false" hidden="false" name="차수벽높이" vbProcedure="false">'[313]1-1'!$I$5</definedName>
    <definedName function="false" hidden="false" name="차수벽두께" vbProcedure="false">'[313]1-1'!$K$5</definedName>
    <definedName function="false" hidden="false" name="차입처" vbProcedure="false">'[299]'!$FF$162</definedName>
    <definedName function="false" hidden="false" name="착___암___공" vbProcedure="false">'[299]'!$A$1</definedName>
    <definedName function="false" hidden="false" name="착공" vbProcedure="false">'[299]'!$A$1</definedName>
    <definedName function="false" hidden="false" name="착공기한" vbProcedure="false">'[299]'!$A$1</definedName>
    <definedName function="false" hidden="false" name="착공년월일" vbProcedure="false">'[299]'!$A$1</definedName>
    <definedName function="false" hidden="false" name="착공월" vbProcedure="false">'[299]'!$A$1</definedName>
    <definedName function="false" hidden="false" name="착공일" vbProcedure="false">'[299]'!$A$1</definedName>
    <definedName function="false" hidden="false" name="착암공" vbProcedure="false">'[93]기계경비(시간당)'!$D$12</definedName>
    <definedName function="false" hidden="false" name="착암공001" vbProcedure="false">'[299]'!$A$1</definedName>
    <definedName function="false" hidden="false" name="착암공002" vbProcedure="false">'[299]'!$A$1</definedName>
    <definedName function="false" hidden="false" name="착암공011" vbProcedure="false">'[299]'!$A$1</definedName>
    <definedName function="false" hidden="false" name="착암공982" vbProcedure="false">'[299]'!$A$1</definedName>
    <definedName function="false" hidden="false" name="착암공991" vbProcedure="false">'[299]'!$A$1</definedName>
    <definedName function="false" hidden="false" name="착암공992" vbProcedure="false">'[299]'!$A$1</definedName>
    <definedName function="false" hidden="false" name="착정" vbProcedure="false">'[299]'!$A$1</definedName>
    <definedName function="false" hidden="false" name="착정심도" vbProcedure="false">'[299]'!$A$1</definedName>
    <definedName function="false" hidden="false" name="찰샇기" vbProcedure="false">'[299]'!$A$1</definedName>
    <definedName function="false" hidden="false" name="참고" vbProcedure="false">'[299]'!$A$1</definedName>
    <definedName function="false" hidden="false" name="참고자료" vbProcedure="false">'[299]'!$A$1</definedName>
    <definedName function="false" hidden="false" name="참조" vbProcedure="false">'[299]'!$A$1</definedName>
    <definedName function="false" hidden="false" name="창" vbProcedure="false">'[299]'!$A$1</definedName>
    <definedName function="false" hidden="false" name="창공" vbProcedure="false">'[53]'!$D$17:$H$21</definedName>
    <definedName function="false" hidden="false" name="창포노" vbProcedure="false">[389]식재!$H$185</definedName>
    <definedName function="false" hidden="false" name="창포재" vbProcedure="false">[389]식재!$F$185</definedName>
    <definedName function="false" hidden="false" name="창호" vbProcedure="false">'[53]'!$M$327</definedName>
    <definedName function="false" hidden="false" name="창호목공" vbProcedure="false">'[299]'!$DO$119</definedName>
    <definedName function="false" hidden="false" name="창호목공001" vbProcedure="false">'[299]'!$A$1</definedName>
    <definedName function="false" hidden="false" name="창호목공002" vbProcedure="false">'[299]'!$A$1</definedName>
    <definedName function="false" hidden="false" name="창호목공011" vbProcedure="false">'[299]'!$A$1</definedName>
    <definedName function="false" hidden="false" name="창호목공982" vbProcedure="false">'[299]'!$A$1</definedName>
    <definedName function="false" hidden="false" name="창호목공991" vbProcedure="false">'[299]'!$A$1</definedName>
    <definedName function="false" hidden="false" name="창호목공992" vbProcedure="false">'[299]'!$A$1</definedName>
    <definedName function="false" hidden="false" name="채권손실" vbProcedure="false">'[299]'!$A$1</definedName>
    <definedName function="false" hidden="false" name="채권연이율" vbProcedure="false">'[299]'!$A$1</definedName>
    <definedName function="false" hidden="false" name="채권율" vbProcedure="false">'[299]'!$A$1</definedName>
    <definedName function="false" hidden="false" name="챠01" vbProcedure="false">'[53]'!$AK$4:$BP$33</definedName>
    <definedName function="false" hidden="false" name="챠02" vbProcedure="false">'[53]'!$AO$4:$BC$33</definedName>
    <definedName function="false" hidden="false" name="챠트4" vbProcedure="false">[59]Sheet1!$BP$68</definedName>
    <definedName function="false" hidden="false" name="처음" vbProcedure="false">'[48]'!$A$1</definedName>
    <definedName function="false" hidden="false" name="천상" vbProcedure="false">[161]단가!$BH$60</definedName>
    <definedName function="false" hidden="false" name="철" vbProcedure="false">[25]수량산출!$R$18</definedName>
    <definedName function="false" hidden="false" name="철_13" vbProcedure="false">[20]수량산출!$V$22</definedName>
    <definedName function="false" hidden="false" name="철_16" vbProcedure="false">[20]수량산출!$W$23</definedName>
    <definedName function="false" hidden="false" name="철_19" vbProcedure="false">[20]수량산출!$W$23</definedName>
    <definedName function="false" hidden="false" name="철_199" vbProcedure="false">[20]수량산출!$W$23</definedName>
    <definedName function="false" hidden="false" name="철_999" vbProcedure="false">[20]수량산출!$AE$31</definedName>
    <definedName function="false" hidden="false" name="철____공" vbProcedure="false">'[53]'!$C$8</definedName>
    <definedName function="false" hidden="false" name="철____공___0" vbProcedure="false">'[299]'!$A$1</definedName>
    <definedName function="false" hidden="false" name="철____공___2" vbProcedure="false">'[299]'!$A$1</definedName>
    <definedName function="false" hidden="false" name="철_골_공" vbProcedure="false">'[53]'!$C$7</definedName>
    <definedName function="false" hidden="false" name="철_골_공___0" vbProcedure="false">'[299]'!$A$1</definedName>
    <definedName function="false" hidden="false" name="철_골_공___2" vbProcedure="false">'[299]'!$A$1</definedName>
    <definedName function="false" hidden="false" name="철_총" vbProcedure="false">[20]수량산출!$X$24</definedName>
    <definedName function="false" hidden="false" name="철거" vbProcedure="false">#NAME?</definedName>
    <definedName function="false" hidden="false" name="철거계" vbProcedure="false">'[299]'!$AQ$43</definedName>
    <definedName function="false" hidden="false" name="철거수량" vbProcedure="false">#NAME?</definedName>
    <definedName function="false" hidden="false" name="철거자재" vbProcedure="false">[59]Sheet1!$A$334:$S$434</definedName>
    <definedName function="false" hidden="false" name="철거전등단가" vbProcedure="false">'[299]'!$A$1</definedName>
    <definedName function="false" hidden="false" name="철골" vbProcedure="false">'[299]'!$A$1</definedName>
    <definedName function="false" hidden="false" name="철골공" vbProcedure="false">'[299]'!$A$1</definedName>
    <definedName function="false" hidden="false" name="철골공001" vbProcedure="false">'[299]'!$A$1</definedName>
    <definedName function="false" hidden="false" name="철골공002" vbProcedure="false">'[299]'!$A$1</definedName>
    <definedName function="false" hidden="false" name="철골공011" vbProcedure="false">'[299]'!$A$1</definedName>
    <definedName function="false" hidden="false" name="철골공982" vbProcedure="false">'[299]'!$A$1</definedName>
    <definedName function="false" hidden="false" name="철골공991" vbProcedure="false">'[299]'!$A$1</definedName>
    <definedName function="false" hidden="false" name="철골공992" vbProcedure="false">'[299]'!$A$1</definedName>
    <definedName function="false" hidden="false" name="철공" vbProcedure="false">[149]노임!$B$4</definedName>
    <definedName function="false" hidden="false" name="철공001" vbProcedure="false">'[299]'!$A$1</definedName>
    <definedName function="false" hidden="false" name="철공002" vbProcedure="false">'[299]'!$A$1</definedName>
    <definedName function="false" hidden="false" name="철공011" vbProcedure="false">'[299]'!$A$1</definedName>
    <definedName function="false" hidden="false" name="철공982" vbProcedure="false">'[299]'!$A$1</definedName>
    <definedName function="false" hidden="false" name="철공991" vbProcedure="false">'[299]'!$A$1</definedName>
    <definedName function="false" hidden="false" name="철공992" vbProcedure="false">'[299]'!$A$1</definedName>
    <definedName function="false" hidden="false" name="철구사업본부" vbProcedure="false">'[299]'!$A$1</definedName>
    <definedName function="false" hidden="false" name="철근" vbProcedure="false">'[299]'!$A$1</definedName>
    <definedName function="false" hidden="false" name="철근공" vbProcedure="false">'[299]'!$A$1</definedName>
    <definedName function="false" hidden="false" name="철근공001" vbProcedure="false">'[299]'!$A$1</definedName>
    <definedName function="false" hidden="false" name="철근공002" vbProcedure="false">'[299]'!$A$1</definedName>
    <definedName function="false" hidden="false" name="철근공011" vbProcedure="false">'[299]'!$A$1</definedName>
    <definedName function="false" hidden="false" name="철근공982" vbProcedure="false">'[299]'!$A$1</definedName>
    <definedName function="false" hidden="false" name="철근공991" vbProcedure="false">'[299]'!$A$1</definedName>
    <definedName function="false" hidden="false" name="철근공992" vbProcedure="false">'[299]'!$A$1</definedName>
    <definedName function="false" hidden="false" name="철근깨기수량" vbProcedure="false">'[299]'!$A$1</definedName>
    <definedName function="false" hidden="false" name="철근노" vbProcedure="false">'[299]'!$A$1</definedName>
    <definedName function="false" hidden="false" name="철근수량" vbProcedure="false">'[299]'!$A$1</definedName>
    <definedName function="false" hidden="false" name="철근용접노무" vbProcedure="false">'[299]'!$A$1</definedName>
    <definedName function="false" hidden="false" name="철근용접재료" vbProcedure="false">'[299]'!$A$1</definedName>
    <definedName function="false" hidden="false" name="철근재" vbProcedure="false">'[299]'!$A$1</definedName>
    <definedName function="false" hidden="false" name="철근직경D13" vbProcedure="false">'[299]'!$A$1</definedName>
    <definedName function="false" hidden="false" name="철근직경D16_25" vbProcedure="false">'[299]'!$A$1</definedName>
    <definedName function="false" hidden="false" name="철근직경D29_35" vbProcedure="false">'[299]'!$A$1</definedName>
    <definedName function="false" hidden="false" name="철근항복응력" vbProcedure="false">'[494]#REF'!$G$144</definedName>
    <definedName function="false" hidden="false" name="철도__궤도공" vbProcedure="false">[81]노임단가!$DC$107</definedName>
    <definedName function="false" hidden="false" name="철도__신호공" vbProcedure="false">'[299]'!$DW$127</definedName>
    <definedName function="false" hidden="false" name="철도신호공" vbProcedure="false">'[299]'!$A$1</definedName>
    <definedName function="false" hidden="false" name="철도신호공001" vbProcedure="false">'[299]'!$A$1</definedName>
    <definedName function="false" hidden="false" name="철도신호공002" vbProcedure="false">'[299]'!$A$1</definedName>
    <definedName function="false" hidden="false" name="철도신호공011" vbProcedure="false">'[299]'!$A$1</definedName>
    <definedName function="false" hidden="false" name="철도신호공982" vbProcedure="false">'[299]'!$A$1</definedName>
    <definedName function="false" hidden="false" name="철도신호공991" vbProcedure="false">'[299]'!$A$1</definedName>
    <definedName function="false" hidden="false" name="철도신호공992" vbProcedure="false">'[299]'!$A$1</definedName>
    <definedName function="false" hidden="false" name="철목1호" vbProcedure="false">'[299]'!$A$1</definedName>
    <definedName function="false" hidden="false" name="철목2호" vbProcedure="false">'[299]'!$A$1</definedName>
    <definedName function="false" hidden="false" name="철목3호" vbProcedure="false">'[299]'!$A$1</definedName>
    <definedName function="false" hidden="false" name="철목4호" vbProcedure="false">'[299]'!$A$1</definedName>
    <definedName function="false" hidden="false" name="철봉" vbProcedure="false">[435]시설물기초!$A$1</definedName>
    <definedName function="false" hidden="false" name="철선" vbProcedure="false">'[51]'!$F$7</definedName>
    <definedName function="false" hidden="false" name="철선8" vbProcedure="false">[394]단가!$A$11</definedName>
    <definedName function="false" hidden="false" name="철제남" vbProcedure="false">'[53]'!$U$34</definedName>
    <definedName function="false" hidden="false" name="철제여" vbProcedure="false">'[53]'!$V$34</definedName>
    <definedName function="false" hidden="false" name="철제합계" vbProcedure="false">'[53]'!$W$34</definedName>
    <definedName function="false" hidden="false" name="철주신설공구손료" vbProcedure="false">'[299]'!$DU$125</definedName>
    <definedName function="false" hidden="false" name="철주신설공비" vbProcedure="false">'[299]'!$A$1</definedName>
    <definedName function="false" hidden="false" name="철주신설재료비" vbProcedure="false">'[299]'!$A$1</definedName>
    <definedName function="false" hidden="false" name="철쭉H0_3" vbProcedure="false">'[299]'!$A$1</definedName>
    <definedName function="false" hidden="false" name="철쭉H0_3경" vbProcedure="false">'[299]'!$A$1</definedName>
    <definedName function="false" hidden="false" name="철쭉H0_3노" vbProcedure="false">'[299]'!$A$1</definedName>
    <definedName function="false" hidden="false" name="철쭉H0_3재" vbProcedure="false">'[299]'!$A$1</definedName>
    <definedName function="false" hidden="false" name="철쭉H0_4노" vbProcedure="false">'[299]'!$A$1</definedName>
    <definedName function="false" hidden="false" name="철쭉H0_4재" vbProcedure="false">'[299]'!$A$1</definedName>
    <definedName function="false" hidden="false" name="철콘" vbProcedure="false">{#N/A,#N/A,FALSE,"단가표지"}</definedName>
    <definedName function="false" hidden="false" name="철판공" vbProcedure="false">'[299]'!$D$4</definedName>
    <definedName function="false" hidden="false" name="철판공001" vbProcedure="false">'[299]'!$A$1</definedName>
    <definedName function="false" hidden="false" name="철판공002" vbProcedure="false">'[299]'!$A$1</definedName>
    <definedName function="false" hidden="false" name="철판공011" vbProcedure="false">'[299]'!$A$1</definedName>
    <definedName function="false" hidden="false" name="철판공982" vbProcedure="false">'[299]'!$A$1</definedName>
    <definedName function="false" hidden="false" name="철판공991" vbProcedure="false">'[299]'!$A$1</definedName>
    <definedName function="false" hidden="false" name="철판공992" vbProcedure="false">'[299]'!$A$1</definedName>
    <definedName function="false" hidden="false" name="청" vbProcedure="false">[146]!Macro14</definedName>
    <definedName function="false" hidden="false" name="청단" vbProcedure="false">[348]단가!$A$122</definedName>
    <definedName function="false" hidden="false" name="청단풍" vbProcedure="false">'[53]'!$T$20</definedName>
    <definedName function="false" hidden="false" name="청단풍H3_0" vbProcedure="false">'[299]'!$A$1</definedName>
    <definedName function="false" hidden="false" name="청단풍R10" vbProcedure="false">'[299]'!$A$1</definedName>
    <definedName function="false" hidden="false" name="청단풍R10경" vbProcedure="false">'[299]'!$A$1</definedName>
    <definedName function="false" hidden="false" name="청단풍R10노" vbProcedure="false">'[299]'!$A$1</definedName>
    <definedName function="false" hidden="false" name="청단풍R10재" vbProcedure="false">'[299]'!$A$1</definedName>
    <definedName function="false" hidden="false" name="청단풍R8" vbProcedure="false">'[299]'!$A$1</definedName>
    <definedName function="false" hidden="false" name="청단풍R8경" vbProcedure="false">'[299]'!$A$1</definedName>
    <definedName function="false" hidden="false" name="청단풍R8노" vbProcedure="false">'[299]'!$A$1</definedName>
    <definedName function="false" hidden="false" name="청단풍R8재" vbProcedure="false">'[299]'!$A$1</definedName>
    <definedName function="false" hidden="false" name="청림1호" vbProcedure="false">'[299]'!$A$1</definedName>
    <definedName function="false" hidden="false" name="청림2호" vbProcedure="false">'[299]'!$A$1</definedName>
    <definedName function="false" hidden="false" name="청림3호" vbProcedure="false">'[299]'!$A$1</definedName>
    <definedName function="false" hidden="false" name="청마총괄" vbProcedure="false">[217]직노!$DK$371</definedName>
    <definedName function="false" hidden="false" name="청천200" vbProcedure="false">'[218]200'!$H$8</definedName>
    <definedName function="false" hidden="false" name="초고압펌프" vbProcedure="false">'[51]'!$P$4</definedName>
    <definedName function="false" hidden="false" name="초급" vbProcedure="false">'[299]'!$AB$284</definedName>
    <definedName function="false" hidden="false" name="초기화면" vbProcedure="false">초기화면</definedName>
    <definedName function="false" hidden="false" name="총" vbProcedure="false">[31]수량산출!$X$24</definedName>
    <definedName function="false" hidden="false" name="총______원_______가" vbProcedure="false">'[299]'!$A$1</definedName>
    <definedName function="false" hidden="false" name="총___공____사___비" vbProcedure="false">'[299]'!$A$1</definedName>
    <definedName function="false" hidden="false" name="총갑지" vbProcedure="false">'[299]'!$A$1</definedName>
    <definedName function="false" hidden="false" name="총계" vbProcedure="false">'[53]'!$BB$54</definedName>
    <definedName function="false" hidden="false" name="총공" vbProcedure="false">{#N/A,#N/A,FALSE,"운반시간"}</definedName>
    <definedName function="false" hidden="false" name="총공사금액" vbProcedure="false">'[299]'!$D$4</definedName>
    <definedName function="false" hidden="false" name="총공사비" vbProcedure="false">'[299]'!$A$1</definedName>
    <definedName function="false" hidden="false" name="총괄" vbProcedure="false">'[53]'!$L$12</definedName>
    <definedName function="false" hidden="false" name="총괄표" vbProcedure="false">[217]직노!$DK$371</definedName>
    <definedName function="false" hidden="false" name="총스텝수" vbProcedure="false">'[53]'!$D$16</definedName>
    <definedName function="false" hidden="false" name="총원가" vbProcedure="false">'[299]'!$D$4</definedName>
    <definedName function="false" hidden="false" name="총원가2" vbProcedure="false">'[299]'!$A$1</definedName>
    <definedName function="false" hidden="false" name="총주스텝수" vbProcedure="false">'[53]'!$E$16</definedName>
    <definedName function="false" hidden="false" name="총지" vbProcedure="false">#NAME?</definedName>
    <definedName function="false" hidden="false" name="총집계" vbProcedure="false">'[53]'!$A$1:$G$21</definedName>
    <definedName function="false" hidden="false" name="총토탈" vbProcedure="false">'[53]'!$B$1:$F$32</definedName>
    <definedName function="false" hidden="false" name="총토탈1" vbProcedure="false">'[53]'!$B$1:$F$17</definedName>
    <definedName function="false" hidden="false" name="총토탈2" vbProcedure="false">'[53]'!$B$1:$F$16</definedName>
    <definedName function="false" hidden="false" name="총폭" vbProcedure="false">'[313]1-1'!$C$5</definedName>
    <definedName function="false" hidden="false" name="추" vbProcedure="false">BlankMacro1</definedName>
    <definedName function="false" hidden="false" name="추가" vbProcedure="false">'[53]'!$C$32</definedName>
    <definedName function="false" hidden="false" name="추가계약" vbProcedure="false">BlankMacro1</definedName>
    <definedName function="false" hidden="false" name="추정" vbProcedure="false">{#N/A,#N/A,FALSE,"포장2"}</definedName>
    <definedName function="false" hidden="false" name="춘사관" vbProcedure="false">[83]표지!$A$1:$M$13</definedName>
    <definedName function="false" hidden="false" name="춘사관건립" vbProcedure="false">[83]표지!$A$1:$M$13</definedName>
    <definedName function="false" hidden="false" name="출" vbProcedure="false">[59]Sheet1!$BP$68</definedName>
    <definedName function="false" hidden="false" name="출처" vbProcedure="false">'[53]'!$Y$9:$Y$11</definedName>
    <definedName function="false" hidden="false" name="출처2" vbProcedure="false">'[53]'!$Y$9:$Y$11</definedName>
    <definedName function="false" hidden="false" name="출판" vbProcedure="false">{#N/A,#N/A,FALSE,"지침";#N/A,#N/A,FALSE,"환경분석";#N/A,#N/A,FALSE,"Sheet16"}</definedName>
    <definedName function="false" hidden="false" name="춤무로골뱅이" vbProcedure="false">'[74]'!$AO$41</definedName>
    <definedName function="false" hidden="false" name="충돌" vbProcedure="false">NA()</definedName>
    <definedName function="false" hidden="false" name="충주" vbProcedure="false">[511]설계내역서!$A$1</definedName>
    <definedName function="false" hidden="false" name="취수탑경비" vbProcedure="false">'[51]'!$L$43</definedName>
    <definedName function="false" hidden="false" name="취수탑노무비" vbProcedure="false">'[51]'!$H$43</definedName>
    <definedName function="false" hidden="false" name="취수탑재료비" vbProcedure="false">'[51]'!$J$43</definedName>
    <definedName function="false" hidden="false" name="츞" vbProcedure="false">'[53]'!$A$2:$D$24</definedName>
    <definedName function="false" hidden="false" name="측________부" vbProcedure="false">'[299]'!$AC$285</definedName>
    <definedName function="false" hidden="false" name="측구1" vbProcedure="false">[59]Sheet1!$A$1:$XFD$65536</definedName>
    <definedName function="false" hidden="false" name="측구2" vbProcedure="false">[59]Sheet1!$A$1:$XFD$65536</definedName>
    <definedName function="false" hidden="false" name="측량" vbProcedure="false">'[299]'!$A$1</definedName>
    <definedName function="false" hidden="false" name="측백H3_0경" vbProcedure="false">'[299]'!$A$1</definedName>
    <definedName function="false" hidden="false" name="측백H3_0노" vbProcedure="false">'[299]'!$A$1</definedName>
    <definedName function="false" hidden="false" name="측백H3_0재" vbProcedure="false">'[299]'!$A$1</definedName>
    <definedName function="false" hidden="false" name="측부" vbProcedure="false">'[299]'!$A$1</definedName>
    <definedName function="false" hidden="false" name="측부001" vbProcedure="false">'[299]'!$A$1</definedName>
    <definedName function="false" hidden="false" name="측부002" vbProcedure="false">'[299]'!$A$1</definedName>
    <definedName function="false" hidden="false" name="측부011" vbProcedure="false">'[299]'!$A$1</definedName>
    <definedName function="false" hidden="false" name="측부982" vbProcedure="false">'[299]'!$A$1</definedName>
    <definedName function="false" hidden="false" name="측부991" vbProcedure="false">'[299]'!$A$1</definedName>
    <definedName function="false" hidden="false" name="측부992" vbProcedure="false">'[299]'!$A$1</definedName>
    <definedName function="false" hidden="false" name="측정함" vbProcedure="false">'[299]'!$A$1</definedName>
    <definedName function="false" hidden="false" name="층층" vbProcedure="false">[348]단가!$A$123</definedName>
    <definedName function="false" hidden="false" name="치" vbProcedure="false">'[538]'!$AO$41</definedName>
    <definedName function="false" hidden="false" name="치_장_벽_돌_공" vbProcedure="false">'[299]'!$C$3</definedName>
    <definedName function="false" hidden="false" name="치장__벽돌공" vbProcedure="false">'[299]'!$A$1</definedName>
    <definedName function="false" hidden="false" name="치장벽돌공" vbProcedure="false">[416]99노임기준!$A$513</definedName>
    <definedName function="false" hidden="false" name="치장벽돌공001" vbProcedure="false">'[299]'!$EX$154</definedName>
    <definedName function="false" hidden="false" name="치장벽돌공002" vbProcedure="false">'[299]'!$A$1</definedName>
    <definedName function="false" hidden="false" name="치장벽돌공011" vbProcedure="false">'[299]'!$A$1</definedName>
    <definedName function="false" hidden="false" name="치장벽돌공982" vbProcedure="false">'[299]'!$A$1</definedName>
    <definedName function="false" hidden="false" name="치장벽돌공991" vbProcedure="false">'[299]'!$A$1</definedName>
    <definedName function="false" hidden="false" name="치장벽돌공992" vbProcedure="false">'[299]'!$A$1</definedName>
    <definedName function="false" hidden="false" name="치즐" vbProcedure="false">[512]자재단가!$E$194</definedName>
    <definedName function="false" hidden="false" name="카프링" vbProcedure="false">'[51]'!$J$19</definedName>
    <definedName function="false" hidden="false" name="칼라샌드블록수량" vbProcedure="false">'[299]'!$D$4</definedName>
    <definedName function="false" hidden="false" name="캇타간재" vbProcedure="false">'[93]기계경비(시간당)'!$H$92</definedName>
    <definedName function="false" hidden="false" name="캇타노무" vbProcedure="false">'[93]기계경비(시간당)'!$H$88</definedName>
    <definedName function="false" hidden="false" name="캇타손료" vbProcedure="false">'[93]기계경비(시간당)'!$H$87</definedName>
    <definedName function="false" hidden="false" name="캐쉬" vbProcedure="false">{#N/A,#N/A,FALSE,"지침";#N/A,#N/A,FALSE,"환경분석";#N/A,#N/A,FALSE,"Sheet16"}</definedName>
    <definedName function="false" hidden="false" name="컷터320_400MM" vbProcedure="false">'[299]'!$D$4</definedName>
    <definedName function="false" hidden="false" name="케이블" vbProcedure="false">'[53]'!$A$23</definedName>
    <definedName function="false" hidden="false" name="케이블_1" vbProcedure="false">[330]단가!$A$513</definedName>
    <definedName function="false" hidden="false" name="케이블공노" vbProcedure="false">[320]Sheet6!$C$3</definedName>
    <definedName function="false" hidden="false" name="케이싱" vbProcedure="false">'[51]'!$J$16</definedName>
    <definedName function="false" hidden="false" name="코SKEW" vbProcedure="false">'[299]'!$A$1</definedName>
    <definedName function="false" hidden="false" name="코___킹___공" vbProcedure="false">'[299]'!$Z$26</definedName>
    <definedName function="false" hidden="false" name="코사" vbProcedure="false">'[299]'!$A$1</definedName>
    <definedName function="false" hidden="false" name="코어" vbProcedure="false">'[382]샌딩 에폭시 도장'!$A$1:$L$25</definedName>
    <definedName function="false" hidden="false" name="코어천공" vbProcedure="false">[382]스텐문틀설치!$A$1:$L$25</definedName>
    <definedName function="false" hidden="false" name="코킹공" vbProcedure="false">'[299]'!$AG$289</definedName>
    <definedName function="false" hidden="false" name="코킹공001" vbProcedure="false">'[299]'!$A$1</definedName>
    <definedName function="false" hidden="false" name="코킹공002" vbProcedure="false">'[299]'!$A$1</definedName>
    <definedName function="false" hidden="false" name="코킹공011" vbProcedure="false">'[299]'!$A$1</definedName>
    <definedName function="false" hidden="false" name="코킹공982" vbProcedure="false">'[299]'!$A$1</definedName>
    <definedName function="false" hidden="false" name="코킹공991" vbProcedure="false">'[299]'!$A$1</definedName>
    <definedName function="false" hidden="false" name="코킹공992" vbProcedure="false">'[299]'!$A$1</definedName>
    <definedName function="false" hidden="false" name="코핑상단" vbProcedure="false">'[299]'!$A$1</definedName>
    <definedName function="false" hidden="false" name="코핑폭" vbProcedure="false">'[299]'!$A$1</definedName>
    <definedName function="false" hidden="false" name="코핑하단" vbProcedure="false">'[299]'!$A$1</definedName>
    <definedName function="false" hidden="false" name="코핑헌치" vbProcedure="false">'[299]'!$A$1</definedName>
    <definedName function="false" hidden="false" name="콘" vbProcedure="false">[219]토공사!$B$10</definedName>
    <definedName function="false" hidden="false" name="콘120규격" vbProcedure="false">[347]SORCE1!$AA$1:$AO$15</definedName>
    <definedName function="false" hidden="false" name="콘180규격" vbProcedure="false">[347]SORCE1!$AQ$1:$BE$15</definedName>
    <definedName function="false" hidden="false" name="콘25" vbProcedure="false">[514]맨홀수량산출!$AE$14</definedName>
    <definedName function="false" hidden="false" name="콘40" vbProcedure="false">[514]맨홀수량산출!$AE$7</definedName>
    <definedName function="false" hidden="false" name="콘_크_리_트_진_동_기" vbProcedure="false">'[299]'!$AH$290</definedName>
    <definedName function="false" hidden="false" name="콘공" vbProcedure="false">'[515](C)원내역'!$E$4:$L$233,'[515](C)원내역'!$K$234:$K$261,'[515](C)원내역'!$I$252:$J$255,'[515](C)원내역'!$E$276:$K$338</definedName>
    <definedName function="false" hidden="false" name="콘노" vbProcedure="false">'[299]'!$BL$64</definedName>
    <definedName function="false" hidden="false" name="콘센트신설재료비" vbProcedure="false">[516]콘센트신설!$A$15105</definedName>
    <definedName function="false" hidden="false" name="콘재" vbProcedure="false">'[299]'!$AK$293</definedName>
    <definedName function="false" hidden="false" name="콘주철거공구손료" vbProcedure="false">'[299]'!$A$1</definedName>
    <definedName function="false" hidden="false" name="콘주철거공비" vbProcedure="false">'[299]'!$A$1</definedName>
    <definedName function="false" hidden="false" name="콘주철거합계" vbProcedure="false">'[299]'!$A$1</definedName>
    <definedName function="false" hidden="false" name="콘크" vbProcedure="false">'[299]'!$A$1</definedName>
    <definedName function="false" hidden="false" name="콘크리트__공" vbProcedure="false">'[299]'!$A$1</definedName>
    <definedName function="false" hidden="false" name="콘크리트_구입" vbProcedure="false">'[299]'!$A$1</definedName>
    <definedName function="false" hidden="false" name="콘크리트_생산" vbProcedure="false">'[299]'!$A$1</definedName>
    <definedName function="false" hidden="false" name="콘크리트_타설" vbProcedure="false">'[299]'!$A$1</definedName>
    <definedName function="false" hidden="false" name="콘크리트경계석" vbProcedure="false">[348]단가!$A$69</definedName>
    <definedName function="false" hidden="false" name="콘크리트공" vbProcedure="false">'[299]'!$BG$59</definedName>
    <definedName function="false" hidden="false" name="콘크리트공001" vbProcedure="false">'[299]'!$DW$127</definedName>
    <definedName function="false" hidden="false" name="콘크리트공002" vbProcedure="false">'[299]'!$A$1</definedName>
    <definedName function="false" hidden="false" name="콘크리트공011" vbProcedure="false">'[299]'!$A$1</definedName>
    <definedName function="false" hidden="false" name="콘크리트공982" vbProcedure="false">'[299]'!$A$1</definedName>
    <definedName function="false" hidden="false" name="콘크리트공991" vbProcedure="false">'[299]'!$A$1</definedName>
    <definedName function="false" hidden="false" name="콘크리트공992" vbProcedure="false">'[299]'!$A$1</definedName>
    <definedName function="false" hidden="false" name="콘크리트공_광의" vbProcedure="false">[81]노임단가!$Z$26</definedName>
    <definedName function="false" hidden="false" name="콘크리트공사" vbProcedure="false">'[220]'!$AO$41</definedName>
    <definedName function="false" hidden="false" name="콘크리트공칭강도" vbProcedure="false">'[494]#REF'!$G$132</definedName>
    <definedName function="false" hidden="false" name="콘크리트진동기45D_3_5HP_엔진식" vbProcedure="false">'[299]'!$G$263</definedName>
    <definedName function="false" hidden="false" name="콘크리트진동기전기식후렉시블형45MM" vbProcedure="false">'[299]'!$A$1</definedName>
    <definedName function="false" hidden="false" name="콘크리트포장" vbProcedure="false">'[299]'!$A$1</definedName>
    <definedName function="false" hidden="false" name="콤보1" vbProcedure="false">'[2]'!$AE$2:$AE$23</definedName>
    <definedName function="false" hidden="false" name="콤보2" vbProcedure="false">'[2]'!$AJ$2:$AJ$131</definedName>
    <definedName function="false" hidden="false" name="콤팩터경비" vbProcedure="false">'[299]'!$A$1</definedName>
    <definedName function="false" hidden="false" name="콤팩터노무비" vbProcedure="false">'[299]'!$A$1</definedName>
    <definedName function="false" hidden="false" name="콤팩터재료비" vbProcedure="false">'[299]'!$A$1</definedName>
    <definedName function="false" hidden="false" name="콤프" vbProcedure="false">'[299]'!$A$1</definedName>
    <definedName function="false" hidden="false" name="크레인_트럭_10TON" vbProcedure="false">'[299]'!$A$1</definedName>
    <definedName function="false" hidden="false" name="키" vbProcedure="false">키</definedName>
    <definedName function="false" hidden="false" name="타___일___공" vbProcedure="false">'[299]'!$AL$294</definedName>
    <definedName function="false" hidden="false" name="타이어" vbProcedure="false">[116]산출기준자료!$BF$4</definedName>
    <definedName function="false" hidden="false" name="타이어경" vbProcedure="false">'[299]'!$A$1</definedName>
    <definedName function="false" hidden="false" name="타이어노무" vbProcedure="false">'[299]'!$A$1</definedName>
    <definedName function="false" hidden="false" name="타이어로울러_자주식_5_8TON" vbProcedure="false">'[299]'!$A$1</definedName>
    <definedName function="false" hidden="false" name="타이어재료" vbProcedure="false">'[299]'!$A$1</definedName>
    <definedName function="false" hidden="false" name="타일공" vbProcedure="false">[348]단가!$A$25</definedName>
    <definedName function="false" hidden="false" name="타일공001" vbProcedure="false">'[299]'!$BG$59</definedName>
    <definedName function="false" hidden="false" name="타일공002" vbProcedure="false">'[299]'!$A$1</definedName>
    <definedName function="false" hidden="false" name="타일공011" vbProcedure="false">'[299]'!$A$1</definedName>
    <definedName function="false" hidden="false" name="타일공982" vbProcedure="false">'[299]'!$A$1</definedName>
    <definedName function="false" hidden="false" name="타일공991" vbProcedure="false">'[299]'!$A$1</definedName>
    <definedName function="false" hidden="false" name="타일공992" vbProcedure="false">'[299]'!$A$1</definedName>
    <definedName function="false" hidden="false" name="탄성고무받침" vbProcedure="false">'[299]'!$A$1</definedName>
    <definedName function="false" hidden="false" name="태빈" vbProcedure="false">'[53]'!$A$1:$XFD$1</definedName>
    <definedName function="false" hidden="false" name="태산목10노무" vbProcedure="false">'[299]'!$A$1</definedName>
    <definedName function="false" hidden="false" name="태산목10재료" vbProcedure="false">'[299]'!$A$1</definedName>
    <definedName function="false" hidden="false" name="태산목12노무" vbProcedure="false">'[299]'!$A$1</definedName>
    <definedName function="false" hidden="false" name="태산목12재료" vbProcedure="false">'[299]'!$A$1</definedName>
    <definedName function="false" hidden="false" name="태산목H2_5" vbProcedure="false">'[299]'!$A$1</definedName>
    <definedName function="false" hidden="false" name="태영지급" vbProcedure="false">{#N/A,#N/A,FALSE,"부대1"}</definedName>
    <definedName function="false" hidden="false" name="탠덤로울러_자주식_5_8TON" vbProcedure="false">'[299]'!$A$1</definedName>
    <definedName function="false" hidden="false" name="터" vbProcedure="false">[186]전기단가조사서!$BH$60</definedName>
    <definedName function="false" hidden="false" name="터_높" vbProcedure="false">[43]INPUT!$B$5</definedName>
    <definedName function="false" hidden="false" name="터_폭" vbProcedure="false">[43]INPUT!$B$4</definedName>
    <definedName function="false" hidden="false" name="터파기" vbProcedure="false">'[222]'!$A$7:$N$9</definedName>
    <definedName function="false" hidden="false" name="터파기2" vbProcedure="false">[389]시설물!$A$1</definedName>
    <definedName function="false" hidden="false" name="터파기경" vbProcedure="false">[416]일위대가!$A$1</definedName>
    <definedName function="false" hidden="false" name="터파기계산" vbProcedure="false">[95]!터파기계산</definedName>
    <definedName function="false" hidden="false" name="터파기고" vbProcedure="false">'[299]'!$ET$150</definedName>
    <definedName function="false" hidden="false" name="터파기깊이" vbProcedure="false">'[299]'!$A$1</definedName>
    <definedName function="false" hidden="false" name="터파기노" vbProcedure="false">[416]일위대가!$A38146</definedName>
    <definedName function="false" hidden="false" name="터파기리핑" vbProcedure="false">'[299]'!$HR$226</definedName>
    <definedName function="false" hidden="false" name="터파기반경" vbProcedure="false">'[299]'!$A$1</definedName>
    <definedName function="false" hidden="false" name="터파기발파암" vbProcedure="false">'[299]'!$A$1</definedName>
    <definedName function="false" hidden="false" name="터파기재" vbProcedure="false">[416]일위대가!$A$1</definedName>
    <definedName function="false" hidden="false" name="터파기체적" vbProcedure="false">'[299]'!$HR$226</definedName>
    <definedName function="false" hidden="false" name="터파기토사" vbProcedure="false">'[299]'!$A$1</definedName>
    <definedName function="false" hidden="false" name="털털털털털털" vbProcedure="false">'[196]'!$A$465</definedName>
    <definedName function="false" hidden="false" name="테B10" vbProcedure="false">[73]단가결정!$B$420</definedName>
    <definedName function="false" hidden="false" name="테B12" vbProcedure="false">[73]단가결정!$B$419</definedName>
    <definedName function="false" hidden="false" name="테B20" vbProcedure="false">[73]단가결정!$B$417</definedName>
    <definedName function="false" hidden="false" name="테B6" vbProcedure="false">[73]단가결정!$B$423</definedName>
    <definedName function="false" hidden="false" name="테B8" vbProcedure="false">[73]단가결정!$B$421</definedName>
    <definedName function="false" hidden="false" name="테H1_5" vbProcedure="false">[73]단가결정!$B$398</definedName>
    <definedName function="false" hidden="false" name="테H2_0" vbProcedure="false">[73]단가결정!$B$396</definedName>
    <definedName function="false" hidden="false" name="테H2_5" vbProcedure="false">[73]단가결정!$B$395</definedName>
    <definedName function="false" hidden="false" name="테H3_0" vbProcedure="false">[73]단가결정!$B$394</definedName>
    <definedName function="false" hidden="false" name="테H3_5" vbProcedure="false">[73]단가결정!$B$393</definedName>
    <definedName function="false" hidden="false" name="테R10" vbProcedure="false">[73]단가결정!$B$407</definedName>
    <definedName function="false" hidden="false" name="테R12" vbProcedure="false">[73]단가결정!$B$406</definedName>
    <definedName function="false" hidden="false" name="테R15" vbProcedure="false">[73]단가결정!$B$405</definedName>
    <definedName function="false" hidden="false" name="테R4" vbProcedure="false">[73]단가결정!$B$412</definedName>
    <definedName function="false" hidden="false" name="테R5" vbProcedure="false">[73]단가결정!$B$411</definedName>
    <definedName function="false" hidden="false" name="테R6" vbProcedure="false">[73]단가결정!$B$410</definedName>
    <definedName function="false" hidden="false" name="테R8" vbProcedure="false">[73]단가결정!$B$408</definedName>
    <definedName function="false" hidden="false" name="테관0_4" vbProcedure="false">[73]단가결정!$B$438</definedName>
    <definedName function="false" hidden="false" name="테관0_5" vbProcedure="false">[73]단가결정!$B$437</definedName>
    <definedName function="false" hidden="false" name="테관0_6" vbProcedure="false">[73]단가결정!$B$436</definedName>
    <definedName function="false" hidden="false" name="테관1_0" vbProcedure="false">[73]단가결정!$B$434</definedName>
    <definedName function="false" hidden="false" name="테관1_2" vbProcedure="false">[73]단가결정!$B$433</definedName>
    <definedName function="false" hidden="false" name="테관1_5" vbProcedure="false">[73]단가결정!$B$431</definedName>
    <definedName function="false" hidden="false" name="테관2_0" vbProcedure="false">[73]단가결정!$B$429</definedName>
    <definedName function="false" hidden="false" name="테스크" vbProcedure="false">{#N/A,#N/A,FALSE,"단가표지"}</definedName>
    <definedName function="false" hidden="false" name="테지" vbProcedure="false">[73]단가결정!$B$441</definedName>
    <definedName function="false" hidden="false" name="템11" vbProcedure="false">#NAME?</definedName>
    <definedName function="false" hidden="false" name="템111" vbProcedure="false">#NAME?</definedName>
    <definedName function="false" hidden="false" name="템13" vbProcedure="false">#NAME?</definedName>
    <definedName function="false" hidden="false" name="템14" vbProcedure="false">#NAME?</definedName>
    <definedName function="false" hidden="false" name="템15" vbProcedure="false">#NAME?</definedName>
    <definedName function="false" hidden="false" name="템16" vbProcedure="false">#NAME?</definedName>
    <definedName function="false" hidden="false" name="템2" vbProcedure="false">#NAME?</definedName>
    <definedName function="false" hidden="false" name="템222" vbProcedure="false">#NAME?</definedName>
    <definedName function="false" hidden="false" name="템3" vbProcedure="false">#NAME?</definedName>
    <definedName function="false" hidden="false" name="템333" vbProcedure="false">#NAME?</definedName>
    <definedName function="false" hidden="false" name="템4" vbProcedure="false">#NAME?</definedName>
    <definedName function="false" hidden="false" name="템4444" vbProcedure="false">#NAME?</definedName>
    <definedName function="false" hidden="false" name="템5" vbProcedure="false">#NAME?</definedName>
    <definedName function="false" hidden="false" name="템5555" vbProcedure="false">#NAME?</definedName>
    <definedName function="false" hidden="false" name="템6" vbProcedure="false">#NAME?</definedName>
    <definedName function="false" hidden="false" name="템66666" vbProcedure="false">#NAME?</definedName>
    <definedName function="false" hidden="false" name="템이1" vbProcedure="false">#NAME?</definedName>
    <definedName function="false" hidden="false" name="템플리트모듈1" vbProcedure="false">#NAME?</definedName>
    <definedName function="false" hidden="false" name="템플리트모듈10"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토" vbProcedure="false">'[140]'!$A$1:$A$47</definedName>
    <definedName function="false" hidden="false" name="토3" vbProcedure="false">#NAME?</definedName>
    <definedName function="false" hidden="false" name="토3333" vbProcedure="false">#NAME?</definedName>
    <definedName function="false" hidden="false" name="토공" vbProcedure="false">{#N/A,#N/A,FALSE,"포장2"}</definedName>
    <definedName function="false" hidden="false" name="토공11" vbProcedure="false">{#N/A,#N/A,FALSE,"포장2"}</definedName>
    <definedName function="false" hidden="false" name="토공사" vbProcedure="false">[223]정렬!$B$2:$E$1204</definedName>
    <definedName function="false" hidden="false" name="토공사현장설명서" vbProcedure="false">토공사현장설명서</definedName>
    <definedName function="false" hidden="false" name="토공참조" vbProcedure="false">'[299]'!DZ$22913</definedName>
    <definedName function="false" hidden="false" name="토공총괄집계" vbProcedure="false">'[299]'!$A$1</definedName>
    <definedName function="false" hidden="false" name="토목" vbProcedure="false">{#N/A,#N/A,FALSE,"단가표지"}</definedName>
    <definedName function="false" hidden="false" name="토목1" vbProcedure="false">'[299]'!$D$4</definedName>
    <definedName function="false" hidden="false" name="토목견적" vbProcedure="false">{#N/A,#N/A,FALSE,"골재소요량";#N/A,#N/A,FALSE,"골재소요량"}</definedName>
    <definedName function="false" hidden="false" name="토목기타공사" vbProcedure="false">[518]포장공사!$A$1:$M$72</definedName>
    <definedName function="false" hidden="false" name="토목내역" vbProcedure="false">'[53]'!$B$1:$O$131</definedName>
    <definedName function="false" hidden="false" name="토목별표" vbProcedure="false">'[299]'!$AM$295</definedName>
    <definedName function="false" hidden="false" name="토목부대1" vbProcedure="false">'[299]'!$A$1</definedName>
    <definedName function="false" hidden="false" name="토목설계" vbProcedure="false">{#N/A,#N/A,FALSE,"골재소요량";#N/A,#N/A,FALSE,"골재소요량"}</definedName>
    <definedName function="false" hidden="false" name="토목실행" vbProcedure="false">{#N/A,#N/A,FALSE,"골재소요량";#N/A,#N/A,FALSE,"골재소요량"}</definedName>
    <definedName function="false" hidden="false" name="토목원가" vbProcedure="false">'[299]'!$D$4</definedName>
    <definedName function="false" hidden="false" name="토목증" vbProcedure="false">'[299]'!$A$1</definedName>
    <definedName function="false" hidden="false" name="토목집계" vbProcedure="false">'[53]'!$A$1:$K$295</definedName>
    <definedName function="false" hidden="false" name="토사" vbProcedure="false">'[299]'!$A$1</definedName>
    <definedName function="false" hidden="false" name="토사천공개소" vbProcedure="false">'[350]가시설(TYPE-A)'!$A$1</definedName>
    <definedName function="false" hidden="false" name="토적" vbProcedure="false">'[224]'!$A$1</definedName>
    <definedName function="false" hidden="false" name="토적1" vbProcedure="false">[59]Sheet1!$A$1:$XFD$65536</definedName>
    <definedName function="false" hidden="false" name="토적표" vbProcedure="false">'[299]'!$A$1</definedName>
    <definedName function="false" hidden="false" name="토적표1" vbProcedure="false">[59]Sheet1!$A$1:$XFD$65536</definedName>
    <definedName function="false" hidden="false" name="토지" vbProcedure="false">'[299]'!$A$1</definedName>
    <definedName function="false" hidden="false" name="토취장복구경비" vbProcedure="false">'[51]'!$L$23</definedName>
    <definedName function="false" hidden="false" name="토취장복구노무비" vbProcedure="false">'[51]'!$H$23</definedName>
    <definedName function="false" hidden="false" name="토취장복구재료비" vbProcedure="false">'[51]'!$J$23</definedName>
    <definedName function="false" hidden="false" name="토현1가도교" vbProcedure="false">'[299]'!$A$1</definedName>
    <definedName function="false" hidden="false" name="토현2가도교" vbProcedure="false">'[299]'!$A$1</definedName>
    <definedName function="false" hidden="false" name="톤콘" vbProcedure="false">'[544]'!$AO$41</definedName>
    <definedName function="false" hidden="false" name="톱" vbProcedure="false">[460]단가!$A$25</definedName>
    <definedName function="false" hidden="false" name="톱밥퇴비" vbProcedure="false">'[299]'!$HG$215</definedName>
    <definedName function="false" hidden="false" name="통2" vbProcedure="false">'[299]'!$A$1</definedName>
    <definedName function="false" hidden="false" name="통나무사다리" vbProcedure="false">[435]시설물기초!B54786</definedName>
    <definedName function="false" hidden="false" name="통내" vbProcedure="false">[115]노무비!$B$8</definedName>
    <definedName function="false" hidden="false" name="통상남" vbProcedure="false">'[53]'!$D$4</definedName>
    <definedName function="false" hidden="false" name="통상여" vbProcedure="false">'[53]'!$D$4</definedName>
    <definedName function="false" hidden="false" name="통설" vbProcedure="false">[115]노무비!$B$10</definedName>
    <definedName function="false" hidden="false" name="통신__기능사" vbProcedure="false">'[299]'!$GT$202</definedName>
    <definedName function="false" hidden="false" name="통신__내선공" vbProcedure="false">'[299]'!$A$1</definedName>
    <definedName function="false" hidden="false" name="통신__설비공" vbProcedure="false">'[299]'!$A$1</definedName>
    <definedName function="false" hidden="false" name="통신__외선공" vbProcedure="false">'[299]'!$A$1</definedName>
    <definedName function="false" hidden="false" name="통신공사내역서" vbProcedure="false">'[299]'!$A$1</definedName>
    <definedName function="false" hidden="false" name="통신관련기능사" vbProcedure="false">'[299]'!$A$1</definedName>
    <definedName function="false" hidden="false" name="통신관련기능사_통신기능사001" vbProcedure="false">'[299]'!$A$1</definedName>
    <definedName function="false" hidden="false" name="통신관련기능사_통신기능사002" vbProcedure="false">'[299]'!$A$1</definedName>
    <definedName function="false" hidden="false" name="통신관련기능사_통신기능사011" vbProcedure="false">'[299]'!$A$1</definedName>
    <definedName function="false" hidden="false" name="통신관련기능사_통신기능사982" vbProcedure="false">'[299]'!$A$1</definedName>
    <definedName function="false" hidden="false" name="통신관련기능사_통신기능사991" vbProcedure="false">'[299]'!$A$1</definedName>
    <definedName function="false" hidden="false" name="통신관련기능사_통신기능사992" vbProcedure="false">'[299]'!$A$1</definedName>
    <definedName function="false" hidden="false" name="통신관련기사" vbProcedure="false">'[299]'!$A$1</definedName>
    <definedName function="false" hidden="false" name="통신관련기사_통신기사1급001" vbProcedure="false">'[299]'!$A$1</definedName>
    <definedName function="false" hidden="false" name="통신관련기사_통신기사1급002" vbProcedure="false">'[299]'!$A$1</definedName>
    <definedName function="false" hidden="false" name="통신관련기사_통신기사1급011" vbProcedure="false">'[299]'!$A$1</definedName>
    <definedName function="false" hidden="false" name="통신관련기사_통신기사1급982" vbProcedure="false">'[299]'!$A$1</definedName>
    <definedName function="false" hidden="false" name="통신관련기사_통신기사1급991" vbProcedure="false">'[299]'!$A$1</definedName>
    <definedName function="false" hidden="false" name="통신관련기사_통신기사1급992" vbProcedure="false">'[299]'!$A$1</definedName>
    <definedName function="false" hidden="false" name="통신관련산업기사" vbProcedure="false">[225]시중노임단가!$B$12</definedName>
    <definedName function="false" hidden="false" name="통신관련산업기사_통신기사2급001" vbProcedure="false">'[299]'!$A$1</definedName>
    <definedName function="false" hidden="false" name="통신관련산업기사_통신기사2급002" vbProcedure="false">'[299]'!$A$1</definedName>
    <definedName function="false" hidden="false" name="통신관련산업기사_통신기사2급011" vbProcedure="false">'[299]'!$A$1</definedName>
    <definedName function="false" hidden="false" name="통신관련산업기사_통신기사2급982" vbProcedure="false">'[299]'!$A$1</definedName>
    <definedName function="false" hidden="false" name="통신관련산업기사_통신기사2급991" vbProcedure="false">'[299]'!$A$1</definedName>
    <definedName function="false" hidden="false" name="통신관련산업기사_통신기사2급992" vbProcedure="false">'[299]'!$A$1</definedName>
    <definedName function="false" hidden="false" name="통신기사1급" vbProcedure="false">'[299]'!$A$1</definedName>
    <definedName function="false" hidden="false" name="통신기사2급" vbProcedure="false">'[299]'!$A$1</definedName>
    <definedName function="false" hidden="false" name="통신기사_1급" vbProcedure="false">'[299]'!$A$1</definedName>
    <definedName function="false" hidden="false" name="통신기사_2급" vbProcedure="false">'[299]'!$A$1</definedName>
    <definedName function="false" hidden="false" name="통신내선공" vbProcedure="false">'[299]'!$A$1</definedName>
    <definedName function="false" hidden="false" name="통신내선공001" vbProcedure="false">'[299]'!$A$1</definedName>
    <definedName function="false" hidden="false" name="통신내선공002" vbProcedure="false">'[299]'!$A$1</definedName>
    <definedName function="false" hidden="false" name="통신내선공011" vbProcedure="false">'[299]'!$A$1</definedName>
    <definedName function="false" hidden="false" name="통신내선공982" vbProcedure="false">'[299]'!$A$1</definedName>
    <definedName function="false" hidden="false" name="통신내선공991" vbProcedure="false">'[299]'!$A$1</definedName>
    <definedName function="false" hidden="false" name="통신내선공992" vbProcedure="false">'[299]'!$A$1</definedName>
    <definedName function="false" hidden="false" name="통신설비공" vbProcedure="false">[225]시중노임단가!$B$14</definedName>
    <definedName function="false" hidden="false" name="통신설비공001" vbProcedure="false">'[299]'!$A$1</definedName>
    <definedName function="false" hidden="false" name="통신설비공002" vbProcedure="false">'[299]'!$A$1</definedName>
    <definedName function="false" hidden="false" name="통신설비공011" vbProcedure="false">'[299]'!$A$1</definedName>
    <definedName function="false" hidden="false" name="통신설비공982" vbProcedure="false">'[299]'!$A$1</definedName>
    <definedName function="false" hidden="false" name="통신설비공991" vbProcedure="false">'[299]'!$A$1</definedName>
    <definedName function="false" hidden="false" name="통신설비공992" vbProcedure="false">'[299]'!$A$1</definedName>
    <definedName function="false" hidden="false" name="통신수탁공사비" vbProcedure="false">[226]관급!$GI$191</definedName>
    <definedName function="false" hidden="false" name="통신외선공" vbProcedure="false">'[299]'!$A$1</definedName>
    <definedName function="false" hidden="false" name="통신외선공001" vbProcedure="false">'[299]'!$A$1</definedName>
    <definedName function="false" hidden="false" name="통신외선공002" vbProcedure="false">'[299]'!$A$1</definedName>
    <definedName function="false" hidden="false" name="통신외선공011" vbProcedure="false">'[299]'!$A$1</definedName>
    <definedName function="false" hidden="false" name="통신외선공982" vbProcedure="false">'[299]'!$A$1</definedName>
    <definedName function="false" hidden="false" name="통신외선공991" vbProcedure="false">'[299]'!$A$1</definedName>
    <definedName function="false" hidden="false" name="통신외선공992" vbProcedure="false">'[299]'!$A$1</definedName>
    <definedName function="false" hidden="false" name="통신집계" vbProcedure="false">#NAME?</definedName>
    <definedName function="false" hidden="false" name="통신케이블공" vbProcedure="false">'[299]'!$A$1</definedName>
    <definedName function="false" hidden="false" name="통신케이블공001" vbProcedure="false">'[299]'!$A$1</definedName>
    <definedName function="false" hidden="false" name="통신케이블공002" vbProcedure="false">'[299]'!$A$1</definedName>
    <definedName function="false" hidden="false" name="통신케이블공011" vbProcedure="false">'[299]'!$A$1</definedName>
    <definedName function="false" hidden="false" name="통신케이블공982" vbProcedure="false">'[299]'!$A$1</definedName>
    <definedName function="false" hidden="false" name="통신케이블공991" vbProcedure="false">'[299]'!$A$1</definedName>
    <definedName function="false" hidden="false" name="통신케이블공992" vbProcedure="false">'[299]'!$A$1</definedName>
    <definedName function="false" hidden="false" name="통일로" vbProcedure="false">'[53]'!$O$15:$AB$28</definedName>
    <definedName function="false" hidden="false" name="통합" vbProcedure="false">통합</definedName>
    <definedName function="false" hidden="false" name="퇴직공제부금비요율" vbProcedure="false">'[53]'!$G$10</definedName>
    <definedName function="false" hidden="false" name="투3" vbProcedure="false">{#N/A,#N/A,FALSE,"배수2"}</definedName>
    <definedName function="false" hidden="false" name="투간접노무비" vbProcedure="false">'[53]'!$I$9</definedName>
    <definedName function="false" hidden="false" name="투경비" vbProcedure="false">'[53]'!$K$7</definedName>
    <definedName function="false" hidden="false" name="투고용보험료" vbProcedure="false">'[53]'!$I$16</definedName>
    <definedName function="false" hidden="false" name="투공급가액" vbProcedure="false">'[53]'!$I$15</definedName>
    <definedName function="false" hidden="false" name="투공사원가" vbProcedure="false">'[53]'!$I$7</definedName>
    <definedName function="false" hidden="false" name="투기타경비" vbProcedure="false">'[53]'!$I$10</definedName>
    <definedName function="false" hidden="false" name="투노무비" vbProcedure="false">'[53]'!$O$7</definedName>
    <definedName function="false" hidden="false" name="투도급액" vbProcedure="false">'[53]'!$I$17</definedName>
    <definedName function="false" hidden="false" name="투부가가치세" vbProcedure="false">'[53]'!$I$16</definedName>
    <definedName function="false" hidden="false" name="투산재보험료" vbProcedure="false">'[53]'!$I$11</definedName>
    <definedName function="false" hidden="false" name="투수콘" vbProcedure="false">[348]단가!$A$63</definedName>
    <definedName function="false" hidden="false" name="투순공사원가" vbProcedure="false">'[53]'!$I$12</definedName>
    <definedName function="false" hidden="false" name="투안전관리비" vbProcedure="false">'[53]'!$I$8</definedName>
    <definedName function="false" hidden="false" name="투이윤" vbProcedure="false">'[53]'!$I$14</definedName>
    <definedName function="false" hidden="false" name="투일반관리비" vbProcedure="false">'[53]'!$I$13</definedName>
    <definedName function="false" hidden="false" name="투재료비" vbProcedure="false">'[53]'!$M$7</definedName>
    <definedName function="false" hidden="false" name="투찰" vbProcedure="false">{#N/A,#N/A,FALSE,"단가표지"}</definedName>
    <definedName function="false" hidden="false" name="투찰표" vbProcedure="false">{#N/A,#N/A,FALSE,"부대1"}</definedName>
    <definedName function="false" hidden="false" name="투폐기물처리비" vbProcedure="false">'[53]'!$I$17</definedName>
    <definedName function="false" hidden="false" name="트" vbProcedure="false">[31]수량산출!$AG$33</definedName>
    <definedName function="false" hidden="false" name="트럼프22" vbProcedure="false">'[299]'!$A$1</definedName>
    <definedName function="false" hidden="false" name="트럼프집계" vbProcedure="false">'[299]'!$A$1</definedName>
    <definedName function="false" hidden="false" name="특1호_맨홀" vbProcedure="false">'[299]'!$A$1</definedName>
    <definedName function="false" hidden="false" name="특1호_부관" vbProcedure="false">'[299]'!$A$1</definedName>
    <definedName function="false" hidden="false" name="특_별__인_부" vbProcedure="false">'[299]'!$A$1</definedName>
    <definedName function="false" hidden="false" name="특_수_화__공" vbProcedure="false">'[299]'!$A$1</definedName>
    <definedName function="false" hidden="false" name="특고" vbProcedure="false">'[299]'!$A$1</definedName>
    <definedName function="false" hidden="false" name="특고압케이블전공" vbProcedure="false">'[299]'!$A$1</definedName>
    <definedName function="false" hidden="false" name="특고압케이블전공001" vbProcedure="false">'[299]'!$A$1</definedName>
    <definedName function="false" hidden="false" name="특고압케이블전공002" vbProcedure="false">'[299]'!$A$1</definedName>
    <definedName function="false" hidden="false" name="특고압케이블전공011" vbProcedure="false">'[299]'!$A$1</definedName>
    <definedName function="false" hidden="false" name="특고압케이블전공982" vbProcedure="false">'[299]'!$A$1</definedName>
    <definedName function="false" hidden="false" name="특고압케이블전공991" vbProcedure="false">'[299]'!$A$1</definedName>
    <definedName function="false" hidden="false" name="특고압케이블전공992" vbProcedure="false">'[299]'!$A$1</definedName>
    <definedName function="false" hidden="false" name="특급" vbProcedure="false">[227]sw1!$I$4,[227]sw1!$I$22,[227]sw1!$I$40,[227]sw1!$I$58,[227]sw1!$I$76,[227]sw1!$I$94</definedName>
    <definedName function="false" hidden="false" name="특급기술자" vbProcedure="false">'[53]'!$I$4,'[53]'!$I$22,'[53]'!$I$40,'[53]'!$I$58,'[53]'!$I$76,'[53]'!$I$94</definedName>
    <definedName function="false" hidden="false" name="특급원자력비파괴시험" vbProcedure="false">'[299]'!$A$1</definedName>
    <definedName function="false" hidden="false" name="특급원자력비파괴시험공" vbProcedure="false">'[299]'!$A$1</definedName>
    <definedName function="false" hidden="false" name="특급원자력비파괴시험공001" vbProcedure="false">'[299]'!$A$1</definedName>
    <definedName function="false" hidden="false" name="특급원자력비파괴시험공002" vbProcedure="false">'[299]'!$A$1</definedName>
    <definedName function="false" hidden="false" name="특급원자력비파괴시험공011" vbProcedure="false">'[299]'!$A$1</definedName>
    <definedName function="false" hidden="false" name="특급원자력비파괴시험공982" vbProcedure="false">'[299]'!$A$1</definedName>
    <definedName function="false" hidden="false" name="특급원자력비파괴시험공991" vbProcedure="false">'[299]'!$A$1</definedName>
    <definedName function="false" hidden="false" name="특급원자력비파괴시험공992" vbProcedure="false">'[299]'!$A$1</definedName>
    <definedName function="false" hidden="false" name="특급자" vbProcedure="false">'[53]'!$I$4,'[53]'!$I$22,'[53]'!$I$40,'[53]'!$I$58,'[53]'!$I$76,'[53]'!$I$94</definedName>
    <definedName function="false" hidden="false" name="특별" vbProcedure="false">'[299]'!$A$1</definedName>
    <definedName function="false" hidden="false" name="특별인부" vbProcedure="false">'[53]'!$L$18</definedName>
    <definedName function="false" hidden="false" name="특별인부001" vbProcedure="false">'[299]'!$A$1</definedName>
    <definedName function="false" hidden="false" name="특별인부002" vbProcedure="false">'[299]'!$A$1</definedName>
    <definedName function="false" hidden="false" name="특별인부011" vbProcedure="false">'[299]'!$A$1</definedName>
    <definedName function="false" hidden="false" name="특별인부982" vbProcedure="false">'[299]'!$A$1</definedName>
    <definedName function="false" hidden="false" name="특별인부991" vbProcedure="false">'[299]'!$A$1</definedName>
    <definedName function="false" hidden="false" name="특별인부992" vbProcedure="false">'[299]'!$A$1</definedName>
    <definedName function="false" hidden="false" name="특별인부___0" vbProcedure="false">'[299]'!$A$1</definedName>
    <definedName function="false" hidden="false" name="특별인부___2" vbProcedure="false">'[299]'!$A$1</definedName>
    <definedName function="false" hidden="false" name="특수비계공" vbProcedure="false">'[299]'!$A$1</definedName>
    <definedName function="false" hidden="false" name="특수비계공001" vbProcedure="false">'[299]'!$A$1</definedName>
    <definedName function="false" hidden="false" name="특수비계공002" vbProcedure="false">'[299]'!$A$1</definedName>
    <definedName function="false" hidden="false" name="특수비계공011" vbProcedure="false">'[299]'!$A$1</definedName>
    <definedName function="false" hidden="false" name="특수비계공982" vbProcedure="false">'[299]'!$A$1</definedName>
    <definedName function="false" hidden="false" name="특수비계공991" vbProcedure="false">'[299]'!$A$1</definedName>
    <definedName function="false" hidden="false" name="특수비계공992" vbProcedure="false">'[299]'!$A$1</definedName>
    <definedName function="false" hidden="false" name="특수화공" vbProcedure="false">'[299]'!$A$1</definedName>
    <definedName function="false" hidden="false" name="특수화공001" vbProcedure="false">'[299]'!$A$1</definedName>
    <definedName function="false" hidden="false" name="특수화공002" vbProcedure="false">'[299]'!$A$1</definedName>
    <definedName function="false" hidden="false" name="특수화공011" vbProcedure="false">'[299]'!$A$1</definedName>
    <definedName function="false" hidden="false" name="특수화공982" vbProcedure="false">'[299]'!$A$1</definedName>
    <definedName function="false" hidden="false" name="특수화공991" vbProcedure="false">'[299]'!$A$1</definedName>
    <definedName function="false" hidden="false" name="특수화공992" vbProcedure="false">'[299]'!$A$1</definedName>
    <definedName function="false" hidden="false" name="특용" vbProcedure="false">'[299]'!$A$1</definedName>
    <definedName function="false" hidden="false" name="특케" vbProcedure="false">'[299]'!$A$1</definedName>
    <definedName function="false" hidden="false" name="틀공" vbProcedure="false">'[53]'!$D$5:$H$16</definedName>
    <definedName function="false" hidden="false" name="틀단중" vbProcedure="false">[59]Sheet1!$C$7:$P$17</definedName>
    <definedName function="false" hidden="false" name="파고라노" vbProcedure="false">'[299]'!$D$4</definedName>
    <definedName function="false" hidden="false" name="파고라재" vbProcedure="false">'[299]'!$A$1</definedName>
    <definedName function="false" hidden="false" name="파상형PE전선관" vbProcedure="false">'[185]'!$B$76:$L$76</definedName>
    <definedName function="false" hidden="false" name="파이프" vbProcedure="false">'[51]'!$F$4</definedName>
    <definedName function="false" hidden="false" name="파이프펜던트" vbProcedure="false">[344]DATA!$E$17:$F$26</definedName>
    <definedName function="false" hidden="false" name="파일길이" vbProcedure="false">'[313]1-1'!$K$9</definedName>
    <definedName function="false" hidden="false" name="파일종갯수" vbProcedure="false">'[313]1-1'!$M$9</definedName>
    <definedName function="false" hidden="false" name="파일횡갯수" vbProcedure="false">'[313]1-1'!$L$9</definedName>
    <definedName function="false" hidden="false" name="파주와동" vbProcedure="false">[83]표지!$A$1:$M$13</definedName>
    <definedName function="false" hidden="false" name="파카숀빗드" vbProcedure="false">'[51]'!$J$13</definedName>
    <definedName function="false" hidden="false" name="판" vbProcedure="false">[27]수량산출!$R$164</definedName>
    <definedName function="false" hidden="false" name="판넬__조립공" vbProcedure="false">'[299]'!$FF$162</definedName>
    <definedName function="false" hidden="false" name="판넬자재" vbProcedure="false">'[53]'!$A$100</definedName>
    <definedName function="false" hidden="false" name="판넬조립공" vbProcedure="false">'[299]'!$A$1</definedName>
    <definedName function="false" hidden="false" name="판넬조립공001" vbProcedure="false">'[299]'!$A$1</definedName>
    <definedName function="false" hidden="false" name="판넬조립공002" vbProcedure="false">'[299]'!$A$1</definedName>
    <definedName function="false" hidden="false" name="판넬조립공011" vbProcedure="false">'[299]'!$A$1</definedName>
    <definedName function="false" hidden="false" name="판넬조립공982" vbProcedure="false">'[299]'!$A$1</definedName>
    <definedName function="false" hidden="false" name="판넬조립공991" vbProcedure="false">'[299]'!$A$1</definedName>
    <definedName function="false" hidden="false" name="판넬조립공992" vbProcedure="false">'[299]'!$A$1</definedName>
    <definedName function="false" hidden="false" name="판석노" vbProcedure="false">'[299]'!$A$1</definedName>
    <definedName function="false" hidden="false" name="판석재" vbProcedure="false">'[299]'!$A$1</definedName>
    <definedName function="false" hidden="false" name="판재" vbProcedure="false">'[51]'!$F$5</definedName>
    <definedName function="false" hidden="false" name="팔" vbProcedure="false">'[155]'!$A$1:$A$1714</definedName>
    <definedName function="false" hidden="false" name="팔굽혀펴기" vbProcedure="false">[435]시설물기초!$A$1</definedName>
    <definedName function="false" hidden="false" name="팥배나무H3_0" vbProcedure="false">'[299]'!$FY$181</definedName>
    <definedName function="false" hidden="false" name="팽" vbProcedure="false">[348]단가!$A$125</definedName>
    <definedName function="false" hidden="false" name="팽나무H4_0" vbProcedure="false">'[299]'!$BG$59</definedName>
    <definedName function="false" hidden="false" name="팽나무R10경" vbProcedure="false">'[299]'!$A$1</definedName>
    <definedName function="false" hidden="false" name="팽나무R10노" vbProcedure="false">'[299]'!$A$1</definedName>
    <definedName function="false" hidden="false" name="팽나무R10재" vbProcedure="false">'[299]'!$A$1</definedName>
    <definedName function="false" hidden="false" name="펌프구경" vbProcedure="false">'[299]'!$A$1</definedName>
    <definedName function="false" hidden="false" name="펌프차" vbProcedure="false">[383]펌프차타설!$D$4:$E$39</definedName>
    <definedName function="false" hidden="false" name="편백H2_0" vbProcedure="false">'[299]'!$AN$296</definedName>
    <definedName function="false" hidden="false" name="편백H2_0경" vbProcedure="false">'[299]'!$A$1</definedName>
    <definedName function="false" hidden="false" name="편백H2_0노" vbProcedure="false">'[299]'!$A$1</definedName>
    <definedName function="false" hidden="false" name="편백H2_0재" vbProcedure="false">'[299]'!$A$1</definedName>
    <definedName function="false" hidden="false" name="편백H2_5경" vbProcedure="false">'[299]'!$A$1</definedName>
    <definedName function="false" hidden="false" name="편백H2_5노" vbProcedure="false">'[299]'!$A$1</definedName>
    <definedName function="false" hidden="false" name="편백H2_5재" vbProcedure="false">'[299]'!$A$1</definedName>
    <definedName function="false" hidden="false" name="평균H1" vbProcedure="false">'[350]1-1평균터파기고(1)'!$G$31</definedName>
    <definedName function="false" hidden="false" name="평균H2" vbProcedure="false">'[299]'!$AO$297</definedName>
    <definedName function="false" hidden="false" name="평균N치" vbProcedure="false">'[53]'!$H$3:$K$26</definedName>
    <definedName function="false" hidden="false" name="평균높이" vbProcedure="false">[514]맨홀수량산출!$AD$2</definedName>
    <definedName function="false" hidden="false" name="평의자" vbProcedure="false">'[53]'!$A$35</definedName>
    <definedName function="false" hidden="false" name="평의자1" vbProcedure="false">[519]시설물기초!$A$18</definedName>
    <definedName function="false" hidden="false" name="평의자노" vbProcedure="false">'[299]'!$AP$298</definedName>
    <definedName function="false" hidden="false" name="평의자재" vbProcedure="false">'[299]'!$A$1</definedName>
    <definedName function="false" hidden="false" name="평행봉" vbProcedure="false">[435]시설물기초!$A$10497</definedName>
    <definedName function="false" hidden="false" name="폐_기_물___수_수_료" vbProcedure="false">'[299]'!$FY$181</definedName>
    <definedName function="false" hidden="false" name="폐_기_물___처_리_비" vbProcedure="false">'[299]'!$A$1</definedName>
    <definedName function="false" hidden="false" name="폐기물" vbProcedure="false">#NAME?</definedName>
    <definedName function="false" hidden="false" name="폐기물갑지" vbProcedure="false">폐기물갑지</definedName>
    <definedName function="false" hidden="false" name="폐기물수량산출서" vbProcedure="false">'[299]'!$C$3</definedName>
    <definedName function="false" hidden="false" name="폐기물처리3" vbProcedure="false">'[299]'!$A$1</definedName>
    <definedName function="false" hidden="false" name="폐기물처리비" vbProcedure="false">'[53]'!$E$43</definedName>
    <definedName function="false" hidden="false" name="폐추니아" vbProcedure="false">'[299]'!$A$1</definedName>
    <definedName function="false" hidden="false" name="포___설___공" vbProcedure="false">'[299]'!$A$1</definedName>
    <definedName function="false" hidden="false" name="포___장___공" vbProcedure="false">'[299]'!$A$1</definedName>
    <definedName function="false" hidden="false" name="포기3" vbProcedure="false">{#N/A,#N/A,FALSE,"표지목차"}</definedName>
    <definedName function="false" hidden="false" name="포설공" vbProcedure="false">'[299]'!$D$4</definedName>
    <definedName function="false" hidden="false" name="포설공001" vbProcedure="false">'[299]'!$A$1</definedName>
    <definedName function="false" hidden="false" name="포설공002" vbProcedure="false">'[299]'!$A$1</definedName>
    <definedName function="false" hidden="false" name="포설공011" vbProcedure="false">'[299]'!$A$1</definedName>
    <definedName function="false" hidden="false" name="포설공982" vbProcedure="false">'[299]'!$A$1</definedName>
    <definedName function="false" hidden="false" name="포설공991" vbProcedure="false">'[299]'!$A$1</definedName>
    <definedName function="false" hidden="false" name="포설공992" vbProcedure="false">'[299]'!$A$1</definedName>
    <definedName function="false" hidden="false" name="포장" vbProcedure="false">[59]Sheet1!$A$1:$XFD$65536</definedName>
    <definedName function="false" hidden="false" name="포장2월ocf" vbProcedure="false">{#N/A,#N/A,FALSE,"지침";#N/A,#N/A,FALSE,"환경분석";#N/A,#N/A,FALSE,"Sheet16"}</definedName>
    <definedName function="false" hidden="false" name="포장ocf" vbProcedure="false">{#N/A,#N/A,FALSE,"지침";#N/A,#N/A,FALSE,"환경분석";#N/A,#N/A,FALSE,"Sheet16"}</definedName>
    <definedName function="false" hidden="false" name="포장공" vbProcedure="false">'[299]'!$D$4</definedName>
    <definedName function="false" hidden="false" name="포장공001" vbProcedure="false">'[299]'!$A$1</definedName>
    <definedName function="false" hidden="false" name="포장공002" vbProcedure="false">'[299]'!$A$1</definedName>
    <definedName function="false" hidden="false" name="포장공011" vbProcedure="false">'[299]'!$A$1</definedName>
    <definedName function="false" hidden="false" name="포장공1" vbProcedure="false">#NAME?</definedName>
    <definedName function="false" hidden="false" name="포장공982" vbProcedure="false">'[299]'!DZ$22913</definedName>
    <definedName function="false" hidden="false" name="포장공991" vbProcedure="false">'[299]'!$A$1</definedName>
    <definedName function="false" hidden="false" name="포장공992" vbProcedure="false">'[299]'!$A$1</definedName>
    <definedName function="false" hidden="false" name="포장공사" vbProcedure="false">'[220]'!$AO$41</definedName>
    <definedName function="false" hidden="false" name="포장공수량집계표" vbProcedure="false">'[299]'!$A$1</definedName>
    <definedName function="false" hidden="false" name="포천석노" vbProcedure="false">[389]시설물!$A$1</definedName>
    <definedName function="false" hidden="false" name="포천석재" vbProcedure="false">[389]시설물!$A$1</definedName>
    <definedName function="false" hidden="false" name="포항학전" vbProcedure="false">[148]적현로!$A$1:$N$14</definedName>
    <definedName function="false" hidden="false" name="표" vbProcedure="false">'[189]'!$AO$41</definedName>
    <definedName function="false" hidden="false" name="표면보호경비" vbProcedure="false">'[299]'!$A$1</definedName>
    <definedName function="false" hidden="false" name="표면보호노무비" vbProcedure="false">'[299]'!$A$1</definedName>
    <definedName function="false" hidden="false" name="표면보호재료비" vbProcedure="false">'[299]'!$A$1</definedName>
    <definedName function="false" hidden="false" name="표복사" vbProcedure="false">[59]Sheet1!$BP$68</definedName>
    <definedName function="false" hidden="false" name="표준공수" vbProcedure="false">'[72]'!$AO$41</definedName>
    <definedName function="false" hidden="false" name="표지" vbProcedure="false">'[14]'!$C$3</definedName>
    <definedName function="false" hidden="false" name="표지001" vbProcedure="false">NA()</definedName>
    <definedName function="false" hidden="false" name="표지01" vbProcedure="false">NA()</definedName>
    <definedName function="false" hidden="false" name="표지1" vbProcedure="false">[83]표지!$A$1:$G$14</definedName>
    <definedName function="false" hidden="false" name="표지2" vbProcedure="false">'[299]'!$A$1</definedName>
    <definedName function="false" hidden="false" name="표지3" vbProcedure="false">'[299]'!$A$1</definedName>
    <definedName function="false" hidden="false" name="표표표표" vbProcedure="false">'[74]'!$AO$41</definedName>
    <definedName function="false" hidden="false" name="표품_통신_6_13" vbProcedure="false">[135]일위대가목록!$GO$709:$GP$710</definedName>
    <definedName function="false" hidden="false" name="풀박스" vbProcedure="false">[186]전기단가조사서!$DP$120:$DQ$121</definedName>
    <definedName function="false" hidden="false" name="품" vbProcedure="false">'[189]'!$AO$41</definedName>
    <definedName function="false" hidden="false" name="품___명" vbProcedure="false">'[53]'!$B$1:$N$167</definedName>
    <definedName function="false" hidden="false" name="품명" vbProcedure="false">'[299]'!$A$1</definedName>
    <definedName function="false" hidden="false" name="품셈" vbProcedure="false">'[180]'!$AO$41</definedName>
    <definedName function="false" hidden="false" name="품셈2" vbProcedure="false">'[180]'!$AO$41</definedName>
    <definedName function="false" hidden="false" name="품셈공종" vbProcedure="false">[520]품셈TABLE!$C$2:$C$50</definedName>
    <definedName function="false" hidden="false" name="품셈근거" vbProcedure="false">'[72]'!$AO$41</definedName>
    <definedName function="false" hidden="false" name="품셈단가" vbProcedure="false">[520]품셈TABLE!$D$2:$D$50</definedName>
    <definedName function="false" hidden="false" name="품셈단가표" vbProcedure="false">'[299]'!$AQ$299</definedName>
    <definedName function="false" hidden="false" name="품셈총괄표" vbProcedure="false">'[53]'!$A$3:$K$140</definedName>
    <definedName function="false" hidden="false" name="품신" vbProcedure="false">'[299]'!$A$1</definedName>
    <definedName function="false" hidden="false" name="품품품셈셈" vbProcedure="false">'[74]'!$AO$41</definedName>
    <definedName function="false" hidden="false" name="풍화암" vbProcedure="false">'[299]'!$A$1</definedName>
    <definedName function="false" hidden="false" name="풍화토" vbProcedure="false">'[299]'!$A$1</definedName>
    <definedName function="false" hidden="false" name="퓨" vbProcedure="false">{#N/A,#N/A,FALSE,"단가표지"}</definedName>
    <definedName function="false" hidden="false" name="퓨ㅜㅡ" vbProcedure="false">{#N/A,#N/A,FALSE,"혼합골재"}</definedName>
    <definedName function="false" hidden="false" name="프ㅠㅜㄹ오" vbProcedure="false">{#N/A,#N/A,FALSE,"혼합골재"}</definedName>
    <definedName function="false" hidden="false" name="프랜트전공" vbProcedure="false">'[2]'!$B$4</definedName>
    <definedName function="false" hidden="false" name="프린터" vbProcedure="false">'[2]'!$B$2</definedName>
    <definedName function="false" hidden="false" name="플기" vbProcedure="false">'[299]'!$D$4</definedName>
    <definedName function="false" hidden="false" name="플라타너스B8" vbProcedure="false">[73]데이타!$E$552</definedName>
    <definedName function="false" hidden="false" name="플랜트" vbProcedure="false">[493]노무!$C$3</definedName>
    <definedName function="false" hidden="false" name="플랜트__전공" vbProcedure="false">'[299]'!$C$259</definedName>
    <definedName function="false" hidden="false" name="플랜트기계설치공" vbProcedure="false">'[53]'!$I$10</definedName>
    <definedName function="false" hidden="false" name="플랜트기계설치공001" vbProcedure="false">'[299]'!$A$1</definedName>
    <definedName function="false" hidden="false" name="플랜트기계설치공002" vbProcedure="false">'[299]'!$A$1</definedName>
    <definedName function="false" hidden="false" name="플랜트기계설치공011" vbProcedure="false">'[299]'!$A$1</definedName>
    <definedName function="false" hidden="false" name="플랜트기계설치공982" vbProcedure="false">'[299]'!$A$1</definedName>
    <definedName function="false" hidden="false" name="플랜트기계설치공991" vbProcedure="false">'[299]'!$A$1</definedName>
    <definedName function="false" hidden="false" name="플랜트기계설치공992" vbProcedure="false">'[299]'!$A$1</definedName>
    <definedName function="false" hidden="false" name="플랜트기계설치공___0" vbProcedure="false">'[299]'!$A$1</definedName>
    <definedName function="false" hidden="false" name="플랜트기계설치공___2" vbProcedure="false">'[299]'!$A$1</definedName>
    <definedName function="false" hidden="false" name="플랜트노" vbProcedure="false">[320]Sheet6!$A$1</definedName>
    <definedName function="false" hidden="false" name="플랜트배관공" vbProcedure="false">'[53]'!$I$13</definedName>
    <definedName function="false" hidden="false" name="플랜트배관공001" vbProcedure="false">'[299]'!$A$1</definedName>
    <definedName function="false" hidden="false" name="플랜트배관공002" vbProcedure="false">'[299]'!$A$1</definedName>
    <definedName function="false" hidden="false" name="플랜트배관공011" vbProcedure="false">'[299]'!$A$1</definedName>
    <definedName function="false" hidden="false" name="플랜트배관공982" vbProcedure="false">'[299]'!$A$1</definedName>
    <definedName function="false" hidden="false" name="플랜트배관공991" vbProcedure="false">'[299]'!$A$1</definedName>
    <definedName function="false" hidden="false" name="플랜트배관공992" vbProcedure="false">'[299]'!$A$1</definedName>
    <definedName function="false" hidden="false" name="플랜트배관공___0" vbProcedure="false">'[299]'!$A$1</definedName>
    <definedName function="false" hidden="false" name="플랜트배관공___2" vbProcedure="false">'[299]'!$A$1</definedName>
    <definedName function="false" hidden="false" name="플랜트용접공" vbProcedure="false">'[53]'!$I$12</definedName>
    <definedName function="false" hidden="false" name="플랜트용접공001" vbProcedure="false">'[299]'!$A$1</definedName>
    <definedName function="false" hidden="false" name="플랜트용접공002" vbProcedure="false">'[299]'!$A$1</definedName>
    <definedName function="false" hidden="false" name="플랜트용접공011" vbProcedure="false">'[299]'!$A$1</definedName>
    <definedName function="false" hidden="false" name="플랜트용접공982" vbProcedure="false">'[299]'!$A$1</definedName>
    <definedName function="false" hidden="false" name="플랜트용접공991" vbProcedure="false">'[299]'!$A$1</definedName>
    <definedName function="false" hidden="false" name="플랜트용접공992" vbProcedure="false">'[299]'!$A$1</definedName>
    <definedName function="false" hidden="false" name="플랜트용접공___0" vbProcedure="false">'[299]'!$A$1</definedName>
    <definedName function="false" hidden="false" name="플랜트용접공___2" vbProcedure="false">'[299]'!$A$1</definedName>
    <definedName function="false" hidden="false" name="플랜트전공" vbProcedure="false">'[53]'!$L$3</definedName>
    <definedName function="false" hidden="false" name="플랜트전공001" vbProcedure="false">'[299]'!$A$1</definedName>
    <definedName function="false" hidden="false" name="플랜트전공002" vbProcedure="false">'[299]'!$A$1</definedName>
    <definedName function="false" hidden="false" name="플랜트전공011" vbProcedure="false">'[299]'!$A$1</definedName>
    <definedName function="false" hidden="false" name="플랜트전공982" vbProcedure="false">'[299]'!$A$1</definedName>
    <definedName function="false" hidden="false" name="플랜트전공991" vbProcedure="false">'[299]'!$A$1</definedName>
    <definedName function="false" hidden="false" name="플랜트전공992" vbProcedure="false">'[299]'!$A$1</definedName>
    <definedName function="false" hidden="false" name="플랜트전공___0" vbProcedure="false">'[299]'!$A$1</definedName>
    <definedName function="false" hidden="false" name="플랜트전공___2" vbProcedure="false">'[299]'!$A$1</definedName>
    <definedName function="false" hidden="false" name="플랜트제관공" vbProcedure="false">'[53]'!$I$14</definedName>
    <definedName function="false" hidden="false" name="플랜트제관공001" vbProcedure="false">'[299]'!$A$1</definedName>
    <definedName function="false" hidden="false" name="플랜트제관공002" vbProcedure="false">'[299]'!$A$1</definedName>
    <definedName function="false" hidden="false" name="플랜트제관공011" vbProcedure="false">'[299]'!$A$1</definedName>
    <definedName function="false" hidden="false" name="플랜트제관공982" vbProcedure="false">'[299]'!$A$1</definedName>
    <definedName function="false" hidden="false" name="플랜트제관공991" vbProcedure="false">'[299]'!$A$1</definedName>
    <definedName function="false" hidden="false" name="플랜트제관공992" vbProcedure="false">'[299]'!$A$1</definedName>
    <definedName function="false" hidden="false" name="플랜트제관공___0" vbProcedure="false">'[299]'!$A$1</definedName>
    <definedName function="false" hidden="false" name="플랜트제관공___2" vbProcedure="false">'[299]'!$A$1</definedName>
    <definedName function="false" hidden="false" name="플랜트특수용접공" vbProcedure="false">'[299]'!$A$1</definedName>
    <definedName function="false" hidden="false" name="플랜트특수용접공001" vbProcedure="false">'[299]'!$A$1</definedName>
    <definedName function="false" hidden="false" name="플랜트특수용접공002" vbProcedure="false">'[299]'!$A$1</definedName>
    <definedName function="false" hidden="false" name="플랜트특수용접공011" vbProcedure="false">'[299]'!$A$1</definedName>
    <definedName function="false" hidden="false" name="플랜트특수용접공982" vbProcedure="false">'[299]'!$A$1</definedName>
    <definedName function="false" hidden="false" name="플랜트특수용접공991" vbProcedure="false">'[299]'!$A$1</definedName>
    <definedName function="false" hidden="false" name="플랜트특수용접공992" vbProcedure="false">'[299]'!$A$1</definedName>
    <definedName function="false" hidden="false" name="플배" vbProcedure="false">'[299]'!$A$1</definedName>
    <definedName function="false" hidden="false" name="플용" vbProcedure="false">'[299]'!$A$1</definedName>
    <definedName function="false" hidden="false" name="플제" vbProcedure="false">'[299]'!$A$1</definedName>
    <definedName function="false" hidden="false" name="피라칸사스H1_0" vbProcedure="false">'[299]'!$A$1</definedName>
    <definedName function="false" hidden="false" name="피라칸사스H1_0경" vbProcedure="false">'[299]'!$A$1</definedName>
    <definedName function="false" hidden="false" name="피라칸사스H1_0노" vbProcedure="false">'[299]'!$A$1</definedName>
    <definedName function="false" hidden="false" name="피라칸사스H1_0재" vbProcedure="false">'[299]'!$A$1</definedName>
    <definedName function="false" hidden="false" name="피라칸사스H1_5" vbProcedure="false">'[299]'!$A$1</definedName>
    <definedName function="false" hidden="false" name="피복두께" vbProcedure="false">[471]단위수량!$C$12</definedName>
    <definedName function="false" hidden="false" name="피어지름" vbProcedure="false">'[299]'!$HY$233</definedName>
    <definedName function="false" hidden="false" name="필터링" vbProcedure="false">'[53]'!$C$3:$C$22,'[53]'!$E$3:$E$22,'[53]'!$G$3:$G$22</definedName>
    <definedName function="false" hidden="false" name="하5" vbProcedure="false">'[299]'!$D$4</definedName>
    <definedName function="false" hidden="false" name="하6" vbProcedure="false">'[299]'!$A$1</definedName>
    <definedName function="false" hidden="false" name="하7" vbProcedure="false">'[299]'!$A$1</definedName>
    <definedName function="false" hidden="false" name="하8" vbProcedure="false">'[299]'!$A$1</definedName>
    <definedName function="false" hidden="false" name="하ㅓㅏ" vbProcedure="false">'[299]'!$A$1</definedName>
    <definedName function="false" hidden="false" name="하도" vbProcedure="false">{#N/A,#N/A,FALSE,"이정표"}</definedName>
    <definedName function="false" hidden="false" name="하도공종1" vbProcedure="false">'[299]'!$A$1</definedName>
    <definedName function="false" hidden="false" name="하도공종2" vbProcedure="false">'[299]'!$A$1</definedName>
    <definedName function="false" hidden="false" name="하도공종3" vbProcedure="false">'[299]'!$A$1</definedName>
    <definedName function="false" hidden="false" name="하도공종4" vbProcedure="false">'[299]'!$A$1</definedName>
    <definedName function="false" hidden="false" name="하도공종5" vbProcedure="false">'[299]'!$A$1</definedName>
    <definedName function="false" hidden="false" name="하도공종6" vbProcedure="false">'[299]'!$A$1</definedName>
    <definedName function="false" hidden="false" name="하도급" vbProcedure="false">[187]산출내역서집계표!$D$6:$L$116</definedName>
    <definedName function="false" hidden="false" name="하도급1" vbProcedure="false">'[53]'!$J$1:$P$24</definedName>
    <definedName function="false" hidden="false" name="하도급2" vbProcedure="false">'[53]'!$R$1:$X$24</definedName>
    <definedName function="false" hidden="false" name="하도급3" vbProcedure="false">'[53]'!$Z$1:$AF$24</definedName>
    <definedName function="false" hidden="false" name="하도급4" vbProcedure="false">'[53]'!$AH$1:$AN$24</definedName>
    <definedName function="false" hidden="false" name="하도급5" vbProcedure="false">'[53]'!$AP$1:$AV$24</definedName>
    <definedName function="false" hidden="false" name="하도급6" vbProcedure="false">'[53]'!$AX$1:$BD$24</definedName>
    <definedName function="false" hidden="false" name="하도급ㄴ역" vbProcedure="false">'[53]'!$B$1:$N$633</definedName>
    <definedName function="false" hidden="false" name="하도급내역" vbProcedure="false">'[53]'!$B$1:$N$15</definedName>
    <definedName function="false" hidden="false" name="하도급사항" vbProcedure="false">'[53]'!$A$1:$J$16</definedName>
    <definedName function="false" hidden="false" name="하도급원가1" vbProcedure="false">'[53]'!$A$1:$X$24</definedName>
    <definedName function="false" hidden="false" name="하도급원가2" vbProcedure="false">'[53]'!$A$1:$X$24</definedName>
    <definedName function="false" hidden="false" name="하도대상" vbProcedure="false">{#N/A,#N/A,FALSE,"골재소요량";#N/A,#N/A,FALSE,"골재소요량"}</definedName>
    <definedName function="false" hidden="false" name="하도사" vbProcedure="false">{#N/A,#N/A,FALSE,"총괄표지";#N/A,#N/A,FALSE,"표지";#N/A,#N/A,FALSE,"총표지";#N/A,#N/A,FALSE,"집계(총괄)";#N/A,#N/A,FALSE,"집계(토목)";#N/A,#N/A,FALSE,"집계 (R.C)";#N/A,#N/A,FALSE,"집계(철골)";#N/A,#N/A,FALSE,"집계(PC)";#N/A,#N/A,FALSE,"지급자재";#N/A,#N/A,FALSE,"RC";,,,;,,,;,,,;,,,;,,,;,,,;,,,;,,,;,,,}</definedName>
    <definedName function="false" hidden="false" name="하도업체1" vbProcedure="false">'[299]'!$D$4</definedName>
    <definedName function="false" hidden="false" name="하도업체2" vbProcedure="false">'[299]'!$A$1</definedName>
    <definedName function="false" hidden="false" name="하도업체3" vbProcedure="false">'[299]'!$A$1</definedName>
    <definedName function="false" hidden="false" name="하도업체4" vbProcedure="false">'[299]'!$A$1</definedName>
    <definedName function="false" hidden="false" name="하도업체5" vbProcedure="false">'[299]'!$A$1</definedName>
    <definedName function="false" hidden="false" name="하도업체6" vbProcedure="false">'[299]'!$A$1</definedName>
    <definedName function="false" hidden="false" name="하동사" vbProcedure="false">{#N/A,#N/A,FALSE,"총괄표지";#N/A,#N/A,FALSE,"표지";#N/A,#N/A,FALSE,"총표지";#N/A,#N/A,FALSE,"집계(총괄)";#N/A,#N/A,FALSE,"집계(토목)";#N/A,#N/A,FALSE,"집계 (R.C)";#N/A,#N/A,FALSE,"집계(철골)";#N/A,#N/A,FALSE,"집계(PC)";#N/A,#N/A,FALSE,"지급자재";#N/A,#N/A,FALSE,"RC";,,,;,,,;,,,;,,,;,,,;,,,;,,,;,,,;,,,}</definedName>
    <definedName function="false" hidden="false" name="하부슬라브" vbProcedure="false">'[313]1-1'!$E$3</definedName>
    <definedName function="false" hidden="false" name="하수도2" vbProcedure="false">{#N/A,#N/A,FALSE,"총괄표지";#N/A,#N/A,FALSE,"표지";#N/A,#N/A,FALSE,"총표지";#N/A,#N/A,FALSE,"집계(총괄)";#N/A,#N/A,FALSE,"집계(토목)";#N/A,#N/A,FALSE,"집계 (R.C)";#N/A,#N/A,FALSE,"집계(철골)";#N/A,#N/A,FALSE,"집계(PC)";#N/A,#N/A,FALSE,"지급자재";,,,;,,,;,,,;,,,;,,,;,,,;,,,;,,,;,,,;,,,}</definedName>
    <definedName function="false" hidden="false" name="하아드" vbProcedure="false">[59]Sheet1!$BP$68</definedName>
    <definedName function="false" hidden="false" name="하자공종1" vbProcedure="false">'[299]'!$FF$162</definedName>
    <definedName function="false" hidden="false" name="하자공종2" vbProcedure="false">'[299]'!$A$1</definedName>
    <definedName function="false" hidden="false" name="하자기간1" vbProcedure="false">'[299]'!$A$1</definedName>
    <definedName function="false" hidden="false" name="하자기간2" vbProcedure="false">'[299]'!$A$1</definedName>
    <definedName function="false" hidden="false" name="하자기간3" vbProcedure="false">'[299]'!$A$1</definedName>
    <definedName function="false" hidden="false" name="하자기간4" vbProcedure="false">'[299]'!$A$1</definedName>
    <definedName function="false" hidden="false" name="하자기간5" vbProcedure="false">'[299]'!$A$1</definedName>
    <definedName function="false" hidden="false" name="하자기간6" vbProcedure="false">'[299]'!$A$1</definedName>
    <definedName function="false" hidden="false" name="하자보수공종1" vbProcedure="false">OFFSET('[299]'!$A$1,0,0,COUNTA('[299]'!$A$1),1)</definedName>
    <definedName function="false" hidden="false" name="하자보증기간1" vbProcedure="false">'[299]'!$B$2</definedName>
    <definedName function="false" hidden="false" name="하자보증기간2" vbProcedure="false">'[299]'!$A$1</definedName>
    <definedName function="false" hidden="false" name="하하" vbProcedure="false">'[299]'!$A$1</definedName>
    <definedName function="false" hidden="false" name="하한선" vbProcedure="false">{#N/A,#N/A,FALSE,"배수2"}</definedName>
    <definedName function="false" hidden="false" name="학교" vbProcedure="false">'[299]'!$A$1</definedName>
    <definedName function="false" hidden="false" name="학교2" vbProcedure="false">'[299]'!$A$1</definedName>
    <definedName function="false" hidden="false" name="한" vbProcedure="false">'[53]'!$J$5:$K$15</definedName>
    <definedName function="false" hidden="false" name="한_식__목_공" vbProcedure="false">'[299]'!$D$4</definedName>
    <definedName function="false" hidden="false" name="한_식__와_공" vbProcedure="false">'[299]'!$A$1</definedName>
    <definedName function="false" hidden="false" name="한교1호" vbProcedure="false">'[299]'!$A$1</definedName>
    <definedName function="false" hidden="false" name="한교2호" vbProcedure="false">'[299]'!$A$1</definedName>
    <definedName function="false" hidden="false" name="한교3호" vbProcedure="false">'[299]'!$A$1</definedName>
    <definedName function="false" hidden="false" name="한국학" vbProcedure="false">[83]표지!$N$14:$Z$26</definedName>
    <definedName function="false" hidden="false" name="한글노무비" vbProcedure="false">'[299]'!$A$1</definedName>
    <definedName function="false" hidden="false" name="한동" vbProcedure="false">{#N/A,#N/A,FALSE,"단가표지"}</definedName>
    <definedName function="false" hidden="false" name="한라구절초" vbProcedure="false">'[53]'!$AR$44</definedName>
    <definedName function="false" hidden="false" name="한식__미장공" vbProcedure="false">'[299]'!$A$1</definedName>
    <definedName function="false" hidden="false" name="한식목공" vbProcedure="false">'[299]'!$A$1</definedName>
    <definedName function="false" hidden="false" name="한식목공001" vbProcedure="false">'[299]'!$A$1</definedName>
    <definedName function="false" hidden="false" name="한식목공002" vbProcedure="false">'[299]'!$A$1</definedName>
    <definedName function="false" hidden="false" name="한식목공011" vbProcedure="false">'[299]'!$A$1</definedName>
    <definedName function="false" hidden="false" name="한식목공982" vbProcedure="false">'[299]'!$A$1</definedName>
    <definedName function="false" hidden="false" name="한식목공991" vbProcedure="false">'[299]'!$A$1</definedName>
    <definedName function="false" hidden="false" name="한식목공992" vbProcedure="false">'[299]'!$A$1</definedName>
    <definedName function="false" hidden="false" name="한식목공조공" vbProcedure="false">'[299]'!$A$1</definedName>
    <definedName function="false" hidden="false" name="한식목공조공001" vbProcedure="false">'[299]'!$A$1</definedName>
    <definedName function="false" hidden="false" name="한식목공조공002" vbProcedure="false">'[299]'!$A$1</definedName>
    <definedName function="false" hidden="false" name="한식목공조공011" vbProcedure="false">'[299]'!$A$1</definedName>
    <definedName function="false" hidden="false" name="한식목공조공982" vbProcedure="false">'[299]'!$A$1</definedName>
    <definedName function="false" hidden="false" name="한식목공조공991" vbProcedure="false">'[299]'!$A$1</definedName>
    <definedName function="false" hidden="false" name="한식목공조공992" vbProcedure="false">'[299]'!$A$1</definedName>
    <definedName function="false" hidden="false" name="한식미장공" vbProcedure="false">'[299]'!$A$1</definedName>
    <definedName function="false" hidden="false" name="한식미장공001" vbProcedure="false">'[299]'!$A$1</definedName>
    <definedName function="false" hidden="false" name="한식미장공002" vbProcedure="false">'[299]'!$A$1</definedName>
    <definedName function="false" hidden="false" name="한식미장공011" vbProcedure="false">'[299]'!$A$1</definedName>
    <definedName function="false" hidden="false" name="한식미장공982" vbProcedure="false">'[299]'!$A$1</definedName>
    <definedName function="false" hidden="false" name="한식미장공991" vbProcedure="false">'[299]'!$A$1</definedName>
    <definedName function="false" hidden="false" name="한식미장공992" vbProcedure="false">'[299]'!$A$1</definedName>
    <definedName function="false" hidden="false" name="한식와공" vbProcedure="false">'[299]'!$A$1</definedName>
    <definedName function="false" hidden="false" name="한식와공001" vbProcedure="false">'[299]'!$A$1</definedName>
    <definedName function="false" hidden="false" name="한식와공002" vbProcedure="false">'[299]'!$A$1</definedName>
    <definedName function="false" hidden="false" name="한식와공011" vbProcedure="false">'[299]'!$A$1</definedName>
    <definedName function="false" hidden="false" name="한식와공982" vbProcedure="false">'[299]'!$A$1</definedName>
    <definedName function="false" hidden="false" name="한식와공991" vbProcedure="false">'[299]'!$A$1</definedName>
    <definedName function="false" hidden="false" name="한식와공992" vbProcedure="false">'[299]'!$A$1</definedName>
    <definedName function="false" hidden="false" name="한식와공조공" vbProcedure="false">'[299]'!$A$1</definedName>
    <definedName function="false" hidden="false" name="한식와공조공001" vbProcedure="false">'[299]'!$A$1</definedName>
    <definedName function="false" hidden="false" name="한식와공조공002" vbProcedure="false">'[299]'!$A$1</definedName>
    <definedName function="false" hidden="false" name="한식와공조공011" vbProcedure="false">'[299]'!$A$1</definedName>
    <definedName function="false" hidden="false" name="한식와공조공982" vbProcedure="false">'[299]'!$A$1</definedName>
    <definedName function="false" hidden="false" name="한식와공조공991" vbProcedure="false">'[299]'!$A$1</definedName>
    <definedName function="false" hidden="false" name="한식와공조공992" vbProcedure="false">'[299]'!$A$1</definedName>
    <definedName function="false" hidden="false" name="한전수탁공사비2" vbProcedure="false">'[75]'!$D$27</definedName>
    <definedName function="false" hidden="false" name="한전수탁비" vbProcedure="false">[232]관급!$GI$191</definedName>
    <definedName function="false" hidden="false" name="한전표준공사비" vbProcedure="false">#NAME?</definedName>
    <definedName function="false" hidden="false" name="한천교" vbProcedure="false">'[299]'!$A$1</definedName>
    <definedName function="false" hidden="false" name="한체대1" vbProcedure="false">{#N/A,#N/A,TRUE,"1";#N/A,#N/A,TRUE,"2";#N/A,#N/A,TRUE,"3";#N/A,#N/A,TRUE,"4";#N/A,#N/A,TRUE,"5";#N/A,#N/A,TRUE,"6";#N/A,#N/A,TRUE,"7"}</definedName>
    <definedName function="false" hidden="false" name="한효진" vbProcedure="false">'[299]'!$D$4</definedName>
    <definedName function="false" hidden="false" name="할___석___공" vbProcedure="false">'[299]'!$A$1</definedName>
    <definedName function="false" hidden="false" name="할석공" vbProcedure="false">'[299]'!$A$1</definedName>
    <definedName function="false" hidden="false" name="할석공001" vbProcedure="false">'[299]'!$A$1</definedName>
    <definedName function="false" hidden="false" name="할석공002" vbProcedure="false">'[299]'!$A$1</definedName>
    <definedName function="false" hidden="false" name="할석공982" vbProcedure="false">'[299]'!$A$1</definedName>
    <definedName function="false" hidden="false" name="할석공991" vbProcedure="false">'[299]'!$A$1</definedName>
    <definedName function="false" hidden="false" name="할석공992" vbProcedure="false">'[299]'!$A$1</definedName>
    <definedName function="false" hidden="false" name="할증" vbProcedure="false">'[299]'!$A$1</definedName>
    <definedName function="false" hidden="false" name="할증1" vbProcedure="false">'[299]'!$A$1</definedName>
    <definedName function="false" hidden="false" name="할증2" vbProcedure="false">'[299]'!$A$1</definedName>
    <definedName function="false" hidden="false" name="함" vbProcedure="false">'[385]2000.11월설계내역'!$A$166:$A$169</definedName>
    <definedName function="false" hidden="false" name="함___석___공" vbProcedure="false">'[299]'!$DI$113</definedName>
    <definedName function="false" hidden="false" name="함석" vbProcedure="false">'[299]'!$A$1</definedName>
    <definedName function="false" hidden="false" name="함석공" vbProcedure="false">'[299]'!$A$1</definedName>
    <definedName function="false" hidden="false" name="함석공001" vbProcedure="false">'[299]'!$A$1</definedName>
    <definedName function="false" hidden="false" name="함석공002" vbProcedure="false">'[299]'!$A$1</definedName>
    <definedName function="false" hidden="false" name="함석공011" vbProcedure="false">'[299]'!$A$1</definedName>
    <definedName function="false" hidden="false" name="함석공982" vbProcedure="false">'[299]'!$A$1</definedName>
    <definedName function="false" hidden="false" name="함석공991" vbProcedure="false">'[299]'!$A$1</definedName>
    <definedName function="false" hidden="false" name="함석공992" vbProcedure="false">'[299]'!$A$1</definedName>
    <definedName function="false" hidden="false" name="함판3" vbProcedure="false">'[299]'!$A$1</definedName>
    <definedName function="false" hidden="false" name="합______________계" vbProcedure="false">'[299]'!$A$1</definedName>
    <definedName function="false" hidden="false" name="합_________계" vbProcedure="false">'[521]내역(전력)'!$A$1</definedName>
    <definedName function="false" hidden="false" name="합계" vbProcedure="false">'[299]'!$AR$300</definedName>
    <definedName function="false" hidden="false" name="합계금액" vbProcedure="false">'[53]'!$W$36</definedName>
    <definedName function="false" hidden="false" name="합계전류" vbProcedure="false">'[299]'!$A$1</definedName>
    <definedName function="false" hidden="false" name="합계전류1" vbProcedure="false">'[299]'!$A$1</definedName>
    <definedName function="false" hidden="false" name="합계전류2" vbProcedure="false">'[299]'!$A$1</definedName>
    <definedName function="false" hidden="false" name="합계전류3" vbProcedure="false">'[299]'!$A$1</definedName>
    <definedName function="false" hidden="false" name="합계전류4" vbProcedure="false">'[299]'!$A$1</definedName>
    <definedName function="false" hidden="false" name="합계전류5" vbProcedure="false">'[299]'!$A$1</definedName>
    <definedName function="false" hidden="false" name="합계전류6" vbProcedure="false">'[299]'!$A$1</definedName>
    <definedName function="false" hidden="false" name="합계전류7" vbProcedure="false">'[299]'!$A$1</definedName>
    <definedName function="false" hidden="false" name="합계전류A" vbProcedure="false">'[299]'!$A$1</definedName>
    <definedName function="false" hidden="false" name="합의실행율" vbProcedure="false">'[299]'!$A$1</definedName>
    <definedName function="false" hidden="false" name="합판" vbProcedure="false">[348]단가!$A$9</definedName>
    <definedName function="false" hidden="false" name="합판3" vbProcedure="false">[348]단가!$A$17</definedName>
    <definedName function="false" hidden="false" name="합판3노" vbProcedure="false">[389]시설물!$A$1</definedName>
    <definedName function="false" hidden="false" name="합판3재" vbProcedure="false">[389]시설물!$A$1</definedName>
    <definedName function="false" hidden="false" name="합판4" vbProcedure="false">'[299]'!$ER$148</definedName>
    <definedName function="false" hidden="false" name="합판4회" vbProcedure="false">[522]1호맨홀수량산출!$A$1</definedName>
    <definedName function="false" hidden="false" name="합판6" vbProcedure="false">'[299]'!$AS$301</definedName>
    <definedName function="false" hidden="false" name="합판6회" vbProcedure="false">[522]1호맨홀수량산출!$B$2</definedName>
    <definedName function="false" hidden="false" name="합판거푸집" vbProcedure="false">[523]일위대가!$A$1</definedName>
    <definedName function="false" hidden="false" name="합판노" vbProcedure="false">'[299]'!$AT$302</definedName>
    <definedName function="false" hidden="false" name="합판재" vbProcedure="false">'[299]'!$A$1</definedName>
    <definedName function="false" hidden="false" name="항__목" vbProcedure="false">'[53]'!$C$12:$F$21</definedName>
    <definedName function="false" hidden="false" name="항공장애등" vbProcedure="false">'[299]'!$A$1</definedName>
    <definedName function="false" hidden="false" name="항목" vbProcedure="false">[78]수량총괄!$B$5:$B$62</definedName>
    <definedName function="false" hidden="false" name="항목1" vbProcedure="false">'[299]'!$A$1</definedName>
    <definedName function="false" hidden="false" name="항목10" vbProcedure="false">'[299]'!$A$1</definedName>
    <definedName function="false" hidden="false" name="항목11" vbProcedure="false">'[299]'!$A$1</definedName>
    <definedName function="false" hidden="false" name="항목12" vbProcedure="false">'[299]'!$A$1</definedName>
    <definedName function="false" hidden="false" name="항목13" vbProcedure="false">'[299]'!$A$1</definedName>
    <definedName function="false" hidden="false" name="항목14" vbProcedure="false">'[299]'!$A$1</definedName>
    <definedName function="false" hidden="false" name="항목15" vbProcedure="false">'[299]'!$A$1</definedName>
    <definedName function="false" hidden="false" name="항목16" vbProcedure="false">'[299]'!$A$1</definedName>
    <definedName function="false" hidden="false" name="항목17" vbProcedure="false">'[299]'!$A$1</definedName>
    <definedName function="false" hidden="false" name="항목18" vbProcedure="false">'[299]'!$A$1</definedName>
    <definedName function="false" hidden="false" name="항목19" vbProcedure="false">'[299]'!$A$1</definedName>
    <definedName function="false" hidden="false" name="항목2" vbProcedure="false">'[299]'!$A$1</definedName>
    <definedName function="false" hidden="false" name="항목20" vbProcedure="false">'[299]'!$A$1</definedName>
    <definedName function="false" hidden="false" name="항목3" vbProcedure="false">'[299]'!$A$1</definedName>
    <definedName function="false" hidden="false" name="항목4" vbProcedure="false">'[299]'!$A$1</definedName>
    <definedName function="false" hidden="false" name="항목5" vbProcedure="false">'[299]'!$A$1</definedName>
    <definedName function="false" hidden="false" name="항목6" vbProcedure="false">'[299]'!$A$1</definedName>
    <definedName function="false" hidden="false" name="항목7" vbProcedure="false">'[299]'!$A$1</definedName>
    <definedName function="false" hidden="false" name="항목8" vbProcedure="false">'[299]'!$A$1</definedName>
    <definedName function="false" hidden="false" name="항목9" vbProcedure="false">'[299]'!$A$1</definedName>
    <definedName function="false" hidden="false" name="항타길이_경사" vbProcedure="false">'[299]'!$A$1</definedName>
    <definedName function="false" hidden="false" name="항타길이_수직" vbProcedure="false">'[299]'!$A$1</definedName>
    <definedName function="false" hidden="false" name="해당화" vbProcedure="false">'[53]'!$AD$30</definedName>
    <definedName function="false" hidden="false" name="해당화H1_0" vbProcedure="false">'[299]'!$A$1</definedName>
    <definedName function="false" hidden="false" name="해당화H1_0경" vbProcedure="false">'[299]'!$A$1</definedName>
    <definedName function="false" hidden="false" name="해당화H1_0노" vbProcedure="false">'[299]'!$A$1</definedName>
    <definedName function="false" hidden="false" name="해당화H1_0재" vbProcedure="false">'[299]'!$A$1</definedName>
    <definedName function="false" hidden="false" name="해머계수" vbProcedure="false">'[53]'!$C$3:$D$26</definedName>
    <definedName function="false" hidden="false" name="해송" vbProcedure="false">[348]단가!$A$99</definedName>
    <definedName function="false" hidden="false" name="해송1_2" vbProcedure="false">[348]단가!$A$100</definedName>
    <definedName function="false" hidden="false" name="해송H2_0경" vbProcedure="false">'[299]'!$BG$59</definedName>
    <definedName function="false" hidden="false" name="해송H2_0노" vbProcedure="false">'[299]'!$A$1</definedName>
    <definedName function="false" hidden="false" name="해송H2_0재" vbProcedure="false">'[299]'!$A$1</definedName>
    <definedName function="false" hidden="false" name="해송H2_5" vbProcedure="false">'[299]'!$A$1</definedName>
    <definedName function="false" hidden="false" name="해송H2_5경" vbProcedure="false">'[299]'!$A$1</definedName>
    <definedName function="false" hidden="false" name="해송H2_5노" vbProcedure="false">'[299]'!$A$1</definedName>
    <definedName function="false" hidden="false" name="해송H2_5재" vbProcedure="false">'[299]'!$A$1</definedName>
    <definedName function="false" hidden="false" name="해송H3_0xW1_2xR10" vbProcedure="false">'[299]'!$A$1</definedName>
    <definedName function="false" hidden="false" name="해송H3_5xW1_5xR12" vbProcedure="false">'[299]'!$A$1</definedName>
    <definedName function="false" hidden="false" name="해송H3_5경" vbProcedure="false">'[299]'!$A$1</definedName>
    <definedName function="false" hidden="false" name="해송H3_5노" vbProcedure="false">'[299]'!$A$1</definedName>
    <definedName function="false" hidden="false" name="해송H3_5재" vbProcedure="false">'[299]'!$A$1</definedName>
    <definedName function="false" hidden="false" name="해송W1_0경" vbProcedure="false">'[299]'!$A$1</definedName>
    <definedName function="false" hidden="false" name="해송W1_0노" vbProcedure="false">'[299]'!$A$1</definedName>
    <definedName function="false" hidden="false" name="해송W1_0재" vbProcedure="false">'[299]'!$A$1</definedName>
    <definedName function="false" hidden="false" name="해송W1_2경" vbProcedure="false">'[299]'!$A$1</definedName>
    <definedName function="false" hidden="false" name="해송W1_2노" vbProcedure="false">'[299]'!$A$1</definedName>
    <definedName function="false" hidden="false" name="해송W1_2재" vbProcedure="false">'[299]'!$A$1</definedName>
    <definedName function="false" hidden="false" name="행선안내게시기설비" vbProcedure="false">[59]Sheet1!$A$403:$AB$464</definedName>
    <definedName function="false" hidden="false" name="허" vbProcedure="false">'[299]'!$A$1</definedName>
    <definedName function="false" hidden="false" name="허리돌리기" vbProcedure="false">[435]시설물기초!$A$1</definedName>
    <definedName function="false" hidden="false" name="헌치H" vbProcedure="false">'[313]1-1'!$K$3</definedName>
    <definedName function="false" hidden="false" name="헌치V" vbProcedure="false">'[313]1-1'!$L$3</definedName>
    <definedName function="false" hidden="false" name="혀" vbProcedure="false">'[299]'!$FF$162</definedName>
    <definedName function="false" hidden="false" name="현" vbProcedure="false">'[299]'!$A$1</definedName>
    <definedName function="false" hidden="false" name="현___도___사" vbProcedure="false">[81]노임단가!$CP$94</definedName>
    <definedName function="false" hidden="false" name="현_장_명" vbProcedure="false">'[299]'!$DW$127</definedName>
    <definedName function="false" hidden="false" name="현경" vbProcedure="false">[461]현경!$F$39</definedName>
    <definedName function="false" hidden="false" name="현남공사비" vbProcedure="false">'[299]'!$AU$303</definedName>
    <definedName function="false" hidden="false" name="현대" vbProcedure="false">{#N/A,#N/A,FALSE,"손익표지";#N/A,#N/A,FALSE,"손익계산";#N/A,#N/A,FALSE,"일반관리비";#N/A,#N/A,FALSE,"영업외수익";#N/A,#N/A,FALSE,"영업외비용";#N/A,#N/A,FALSE,"매출액";#N/A,#N/A,FALSE,"요약손익";#N/A,#N/A,FALSE,"요약대차";#N/A,#N/A,FALSE,"매출채권현황";#N/A,#N/A,FALSE,"매출채권명세"}</definedName>
    <definedName function="false" hidden="false" name="현도사" vbProcedure="false">'[299]'!$D$4</definedName>
    <definedName function="false" hidden="false" name="현도사001" vbProcedure="false">'[299]'!$A$1</definedName>
    <definedName function="false" hidden="false" name="현도사002" vbProcedure="false">'[299]'!$A$1</definedName>
    <definedName function="false" hidden="false" name="현도사011" vbProcedure="false">'[299]'!$A$1</definedName>
    <definedName function="false" hidden="false" name="현도사982" vbProcedure="false">'[299]'!$A$1</definedName>
    <definedName function="false" hidden="false" name="현도사991" vbProcedure="false">'[299]'!$A$1</definedName>
    <definedName function="false" hidden="false" name="현도사992" vbProcedure="false">'[299]'!$A$1</definedName>
    <definedName function="false" hidden="false" name="현번" vbProcedure="false">'[299]'!$A$1</definedName>
    <definedName function="false" hidden="false" name="현장" vbProcedure="false">'[299]'!$A$1</definedName>
    <definedName function="false" hidden="false" name="현장대리인" vbProcedure="false">'[299]'!$A$1</definedName>
    <definedName function="false" hidden="false" name="현장명" vbProcedure="false">현장명</definedName>
    <definedName function="false" hidden="false" name="현장설명청취보고서" vbProcedure="false">현장설명청취보고서</definedName>
    <definedName function="false" hidden="false" name="현장정리" vbProcedure="false">[389]시설물!$A$1</definedName>
    <definedName function="false" hidden="false" name="현장현황" vbProcedure="false">'[299]'!$ER$148</definedName>
    <definedName function="false" hidden="false" name="현재" vbProcedure="false">{#N/A,#N/A,FALSE,"현장 NCR 분석";#N/A,#N/A,FALSE,"현장품질감사";#N/A,#N/A,FALSE,"현장품질감사"}</definedName>
    <definedName function="false" hidden="false" name="현재가치" vbProcedure="false">'[299]'!$D$4</definedName>
    <definedName function="false" hidden="false" name="현재공정율" vbProcedure="false">'[299]'!$A$1</definedName>
    <definedName function="false" hidden="false" name="현재기업" vbProcedure="false">{#N/A,#N/A,FALSE,"현장 NCR 분석";#N/A,#N/A,FALSE,"현장품질감사";#N/A,#N/A,FALSE,"현장품질감사"}</definedName>
    <definedName function="false" hidden="false" name="현지" vbProcedure="false">'[299]'!$D$4</definedName>
    <definedName function="false" hidden="false" name="현천기자재비" vbProcedure="false">'[299]'!$A$1</definedName>
    <definedName function="false" hidden="false" name="협" vbProcedure="false">{#N/A,#N/A,FALSE,"배수2"}</definedName>
    <definedName function="false" hidden="false" name="협력" vbProcedure="false">{#N/A,#N/A,FALSE,"포장2"}</definedName>
    <definedName function="false" hidden="false" name="협력업체" vbProcedure="false">{#N/A,#N/A,FALSE,"포장2"}</definedName>
    <definedName function="false" hidden="false" name="협력업체목록" vbProcedure="false">협력업체목록</definedName>
    <definedName function="false" hidden="false" name="협죽도H0_8" vbProcedure="false">'[299]'!$A$1</definedName>
    <definedName function="false" hidden="false" name="협죽도H0_8경" vbProcedure="false">'[299]'!$A$1</definedName>
    <definedName function="false" hidden="false" name="협죽도H0_8노" vbProcedure="false">'[299]'!$A$1</definedName>
    <definedName function="false" hidden="false" name="협죽도H0_8재" vbProcedure="false">'[299]'!$A$1</definedName>
    <definedName function="false" hidden="false" name="협죽도H1_0" vbProcedure="false">'[299]'!$A$1</definedName>
    <definedName function="false" hidden="false" name="협죽도H1_0경" vbProcedure="false">'[299]'!$A$1</definedName>
    <definedName function="false" hidden="false" name="협죽도H1_0노" vbProcedure="false">'[299]'!$A$1</definedName>
    <definedName function="false" hidden="false" name="협죽도H1_0재" vbProcedure="false">'[299]'!$A$1</definedName>
    <definedName function="false" hidden="false" name="협철" vbProcedure="false">{#N/A,#N/A,FALSE,"포장2"}</definedName>
    <definedName function="false" hidden="false" name="협토" vbProcedure="false">{#N/A,#N/A,FALSE,"포장1";#N/A,#N/A,FALSE,"포장1"}</definedName>
    <definedName function="false" hidden="false" name="협토1" vbProcedure="false">{#N/A,#N/A,FALSE,"포장2"}</definedName>
    <definedName function="false" hidden="false" name="협토자재" vbProcedure="false">{#N/A,#N/A,FALSE,"포장2"}</definedName>
    <definedName function="false" hidden="false" name="형상" vbProcedure="false">[18]DATE!$D$24:$D$85</definedName>
    <definedName function="false" hidden="false" name="형제" vbProcedure="false">{#N/A,#N/A,FALSE,"포장2"}</definedName>
    <definedName function="false" hidden="false" name="형틀" vbProcedure="false">'[299]'!$BS$71</definedName>
    <definedName function="false" hidden="false" name="형틀목" vbProcedure="false">[493]노무!$A$5889</definedName>
    <definedName function="false" hidden="false" name="형틀목공" vbProcedure="false">'[53]'!$C$5</definedName>
    <definedName function="false" hidden="false" name="형틀목공001" vbProcedure="false">'[299]'!$A$1</definedName>
    <definedName function="false" hidden="false" name="형틀목공002" vbProcedure="false">'[299]'!$A$1</definedName>
    <definedName function="false" hidden="false" name="형틀목공011" vbProcedure="false">'[299]'!$A$1</definedName>
    <definedName function="false" hidden="false" name="형틀목공982" vbProcedure="false">'[299]'!$A$1</definedName>
    <definedName function="false" hidden="false" name="형틀목공991" vbProcedure="false">'[299]'!$A$1</definedName>
    <definedName function="false" hidden="false" name="형틀목공992" vbProcedure="false">'[299]'!$A$1</definedName>
    <definedName function="false" hidden="false" name="형틀목공___0" vbProcedure="false">'[299]'!$A$1</definedName>
    <definedName function="false" hidden="false" name="형틀목공___2" vbProcedure="false">'[299]'!$A$1</definedName>
    <definedName function="false" hidden="false" name="호" vbProcedure="false">{#N/A,#N/A,FALSE,"골재소요량";#N/A,#N/A,FALSE,"골재소요량"}</definedName>
    <definedName function="false" hidden="false" name="호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name="호ㅓㅕㅏ6ㅅ서ㅛㅓ" vbProcedure="false">[233]입찰안!$A$1</definedName>
    <definedName function="false" hidden="false" name="호도R6" vbProcedure="false">'[299]'!$D$4</definedName>
    <definedName function="false" hidden="false" name="호도R6경" vbProcedure="false">'[299]'!$A$1</definedName>
    <definedName function="false" hidden="false" name="호도R6노" vbProcedure="false">'[299]'!$A$1</definedName>
    <definedName function="false" hidden="false" name="호도R6재" vbProcedure="false">'[299]'!$A$1</definedName>
    <definedName function="false" hidden="false" name="호도R8경" vbProcedure="false">'[299]'!$A$1</definedName>
    <definedName function="false" hidden="false" name="호도R8노" vbProcedure="false">'[299]'!$A$1</definedName>
    <definedName function="false" hidden="false" name="호도R8재" vbProcedure="false">'[299]'!$A$1</definedName>
    <definedName function="false" hidden="false" name="호박" vbProcedure="false">'[53]'!$A$1:$XFD$2</definedName>
    <definedName function="false" hidden="false" name="호박노" vbProcedure="false">'[299]'!$A$1</definedName>
    <definedName function="false" hidden="false" name="호박돌" vbProcedure="false">'[299]'!$A$1</definedName>
    <definedName function="false" hidden="false" name="호박재" vbProcedure="false">'[299]'!$A$1</definedName>
    <definedName function="false" hidden="false" name="호지니" vbProcedure="false">[524]!Macro12</definedName>
    <definedName function="false" hidden="false" name="호처리시험" vbProcedure="false">'[234]'!A1:L12</definedName>
    <definedName function="false" hidden="false" name="호표" vbProcedure="false">[59]Sheet1!$C$2:$I$21</definedName>
    <definedName function="false" hidden="false" name="호호" vbProcedure="false">{#N/A,#N/A,FALSE,"부대1"}</definedName>
    <definedName function="false" hidden="false" name="호호호호" vbProcedure="false">'[299]'!$D$4</definedName>
    <definedName function="false" hidden="false" name="홀" vbProcedure="false">{#N/A,#N/A,FALSE,"부대2"}</definedName>
    <definedName function="false" hidden="false" name="홈드릴굴착기" vbProcedure="false">'[51]'!$BP$68</definedName>
    <definedName function="false" hidden="false" name="홈통받이수량" vbProcedure="false">'[299]'!$D$4</definedName>
    <definedName function="false" hidden="false" name="홍길동" vbProcedure="false">'[299]'!$A$1</definedName>
    <definedName function="false" hidden="false" name="홍단" vbProcedure="false">[348]단가!$A$126</definedName>
    <definedName function="false" hidden="false" name="홍단풍" vbProcedure="false">'[53]'!$U$21</definedName>
    <definedName function="false" hidden="false" name="홍단풍H3_5xR12" vbProcedure="false">'[299]'!$A$1</definedName>
    <definedName function="false" hidden="false" name="홍단풍R10" vbProcedure="false">'[299]'!$A$1</definedName>
    <definedName function="false" hidden="false" name="홍단풍R10경" vbProcedure="false">'[299]'!$A$1</definedName>
    <definedName function="false" hidden="false" name="홍단풍R10노" vbProcedure="false">'[299]'!$A$1</definedName>
    <definedName function="false" hidden="false" name="홍단풍R10재" vbProcedure="false">'[299]'!$A$1</definedName>
    <definedName function="false" hidden="false" name="홍콩달러" vbProcedure="false">'[51]'!$C$6</definedName>
    <definedName function="false" hidden="false" name="화________공" vbProcedure="false">'[299]'!$A$1</definedName>
    <definedName function="false" hidden="false" name="화강석경계석" vbProcedure="false">[394]단가!$A$68</definedName>
    <definedName function="false" hidden="false" name="화강석트랜치" vbProcedure="false">[399]기초목록!$D$4:$O$56</definedName>
    <definedName function="false" hidden="false" name="화공" vbProcedure="false">'[299]'!$AX$306</definedName>
    <definedName function="false" hidden="false" name="화공001" vbProcedure="false">'[299]'!$A$1</definedName>
    <definedName function="false" hidden="false" name="화공002" vbProcedure="false">'[299]'!$A$1</definedName>
    <definedName function="false" hidden="false" name="화공011" vbProcedure="false">'[299]'!$A$1</definedName>
    <definedName function="false" hidden="false" name="화공982" vbProcedure="false">'[299]'!$A$1</definedName>
    <definedName function="false" hidden="false" name="화공991" vbProcedure="false">'[299]'!$A$1</definedName>
    <definedName function="false" hidden="false" name="화공992" vbProcedure="false">'[299]'!$A$1</definedName>
    <definedName function="false" hidden="false" name="화살" vbProcedure="false">[348]단가!$A$157</definedName>
    <definedName function="false" hidden="false" name="화살H0_8" vbProcedure="false">'[299]'!$BG$59</definedName>
    <definedName function="false" hidden="false" name="화살H0_8경" vbProcedure="false">'[299]'!$A$1</definedName>
    <definedName function="false" hidden="false" name="화살H0_8노" vbProcedure="false">'[299]'!$A$1</definedName>
    <definedName function="false" hidden="false" name="화살H0_8재" vbProcedure="false">'[299]'!$A$1</definedName>
    <definedName function="false" hidden="false" name="화신1호" vbProcedure="false">'[299]'!$A$1</definedName>
    <definedName function="false" hidden="false" name="화신2호" vbProcedure="false">'[299]'!$A$1</definedName>
    <definedName function="false" hidden="false" name="화신기존1" vbProcedure="false">'[299]'!$A$1</definedName>
    <definedName function="false" hidden="false" name="화신기존2" vbProcedure="false">'[299]'!$A$1</definedName>
    <definedName function="false" hidden="false" name="화약__취급공" vbProcedure="false">'[299]'!$A$1</definedName>
    <definedName function="false" hidden="false" name="화약취급공" vbProcedure="false">'[299]'!$A$1</definedName>
    <definedName function="false" hidden="false" name="화약취급공001" vbProcedure="false">'[299]'!$A$1</definedName>
    <definedName function="false" hidden="false" name="화약취급공002" vbProcedure="false">'[299]'!$A$1</definedName>
    <definedName function="false" hidden="false" name="화약취급공011" vbProcedure="false">'[299]'!$A$1</definedName>
    <definedName function="false" hidden="false" name="화약취급공982" vbProcedure="false">'[299]'!$A$1</definedName>
    <definedName function="false" hidden="false" name="화약취급공991" vbProcedure="false">'[299]'!$A$1</definedName>
    <definedName function="false" hidden="false" name="화약취급공992" vbProcedure="false">'[299]'!$A$1</definedName>
    <definedName function="false" hidden="false" name="확" vbProcedure="false">'[299]'!$A$1</definedName>
    <definedName function="false" hidden="false" name="확인" vbProcedure="false">'[299]'!$A$1</definedName>
    <definedName function="false" hidden="false" name="확폭수량" vbProcedure="false">'[299]'!$A$1</definedName>
    <definedName function="false" hidden="false" name="확폭수량집계" vbProcedure="false">'[299]'!$A$1</definedName>
    <definedName function="false" hidden="false" name="환" vbProcedure="false">'[299]'!$A$1</definedName>
    <definedName function="false" hidden="false" name="환경보전비요율" vbProcedure="false">'[53]'!$G$13</definedName>
    <definedName function="false" hidden="false" name="환율" vbProcedure="false">'[93]기계경비(시간당)'!$D$21</definedName>
    <definedName function="false" hidden="false" name="환장" vbProcedure="false">'[235]간접재료비산출표-27-30'!$N$13</definedName>
    <definedName function="false" hidden="false" name="활석" vbProcedure="false">[493]노무!$A$1</definedName>
    <definedName function="false" hidden="false" name="활석공011" vbProcedure="false">'[299]'!$C$259</definedName>
    <definedName function="false" hidden="false" name="활섯" vbProcedure="false">'[299]'!$A$1</definedName>
    <definedName function="false" hidden="false" name="황" vbProcedure="false">황</definedName>
    <definedName function="false" hidden="false" name="황매화" vbProcedure="false">[394]단가!$A$156</definedName>
    <definedName function="false" hidden="false" name="회경" vbProcedure="false">'[138]'!CQ$23902</definedName>
    <definedName function="false" hidden="false" name="회사" vbProcedure="false">'[138]'!DB$26729</definedName>
    <definedName function="false" hidden="false" name="회시1호" vbProcedure="false">'[299]'!$DU$125</definedName>
    <definedName function="false" hidden="false" name="회시2호" vbProcedure="false">'[299]'!$A$1</definedName>
    <definedName function="false" hidden="false" name="회양목" vbProcedure="false">[394]단가!$A$137</definedName>
    <definedName function="false" hidden="false" name="회양목H0_3" vbProcedure="false">'[299]'!$DU$125</definedName>
    <definedName function="false" hidden="false" name="회양목H0_3노" vbProcedure="false">'[299]'!$A$1</definedName>
    <definedName function="false" hidden="false" name="회양목H0_3재" vbProcedure="false">'[299]'!$A$1</definedName>
    <definedName function="false" hidden="false" name="회양목H1_0" vbProcedure="false">'[299]'!$A$1</definedName>
    <definedName function="false" hidden="false" name="회양목H1_0경" vbProcedure="false">'[299]'!$A$1</definedName>
    <definedName function="false" hidden="false" name="회양목H1_0노" vbProcedure="false">'[299]'!$A$1</definedName>
    <definedName function="false" hidden="false" name="회양목H1_0재" vbProcedure="false">'[299]'!$A$1</definedName>
    <definedName function="false" hidden="false" name="회재" vbProcedure="false">'[138]'!$O$3599</definedName>
    <definedName function="false" hidden="false" name="회화" vbProcedure="false">[348]단가!$A$127</definedName>
    <definedName function="false" hidden="false" name="회화R10" vbProcedure="false">'[299]'!$BG$59</definedName>
    <definedName function="false" hidden="false" name="회화R10경" vbProcedure="false">'[299]'!$A$1</definedName>
    <definedName function="false" hidden="false" name="회화R10노" vbProcedure="false">'[299]'!$A$1</definedName>
    <definedName function="false" hidden="false" name="회화R10재" vbProcedure="false">'[299]'!$A$1</definedName>
    <definedName function="false" hidden="false" name="효" vbProcedure="false">'[83]'!$AQ$43:$BC$55</definedName>
    <definedName function="false" hidden="false" name="후라싱헷드" vbProcedure="false">'[51]'!$J$15</definedName>
    <definedName function="false" hidden="false" name="후렉시블전선관" vbProcedure="false">[186]전기단가조사서!$BU$73:$BV$74</definedName>
    <definedName function="false" hidden="false" name="후박H2_5" vbProcedure="false">'[299]'!$A$1</definedName>
    <definedName function="false" hidden="false" name="후박R6경" vbProcedure="false">'[299]'!$A$1</definedName>
    <definedName function="false" hidden="false" name="후박R6노" vbProcedure="false">'[299]'!$A$1</definedName>
    <definedName function="false" hidden="false" name="후박R6재" vbProcedure="false">'[299]'!$A$1</definedName>
    <definedName function="false" hidden="false" name="후박R7경" vbProcedure="false">'[299]'!$A$1</definedName>
    <definedName function="false" hidden="false" name="후박R7노" vbProcedure="false">'[299]'!$A$1</definedName>
    <definedName function="false" hidden="false" name="후박R7재" vbProcedure="false">'[299]'!$A$1</definedName>
    <definedName function="false" hidden="false" name="후박나무H4_0" vbProcedure="false">'[299]'!$A$1</definedName>
    <definedName function="false" hidden="false" name="후피향나무H1_8" vbProcedure="false">'[299]'!$A$1</definedName>
    <definedName function="false" hidden="false" name="휘발류" vbProcedure="false">[116]산출기준자료!$J$4</definedName>
    <definedName function="false" hidden="false" name="휘발유" vbProcedure="false">'[86]'!$F$64</definedName>
    <definedName function="false" hidden="false" name="흄관" vbProcedure="false">'[236]'!$AO$41</definedName>
    <definedName function="false" hidden="false" name="흙막이및토공사견적대비표" vbProcedure="false">흙막이및토공사견적대비표</definedName>
    <definedName function="false" hidden="false" name="희선" vbProcedure="false">'[299]'!$A$1,'[299]'!$A$769,'[299]'!$A$1,'[299]'!$B$2,'[299]'!$A$1,'[299]'!$T$276,'[299]'!$K$11,'[299]'!$A$1,'[299]'!$A$1,'[299]'!$A$1,'[299]'!$A$1,'[299]'!$A$1,'[299]'!$A$1,'[299]'!$A$1,'[299]'!$A$1,'[299]'!$A$1,'[299]'!$A$1,'[299]'!$A$1,'[299]'!$A$1</definedName>
    <definedName function="false" hidden="false" name="희영" vbProcedure="false">#NAME?</definedName>
    <definedName function="false" hidden="false" name="히말라야시다6노무" vbProcedure="false">'[299]'!DZ$22913</definedName>
    <definedName function="false" hidden="false" name="히말라야시다6재료" vbProcedure="false">'[299]'!$A$1</definedName>
    <definedName function="false" hidden="false" name="히말라야시다8노무" vbProcedure="false">'[299]'!$A$1</definedName>
    <definedName function="false" hidden="false" name="히말라야시다8재료" vbProcedure="false">'[299]'!$A$1</definedName>
    <definedName function="false" hidden="false" name="勞務費" vbProcedure="false">'[53]'!$E$13</definedName>
    <definedName function="false" hidden="false" name="利潤" vbProcedure="false">'[53]'!$E$23</definedName>
    <definedName function="false" hidden="false" localSheetId="0" name="A" vbProcedure="false">'[237]일 위 대 가 표 '!$A$1:IV1048576</definedName>
    <definedName function="false" hidden="false" localSheetId="0" name="AA" vbProcedure="false">'[240]'!$B$2</definedName>
    <definedName function="false" hidden="false" localSheetId="0" name="CODE" vbProcedure="false">'[53]'!$A$2:$I$690</definedName>
    <definedName function="false" hidden="false" localSheetId="0" name="D" vbProcedure="false">'[250]'!$A$3:$M$208</definedName>
    <definedName function="false" hidden="false" localSheetId="0" name="database2" vbProcedure="false">'[118]'!$A$5:$F$215</definedName>
    <definedName function="false" hidden="false" localSheetId="0" name="dd" vbProcedure="false">NA()</definedName>
    <definedName function="false" hidden="false" localSheetId="0" name="DOG1" vbProcedure="false">'[62]'!$G$104</definedName>
    <definedName function="false" hidden="false" localSheetId="0" name="DOG2" vbProcedure="false">'[62]'!$I$105</definedName>
    <definedName function="false" hidden="false" localSheetId="0" name="DOG3" vbProcedure="false">'[62]'!$G$105</definedName>
    <definedName function="false" hidden="false" localSheetId="0" name="DOG4" vbProcedure="false">'[62]'!$I$105</definedName>
    <definedName function="false" hidden="false" localSheetId="0" name="DRIVE" vbProcedure="false">'[62]'!$Z$26</definedName>
    <definedName function="false" hidden="false" localSheetId="0" name="EEE" vbProcedure="false">{#N/A,#N/A,FALSE,"총괄표지";#N/A,#N/A,FALSE,"표지";#N/A,#N/A,FALSE,"총표지";#N/A,#N/A,FALSE,"집계(총괄)";#N/A,#N/A,FALSE,"집계(토목)";#N/A,#N/A,FALSE,"집계 (R.C)";#N/A,#N/A,FALSE,"집계(철골)";#N/A,#N/A,FALSE,"집계(PC)";#N/A,#N/A,FALSE,"지급자재";#N/A,#N/A,FALSE,"RC";#N/A,#N/A,FALSE,"철골";,,,;,,,;,,,;,,,;,,,;,,,;,,,;,,,}</definedName>
    <definedName function="false" hidden="false" localSheetId="0" name="Excel_BuiltIn_Database" vbProcedure="false">'[254]'!$A$1:$N$62</definedName>
    <definedName function="false" hidden="false" localSheetId="0" name="Excel_BuiltIn_Print_Area" vbProcedure="false">'[47]'!$A$1:$H$39</definedName>
    <definedName function="false" hidden="false" localSheetId="0" name="Excel_BuiltIn_Print_Titles" vbProcedure="false">'[53]'!$B$1</definedName>
    <definedName function="false" hidden="false" localSheetId="0" name="Excel_BuiltIn_Recorder" vbProcedure="false">'[48]'!$D$1:$D$1048576</definedName>
    <definedName function="false" hidden="false" localSheetId="0" name="f" vbProcedure="false">'[53]'!$F$45</definedName>
    <definedName function="false" hidden="false" localSheetId="0" name="HH" vbProcedure="false">'[118]'!$A$5:$F$215</definedName>
    <definedName function="false" hidden="false" localSheetId="0" name="IL" vbProcedure="false">'[62]'!$I$106</definedName>
    <definedName function="false" hidden="false" localSheetId="0" name="JH" vbProcedure="false">'[118]'!$A$5:$F$215</definedName>
    <definedName function="false" hidden="false" localSheetId="0" name="jj" vbProcedure="false">[59]Sheet1!$BP$68</definedName>
    <definedName function="false" hidden="false" localSheetId="0" name="KK" vbProcedure="false">'[53]'!$A$1:$AM$24</definedName>
    <definedName function="false" hidden="false" localSheetId="0" name="Macro13" vbProcedure="false">[146]!Macro13</definedName>
    <definedName function="false" hidden="false" localSheetId="0" name="MOTOR__농형_전폐" vbProcedure="false">'[62]'!$B$7</definedName>
    <definedName function="false" hidden="false" localSheetId="0" name="PI48" vbProcedure="false">'[62]'!$G$98</definedName>
    <definedName function="false" hidden="false" localSheetId="0" name="PI60" vbProcedure="false">'[62]'!$G$162</definedName>
    <definedName function="false" hidden="false" localSheetId="0" name="print" vbProcedure="false">'[285]'!$A$1:$F$25</definedName>
    <definedName function="false" hidden="false" localSheetId="0" name="PRINT_AREA_MI" vbProcedure="false">'[47]'!$A$1:$H$39</definedName>
    <definedName function="false" hidden="false" localSheetId="0" name="Print_Titles_MI" vbProcedure="false">'[238]'!$A$1:$XFD$2</definedName>
    <definedName function="false" hidden="false" localSheetId="0" name="Q" vbProcedure="false">'[53]'!$A$7</definedName>
    <definedName function="false" hidden="false" localSheetId="0" name="QQQ" vbProcedure="false">[59]Sheet1!$A$6:$XFD$30</definedName>
    <definedName function="false" hidden="false" localSheetId="0" name="rlr" vbProcedure="false">'[53]'!$X$138</definedName>
    <definedName function="false" hidden="false" localSheetId="0" name="RO110" vbProcedure="false">'[62]'!$G$140</definedName>
    <definedName function="false" hidden="false" localSheetId="0" name="RO22" vbProcedure="false">'[62]'!$G$93</definedName>
    <definedName function="false" hidden="false" localSheetId="0" name="RO35" vbProcedure="false">'[62]'!$G$94</definedName>
    <definedName function="false" hidden="false" localSheetId="0" name="RO60" vbProcedure="false">'[62]'!$G$95</definedName>
    <definedName function="false" hidden="false" localSheetId="0" name="RO80" vbProcedure="false">'[62]'!$G$96</definedName>
    <definedName function="false" hidden="false" localSheetId="0" name="TON1" vbProcedure="false">'[62]'!$G$409</definedName>
    <definedName function="false" hidden="false" localSheetId="0" name="TON2" vbProcedure="false">'[62]'!$I$409</definedName>
    <definedName function="false" hidden="false" localSheetId="0" name="UNIT" vbProcedure="false">'[53]'!$A$1:$I$1048576</definedName>
    <definedName function="false" hidden="false" localSheetId="0" name="W" vbProcedure="false">'[53]'!$W$10</definedName>
    <definedName function="false" hidden="false" localSheetId="0" name="WW2" vbProcedure="false">'[62]'!$G$202</definedName>
    <definedName function="false" hidden="false" localSheetId="0" name="WW6" vbProcedure="false">'[62]'!$G$250</definedName>
    <definedName function="false" hidden="false" localSheetId="0" name="Z" vbProcedure="false">'[53]'!$G$5</definedName>
    <definedName function="false" hidden="false" localSheetId="0" name="\d" vbProcedure="false">'[53]'!$L$1</definedName>
    <definedName function="false" hidden="false" localSheetId="0" name="\i" vbProcedure="false">'[526]'!$BB$13622</definedName>
    <definedName function="false" hidden="false" localSheetId="0" name="_15A" vbProcedure="false">[297]금액내역서!$D$3:$D$10</definedName>
    <definedName function="false" hidden="false" localSheetId="0" name="_Fill" vbProcedure="false">'[45]'!$A$7:$A$581</definedName>
    <definedName function="false" hidden="false" localSheetId="0" name="_Key1" vbProcedure="false">'[45]'!$H$8</definedName>
    <definedName function="false" hidden="false" localSheetId="0" name="_Key2" vbProcedure="false">'[45]'!$H$8</definedName>
    <definedName function="false" hidden="false" localSheetId="0" name="_Sort" vbProcedure="false">'[45]'!$A$7:$N$581</definedName>
    <definedName function="false" hidden="false" localSheetId="0" name="_Ç315" vbProcedure="false">'[62]'!$Q$4113</definedName>
    <definedName function="false" hidden="false" localSheetId="0" name="ㄱ" vbProcedure="false">{"'용역비'!$A$4:$C$8"}</definedName>
    <definedName function="false" hidden="false" localSheetId="0" name="ㄱㄱㄱ" vbProcedure="false">'[47]'!$A$1:$H$39</definedName>
    <definedName function="false" hidden="false" localSheetId="0" name="ㄴ" vbProcedure="false">#NAME?</definedName>
    <definedName function="false" hidden="false" localSheetId="0" name="ㄷ" vbProcedure="false">[59]Sheet1!$BP$68</definedName>
    <definedName function="false" hidden="false" localSheetId="0" name="ㄹㄹㄹ" vbProcedure="false">{#N/A,#N/A,FALSE,"총괄표지";#N/A,#N/A,FALSE,"표지";#N/A,#N/A,FALSE,"총표지";#N/A,#N/A,FALSE,"집계(총괄)";#N/A,#N/A,FALSE,"집계(토목)";#N/A,#N/A,FALSE,"집계 (R.C)";#N/A,#N/A,FALSE,"집계(철골)";#N/A,#N/A,FALSE,"집계(PC)";#N/A,#N/A,FALSE,"지급자재";#N/A,#N/A,FALSE,"RC";,,,;,,,;,,,;,,,;,,,;,,,;,,,;,,,;,,,}</definedName>
    <definedName function="false" hidden="false" localSheetId="0" name="ㅂ" vbProcedure="false">#NAME?</definedName>
    <definedName function="false" hidden="false" localSheetId="0" name="ㅓ" vbProcedure="false">'[86]'!$L$31</definedName>
    <definedName function="false" hidden="false" localSheetId="0" name="ㅗ415" vbProcedure="false">'[62]'!$G$95</definedName>
    <definedName function="false" hidden="false" localSheetId="0" name="ㅗ461" vbProcedure="false">'[62]'!$C$139</definedName>
    <definedName function="false" hidden="false" localSheetId="0" name="ㅣ" vbProcedure="false">'[53]'!$E$5</definedName>
    <definedName function="false" hidden="false" localSheetId="0" name="거" vbProcedure="false">[59]Sheet1!$A$1:$AY$2764</definedName>
    <definedName function="false" hidden="false" localSheetId="0" name="공" vbProcedure="false">공</definedName>
    <definedName function="false" hidden="false" localSheetId="0" name="규격" vbProcedure="false">'[53]'!$B$1</definedName>
    <definedName function="false" hidden="false" localSheetId="0" name="기" vbProcedure="false">[59]Sheet1!$BP$68</definedName>
    <definedName function="false" hidden="false" localSheetId="0" name="김" vbProcedure="false">[101]관급!$GI$191</definedName>
    <definedName function="false" hidden="false" localSheetId="0" name="내선전공" vbProcedure="false">'[53]'!$B$2</definedName>
    <definedName function="false" hidden="false" localSheetId="0" name="더하기" vbProcedure="false">더하기</definedName>
    <definedName function="false" hidden="false" localSheetId="0" name="보통인부" vbProcedure="false">'[53]'!$B$5</definedName>
    <definedName function="false" hidden="false" localSheetId="0" name="산출" vbProcedure="false">'[53]'!$B$1:$AP$32</definedName>
    <definedName function="false" hidden="false" localSheetId="0" name="산출근거" vbProcedure="false">'[158]'!$GO$709:$GP$710</definedName>
    <definedName function="false" hidden="false" localSheetId="0" name="이" vbProcedure="false">돌아가기</definedName>
    <definedName function="false" hidden="false" localSheetId="0" name="일" vbProcedure="false">[171]J直材4!$F$5:$G$5</definedName>
    <definedName function="false" hidden="false" localSheetId="0" name="일위대가" vbProcedure="false">'[53]'!$A$1:$O$514</definedName>
    <definedName function="false" hidden="false" localSheetId="0" name="지" vbProcedure="false">[59]Sheet1!$A$4:$AY$97</definedName>
    <definedName function="false" hidden="false" localSheetId="0" name="총" vbProcedure="false">{#N/A,#N/A,FALSE,"부대1"}</definedName>
    <definedName function="false" hidden="false" localSheetId="0" name="표지" vbProcedure="false">[59]Sheet1!$A$1:$D$152</definedName>
    <definedName function="false" hidden="false" localSheetId="0" name="프랜트전공" vbProcedure="false">'[53]'!$B$4</definedName>
    <definedName function="false" hidden="false" localSheetId="2" name="A" vbProcedure="false">'[299]'!$A$1</definedName>
    <definedName function="false" hidden="false" localSheetId="2" name="aa" vbProcedure="false">'[299]'!$A$1</definedName>
    <definedName function="false" hidden="false" localSheetId="2" name="aaa" vbProcedure="false">'[299]'!$A$1</definedName>
    <definedName function="false" hidden="false" localSheetId="2" name="aaaa" vbProcedure="false">'[299]'!$A$1</definedName>
    <definedName function="false" hidden="false" localSheetId="2" name="aaaaa" vbProcedure="false">'[299]'!$A$1</definedName>
    <definedName function="false" hidden="false" localSheetId="2" name="aaaaaa" vbProcedure="false">{#N/A,#N/A,FALSE,"2~8번"}</definedName>
    <definedName function="false" hidden="false" localSheetId="2" name="abc" vbProcedure="false">'[299]'!$A$1</definedName>
    <definedName function="false" hidden="false" localSheetId="2" name="aer" vbProcedure="false">'[299]'!$A$1,'[299]'!$A$1</definedName>
    <definedName function="false" hidden="false" localSheetId="2" name="AFC설비" vbProcedure="false">'[299]'!$A$1</definedName>
    <definedName function="false" hidden="false" localSheetId="2" name="af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g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h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n"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nn"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rr"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s" vbProcedure="false">NA()</definedName>
    <definedName function="false" hidden="false" localSheetId="2" name="ASD" vbProcedure="false">'[299]'!$A$1</definedName>
    <definedName function="false" hidden="false" localSheetId="2" name="as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T" vbProcedure="false">[246]간선계산!$A$1</definedName>
    <definedName function="false" hidden="false" localSheetId="2" name="avvv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avvvv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b" vbProcedure="false">'[299]'!$A$1</definedName>
    <definedName function="false" hidden="false" localSheetId="2" name="bbb" vbProcedure="false">'[299]'!$A$1</definedName>
    <definedName function="false" hidden="false" localSheetId="2" name="BOM_OF_ECP" vbProcedure="false">'[299]'!$A$1</definedName>
    <definedName function="false" hidden="false" localSheetId="2" name="BSB"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BS_전년" vbProcedure="false">{#N/A,#N/A,FALSE,"지침";#N/A,#N/A,FALSE,"환경분석";#N/A,#N/A,FALSE,"Sheet16"}</definedName>
    <definedName function="false" hidden="false" localSheetId="2" name="bxzfda" vbProcedure="false">{#N/A,#N/A,FALSE,"혼합골재"}</definedName>
    <definedName function="false" hidden="false" localSheetId="2" name="B_P장설치" vbProcedure="false">{#N/A,#N/A,FALSE,"2~8번"}</definedName>
    <definedName function="false" hidden="false" localSheetId="2" name="CCC" vbProcedure="false">'[299]'!$A$1</definedName>
    <definedName function="false" hidden="false" localSheetId="2" name="CCTV설비" vbProcedure="false">'[299]'!$A$1</definedName>
    <definedName function="false" hidden="false" localSheetId="2" name="cdd" vbProcedure="false">#NAME?</definedName>
    <definedName function="false" hidden="false" localSheetId="2" name="CFB" vbProcedure="false">{#N/A,#N/A,FALSE,"운반시간"}</definedName>
    <definedName function="false" hidden="false" localSheetId="2" name="code" vbProcedure="false">'[299]'!$A$1</definedName>
    <definedName function="false" hidden="false" localSheetId="2" name="cost" vbProcedure="false">'[299]'!$A$1</definedName>
    <definedName function="false" hidden="false" localSheetId="2" name="Criteria_MI" vbProcedure="false">[327]공통가설!$A$1</definedName>
    <definedName function="false" hidden="false" localSheetId="2" name="CVB" vbProcedure="false">{#N/A,#N/A,FALSE,"속도"}</definedName>
    <definedName function="false" hidden="false" localSheetId="2" name="cxbvv" vbProcedure="false">{#N/A,#N/A,FALSE,"표지목차"}</definedName>
    <definedName function="false" hidden="false" localSheetId="2" name="C_" vbProcedure="false">'[299]'!$D$4</definedName>
    <definedName function="false" hidden="false" localSheetId="2" name="D" vbProcedure="false">'[299]'!$A$1</definedName>
    <definedName function="false" hidden="false" localSheetId="2" name="DA" vbProcedure="false">#NAME?</definedName>
    <definedName function="false" hidden="false" localSheetId="2" name="danga" vbProcedure="false">[331]danga!$A$1:$M$235</definedName>
    <definedName function="false" hidden="false" localSheetId="2" name="danga2" vbProcedure="false">'[299]'!$AM$39,'[299]'!$A$1</definedName>
    <definedName function="false" hidden="false" localSheetId="2" name="data" vbProcedure="false">'[299]'!$A$1</definedName>
    <definedName function="false" hidden="false" localSheetId="2" name="database2" vbProcedure="false">'[299]'!$A$1</definedName>
    <definedName function="false" hidden="false" localSheetId="2" name="Database_MI" vbProcedure="false">'[299]'!$A$1</definedName>
    <definedName function="false" hidden="false" localSheetId="2" name="DATA_" vbProcedure="false">[332]WORK!$A$22:$BE$402</definedName>
    <definedName function="false" hidden="false" localSheetId="2" name="DB" vbProcedure="false">{#N/A,#N/A,FALSE,"속도"}</definedName>
    <definedName function="false" hidden="false" localSheetId="2" name="DD" vbProcedure="false">#NAME?</definedName>
    <definedName function="false" hidden="false" localSheetId="2" name="ddd" vbProcedure="false">'[299]'!$D$4</definedName>
    <definedName function="false" hidden="false" localSheetId="2" name="dddd"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localSheetId="2" name="DDDDA" vbProcedure="false">#NAME?</definedName>
    <definedName function="false" hidden="false" localSheetId="2" name="ddd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ddd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dddd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DD_1" vbProcedure="false">{#N/A,#N/A,FALSE,"골재소요량";#N/A,#N/A,FALSE,"골재소요량"}</definedName>
    <definedName function="false" hidden="false" localSheetId="2" name="DDF" vbProcedure="false">#NAME?</definedName>
    <definedName function="false" hidden="false" localSheetId="2" name="DD_1" vbProcedure="false">{#N/A,#N/A,FALSE,"속도"}</definedName>
    <definedName function="false" hidden="false" localSheetId="2" name="DF" vbProcedure="false">#NAME?</definedName>
    <definedName function="false" hidden="false" localSheetId="2" name="dfd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fgg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FGN" vbProcedure="false">{#N/A,#N/A,FALSE,"조골재"}</definedName>
    <definedName function="false" hidden="false" localSheetId="2" name="dfsdf" vbProcedure="false">#NAME?</definedName>
    <definedName function="false" hidden="false" localSheetId="2" name="D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GJGH" vbProcedure="false">{#N/A,#N/A,FALSE,"운반시간"}</definedName>
    <definedName function="false" hidden="false" localSheetId="2" name="d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HGF" vbProcedure="false">{#N/A,#N/A,FALSE,"2~8번"}</definedName>
    <definedName function="false" hidden="false" localSheetId="2" name="dj"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dkja" vbProcedure="false">{"Book1","수시.XLS"}</definedName>
    <definedName function="false" hidden="false" localSheetId="2" name="DKJFL" vbProcedure="false">#NAME?</definedName>
    <definedName function="false" hidden="false" localSheetId="2" name="DL" vbProcedure="false">'[299]'!DZ$22913</definedName>
    <definedName function="false" hidden="false" localSheetId="2" name="DNS" vbProcedure="false">[336]예산내역서!$A$15894</definedName>
    <definedName function="false" hidden="false" localSheetId="2" name="Document_array" vbProcedure="false">{"Book1","수시.XLS"}</definedName>
    <definedName function="false" hidden="false" localSheetId="2" name="DRFEF" vbProcedure="false">{#N/A,#N/A,FALSE,"골재소요량";#N/A,#N/A,FALSE,"골재소요량"}</definedName>
    <definedName function="false" hidden="false" localSheetId="2" name="dsada" vbProcedure="false">{#N/A,#N/A,TRUE,"일반적사항";#N/A,#N/A,TRUE,"주요재무자료";#N/A,#N/A,TRUE,"표지";#N/A,#N/A,TRUE,"총괄표";#N/A,#N/A,TRUE,"1호 과표세액";#N/A,#N/A,TRUE,"2호 서식";#N/A,#N/A,TRUE,"2호부표 최저한세";#N/A,#N/A,TRUE,"3(1)호 공제감면";#N/A,#N/A,TRUE,"3(1) 부1 공제감면";#N/A,#N/A,TRUE,"3(1) 부3 세액조정";,,,;,,,;,,,;,,,;,,,;,,,;,,,;,,,;,,,;,,,;,,,;,,,;,,,;,,,;,,,;,,,;,,,;,,,;,,,;,,,;,,,;,,,;,,,;,,,;,,,;,,,;,,,;,,,;,,,;,,,;,,,;,,,;,,,;,,,;,,,;,,,;,,,;,,,;,,,;,,,;,,,;,,,;,,,;,,,;,,,;,,,;,,,;,,,;,,,;,,,;,,,}</definedName>
    <definedName function="false" hidden="false" localSheetId="2" name="dsfsd"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localSheetId="2" name="dsv" vbProcedure="false">{#N/A,#N/A,FALSE,"기안지";#N/A,#N/A,FALSE,"통신지"}</definedName>
    <definedName function="false" hidden="false" localSheetId="2" name="DW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E" vbProcedure="false">'[299]'!$D$4</definedName>
    <definedName function="false" hidden="false" localSheetId="2" name="E10M" vbProcedure="false">'[299]'!$A$1</definedName>
    <definedName function="false" hidden="false" localSheetId="2" name="E10P" vbProcedure="false">'[299]'!$A$1</definedName>
    <definedName function="false" hidden="false" localSheetId="2" name="E11M" vbProcedure="false">'[299]'!$A$1</definedName>
    <definedName function="false" hidden="false" localSheetId="2" name="E11P" vbProcedure="false">'[299]'!$A$1</definedName>
    <definedName function="false" hidden="false" localSheetId="2" name="E12M" vbProcedure="false">'[299]'!$A$1</definedName>
    <definedName function="false" hidden="false" localSheetId="2" name="E12P" vbProcedure="false">'[299]'!$A$1</definedName>
    <definedName function="false" hidden="false" localSheetId="2" name="E13M" vbProcedure="false">'[299]'!$A$1</definedName>
    <definedName function="false" hidden="false" localSheetId="2" name="E13P" vbProcedure="false">'[299]'!$A$1</definedName>
    <definedName function="false" hidden="false" localSheetId="2" name="E14M" vbProcedure="false">'[299]'!$A$1</definedName>
    <definedName function="false" hidden="false" localSheetId="2" name="E14P" vbProcedure="false">'[299]'!$A$1</definedName>
    <definedName function="false" hidden="false" localSheetId="2" name="E15M" vbProcedure="false">'[299]'!$AT$46</definedName>
    <definedName function="false" hidden="false" localSheetId="2" name="E15P" vbProcedure="false">'[299]'!$A$1</definedName>
    <definedName function="false" hidden="false" localSheetId="2" name="E16M" vbProcedure="false">'[299]'!$A$1</definedName>
    <definedName function="false" hidden="false" localSheetId="2" name="E16P" vbProcedure="false">'[299]'!$A$1</definedName>
    <definedName function="false" hidden="false" localSheetId="2" name="E17M" vbProcedure="false">'[299]'!$A$1</definedName>
    <definedName function="false" hidden="false" localSheetId="2" name="E17P" vbProcedure="false">'[299]'!$A$1</definedName>
    <definedName function="false" hidden="false" localSheetId="2" name="E18M" vbProcedure="false">'[299]'!$A$1</definedName>
    <definedName function="false" hidden="false" localSheetId="2" name="E18P" vbProcedure="false">'[299]'!$A$1</definedName>
    <definedName function="false" hidden="false" localSheetId="2" name="E19M" vbProcedure="false">'[299]'!$A$1</definedName>
    <definedName function="false" hidden="false" localSheetId="2" name="E19P" vbProcedure="false">'[299]'!$A$1</definedName>
    <definedName function="false" hidden="false" localSheetId="2" name="E1E" vbProcedure="false">'[299]'!$A$1</definedName>
    <definedName function="false" hidden="false" localSheetId="2" name="E1M" vbProcedure="false">'[299]'!$A$1</definedName>
    <definedName function="false" hidden="false" localSheetId="2" name="E1P" vbProcedure="false">'[299]'!$A$1</definedName>
    <definedName function="false" hidden="false" localSheetId="2" name="E20M" vbProcedure="false">'[299]'!$A$1</definedName>
    <definedName function="false" hidden="false" localSheetId="2" name="E20P" vbProcedure="false">'[299]'!$A$1</definedName>
    <definedName function="false" hidden="false" localSheetId="2" name="E21M" vbProcedure="false">'[299]'!$A$1</definedName>
    <definedName function="false" hidden="false" localSheetId="2" name="E21P" vbProcedure="false">'[299]'!$A$1</definedName>
    <definedName function="false" hidden="false" localSheetId="2" name="E22M" vbProcedure="false">'[299]'!$A$1</definedName>
    <definedName function="false" hidden="false" localSheetId="2" name="E22P" vbProcedure="false">'[299]'!$A$1</definedName>
    <definedName function="false" hidden="false" localSheetId="2" name="E23M" vbProcedure="false">'[299]'!$A$1</definedName>
    <definedName function="false" hidden="false" localSheetId="2" name="E23P" vbProcedure="false">'[299]'!$A$1</definedName>
    <definedName function="false" hidden="false" localSheetId="2" name="E24M" vbProcedure="false">'[299]'!$A$1</definedName>
    <definedName function="false" hidden="false" localSheetId="2" name="E24P" vbProcedure="false">'[299]'!$A$1</definedName>
    <definedName function="false" hidden="false" localSheetId="2" name="E25M" vbProcedure="false">'[299]'!$A$1</definedName>
    <definedName function="false" hidden="false" localSheetId="2" name="E25P" vbProcedure="false">'[299]'!$A$1</definedName>
    <definedName function="false" hidden="false" localSheetId="2" name="E26E" vbProcedure="false">'[299]'!$A$1</definedName>
    <definedName function="false" hidden="false" localSheetId="2" name="E26M" vbProcedure="false">'[299]'!$A$1</definedName>
    <definedName function="false" hidden="false" localSheetId="2" name="E26P" vbProcedure="false">'[299]'!$A$1</definedName>
    <definedName function="false" hidden="false" localSheetId="2" name="E27E" vbProcedure="false">'[299]'!$A$1</definedName>
    <definedName function="false" hidden="false" localSheetId="2" name="E27M" vbProcedure="false">'[299]'!$A$1</definedName>
    <definedName function="false" hidden="false" localSheetId="2" name="E27P" vbProcedure="false">'[299]'!$A$1</definedName>
    <definedName function="false" hidden="false" localSheetId="2" name="E28E" vbProcedure="false">'[299]'!$A$1</definedName>
    <definedName function="false" hidden="false" localSheetId="2" name="E28M" vbProcedure="false">'[299]'!$A$1</definedName>
    <definedName function="false" hidden="false" localSheetId="2" name="E28P" vbProcedure="false">'[299]'!$A$1</definedName>
    <definedName function="false" hidden="false" localSheetId="2" name="E29M" vbProcedure="false">'[299]'!$A$1</definedName>
    <definedName function="false" hidden="false" localSheetId="2" name="E29P" vbProcedure="false">'[299]'!$A$1</definedName>
    <definedName function="false" hidden="false" localSheetId="2" name="E2E" vbProcedure="false">'[299]'!$A$1</definedName>
    <definedName function="false" hidden="false" localSheetId="2" name="E2M" vbProcedure="false">'[299]'!$A$1</definedName>
    <definedName function="false" hidden="false" localSheetId="2" name="E2P" vbProcedure="false">'[299]'!$A$1</definedName>
    <definedName function="false" hidden="false" localSheetId="2" name="E30M" vbProcedure="false">'[299]'!$A$1</definedName>
    <definedName function="false" hidden="false" localSheetId="2" name="E30P" vbProcedure="false">'[299]'!$A$1</definedName>
    <definedName function="false" hidden="false" localSheetId="2" name="E31E" vbProcedure="false">'[299]'!$A$1</definedName>
    <definedName function="false" hidden="false" localSheetId="2" name="E31M" vbProcedure="false">'[299]'!$A$1</definedName>
    <definedName function="false" hidden="false" localSheetId="2" name="E31P" vbProcedure="false">'[299]'!$A$1</definedName>
    <definedName function="false" hidden="false" localSheetId="2" name="E32E" vbProcedure="false">'[299]'!$A$1</definedName>
    <definedName function="false" hidden="false" localSheetId="2" name="E32M" vbProcedure="false">'[299]'!$A$1</definedName>
    <definedName function="false" hidden="false" localSheetId="2" name="E32P" vbProcedure="false">'[299]'!$A$1</definedName>
    <definedName function="false" hidden="false" localSheetId="2" name="E33E" vbProcedure="false">'[299]'!$A$1</definedName>
    <definedName function="false" hidden="false" localSheetId="2" name="E33M" vbProcedure="false">'[299]'!$A$1</definedName>
    <definedName function="false" hidden="false" localSheetId="2" name="E33P" vbProcedure="false">'[299]'!$A$1</definedName>
    <definedName function="false" hidden="false" localSheetId="2" name="E34E" vbProcedure="false">'[299]'!$A$1</definedName>
    <definedName function="false" hidden="false" localSheetId="2" name="E34M" vbProcedure="false">'[299]'!$A$1</definedName>
    <definedName function="false" hidden="false" localSheetId="2" name="E34P" vbProcedure="false">'[299]'!$A$1</definedName>
    <definedName function="false" hidden="false" localSheetId="2" name="E35M" vbProcedure="false">'[299]'!$A$1</definedName>
    <definedName function="false" hidden="false" localSheetId="2" name="E35P" vbProcedure="false">'[299]'!$A$1</definedName>
    <definedName function="false" hidden="false" localSheetId="2" name="E36M" vbProcedure="false">'[299]'!$A$1</definedName>
    <definedName function="false" hidden="false" localSheetId="2" name="E36P" vbProcedure="false">'[299]'!$A$1</definedName>
    <definedName function="false" hidden="false" localSheetId="2" name="E37M" vbProcedure="false">'[299]'!$A$1</definedName>
    <definedName function="false" hidden="false" localSheetId="2" name="E37P" vbProcedure="false">'[299]'!$A$1</definedName>
    <definedName function="false" hidden="false" localSheetId="2" name="E38M" vbProcedure="false">'[299]'!$A$1</definedName>
    <definedName function="false" hidden="false" localSheetId="2" name="E38P" vbProcedure="false">'[299]'!$A$1</definedName>
    <definedName function="false" hidden="false" localSheetId="2" name="E39M" vbProcedure="false">'[299]'!$A$1</definedName>
    <definedName function="false" hidden="false" localSheetId="2" name="E39P" vbProcedure="false">'[299]'!$A$1</definedName>
    <definedName function="false" hidden="false" localSheetId="2" name="E3P" vbProcedure="false">'[299]'!$A$1</definedName>
    <definedName function="false" hidden="false" localSheetId="2" name="E40M" vbProcedure="false">'[299]'!$A$1</definedName>
    <definedName function="false" hidden="false" localSheetId="2" name="E40P" vbProcedure="false">'[299]'!$A$1</definedName>
    <definedName function="false" hidden="false" localSheetId="2" name="E41M" vbProcedure="false">'[299]'!$A$1</definedName>
    <definedName function="false" hidden="false" localSheetId="2" name="E41P" vbProcedure="false">'[299]'!$A$1</definedName>
    <definedName function="false" hidden="false" localSheetId="2" name="E42M" vbProcedure="false">'[299]'!$A$1</definedName>
    <definedName function="false" hidden="false" localSheetId="2" name="E42P" vbProcedure="false">'[299]'!$A$1</definedName>
    <definedName function="false" hidden="false" localSheetId="2" name="E43M" vbProcedure="false">'[299]'!$A$1</definedName>
    <definedName function="false" hidden="false" localSheetId="2" name="E43P" vbProcedure="false">'[299]'!$A$1</definedName>
    <definedName function="false" hidden="false" localSheetId="2" name="E44M" vbProcedure="false">'[299]'!$A$1</definedName>
    <definedName function="false" hidden="false" localSheetId="2" name="E44P" vbProcedure="false">'[299]'!$A$1</definedName>
    <definedName function="false" hidden="false" localSheetId="2" name="E45M" vbProcedure="false">'[299]'!$A$1</definedName>
    <definedName function="false" hidden="false" localSheetId="2" name="E45P" vbProcedure="false">'[299]'!$A$1</definedName>
    <definedName function="false" hidden="false" localSheetId="2" name="E46M" vbProcedure="false">'[299]'!$A$1</definedName>
    <definedName function="false" hidden="false" localSheetId="2" name="E46P" vbProcedure="false">'[299]'!$A$1</definedName>
    <definedName function="false" hidden="false" localSheetId="2" name="E47M" vbProcedure="false">'[299]'!$A$1</definedName>
    <definedName function="false" hidden="false" localSheetId="2" name="E47P" vbProcedure="false">'[299]'!$A$1</definedName>
    <definedName function="false" hidden="false" localSheetId="2" name="E48M" vbProcedure="false">'[299]'!$A$1</definedName>
    <definedName function="false" hidden="false" localSheetId="2" name="E48P" vbProcedure="false">'[299]'!$A$1</definedName>
    <definedName function="false" hidden="false" localSheetId="2" name="E49M" vbProcedure="false">'[299]'!$A$1</definedName>
    <definedName function="false" hidden="false" localSheetId="2" name="E49P" vbProcedure="false">'[299]'!$A$1</definedName>
    <definedName function="false" hidden="false" localSheetId="2" name="E4M" vbProcedure="false">'[299]'!$A$1</definedName>
    <definedName function="false" hidden="false" localSheetId="2" name="E4P" vbProcedure="false">'[299]'!$A$1</definedName>
    <definedName function="false" hidden="false" localSheetId="2" name="E50M" vbProcedure="false">'[299]'!$A$1</definedName>
    <definedName function="false" hidden="false" localSheetId="2" name="E50P" vbProcedure="false">'[299]'!$A$1</definedName>
    <definedName function="false" hidden="false" localSheetId="2" name="E51E" vbProcedure="false">'[299]'!$A$1</definedName>
    <definedName function="false" hidden="false" localSheetId="2" name="E52M" vbProcedure="false">'[299]'!$A$1</definedName>
    <definedName function="false" hidden="false" localSheetId="2" name="E52P" vbProcedure="false">'[299]'!$A$1</definedName>
    <definedName function="false" hidden="false" localSheetId="2" name="E53M" vbProcedure="false">'[299]'!$A$1</definedName>
    <definedName function="false" hidden="false" localSheetId="2" name="E53P" vbProcedure="false">'[299]'!$A$1</definedName>
    <definedName function="false" hidden="false" localSheetId="2" name="E54M" vbProcedure="false">'[299]'!$A$1</definedName>
    <definedName function="false" hidden="false" localSheetId="2" name="E54P" vbProcedure="false">'[299]'!$A$1</definedName>
    <definedName function="false" hidden="false" localSheetId="2" name="E55M" vbProcedure="false">'[299]'!$A$1</definedName>
    <definedName function="false" hidden="false" localSheetId="2" name="E55P" vbProcedure="false">'[299]'!$A$1</definedName>
    <definedName function="false" hidden="false" localSheetId="2" name="E56M" vbProcedure="false">'[299]'!$A$1</definedName>
    <definedName function="false" hidden="false" localSheetId="2" name="E56P" vbProcedure="false">'[299]'!$A$1</definedName>
    <definedName function="false" hidden="false" localSheetId="2" name="E57M" vbProcedure="false">'[299]'!$A$1</definedName>
    <definedName function="false" hidden="false" localSheetId="2" name="E57P" vbProcedure="false">'[299]'!$A$1</definedName>
    <definedName function="false" hidden="false" localSheetId="2" name="E58M" vbProcedure="false">'[299]'!$A$1</definedName>
    <definedName function="false" hidden="false" localSheetId="2" name="E58P" vbProcedure="false">'[299]'!$A$1</definedName>
    <definedName function="false" hidden="false" localSheetId="2" name="E59M" vbProcedure="false">'[299]'!$A$1</definedName>
    <definedName function="false" hidden="false" localSheetId="2" name="E59P" vbProcedure="false">'[299]'!$A$1</definedName>
    <definedName function="false" hidden="false" localSheetId="2" name="E5M" vbProcedure="false">'[299]'!$A$1</definedName>
    <definedName function="false" hidden="false" localSheetId="2" name="E5P" vbProcedure="false">'[299]'!$A$1</definedName>
    <definedName function="false" hidden="false" localSheetId="2" name="E60M" vbProcedure="false">'[299]'!$AT$46</definedName>
    <definedName function="false" hidden="false" localSheetId="2" name="E60P" vbProcedure="false">'[299]'!$A$1</definedName>
    <definedName function="false" hidden="false" localSheetId="2" name="E61M" vbProcedure="false">'[299]'!$A$1</definedName>
    <definedName function="false" hidden="false" localSheetId="2" name="E61P" vbProcedure="false">'[299]'!$A$1</definedName>
    <definedName function="false" hidden="false" localSheetId="2" name="E62M" vbProcedure="false">'[299]'!$A$1</definedName>
    <definedName function="false" hidden="false" localSheetId="2" name="E62P" vbProcedure="false">'[299]'!$A$1</definedName>
    <definedName function="false" hidden="false" localSheetId="2" name="E63M" vbProcedure="false">'[299]'!$A$1</definedName>
    <definedName function="false" hidden="false" localSheetId="2" name="E63P" vbProcedure="false">'[299]'!$A$1</definedName>
    <definedName function="false" hidden="false" localSheetId="2" name="E64M" vbProcedure="false">'[299]'!$A$1</definedName>
    <definedName function="false" hidden="false" localSheetId="2" name="E64P" vbProcedure="false">'[299]'!$A$1</definedName>
    <definedName function="false" hidden="false" localSheetId="2" name="E65M" vbProcedure="false">'[299]'!$A$1</definedName>
    <definedName function="false" hidden="false" localSheetId="2" name="E65P" vbProcedure="false">'[299]'!$A$1</definedName>
    <definedName function="false" hidden="false" localSheetId="2" name="E66M" vbProcedure="false">'[299]'!$A$1</definedName>
    <definedName function="false" hidden="false" localSheetId="2" name="E66P" vbProcedure="false">'[299]'!$A$1</definedName>
    <definedName function="false" hidden="false" localSheetId="2" name="E67M" vbProcedure="false">'[299]'!$A$1</definedName>
    <definedName function="false" hidden="false" localSheetId="2" name="E67P" vbProcedure="false">'[299]'!$A$1</definedName>
    <definedName function="false" hidden="false" localSheetId="2" name="E68M" vbProcedure="false">'[299]'!$A$1</definedName>
    <definedName function="false" hidden="false" localSheetId="2" name="E6M" vbProcedure="false">'[299]'!$A$1</definedName>
    <definedName function="false" hidden="false" localSheetId="2" name="E6P" vbProcedure="false">'[299]'!$A$1</definedName>
    <definedName function="false" hidden="false" localSheetId="2" name="E7M" vbProcedure="false">'[299]'!$A$1</definedName>
    <definedName function="false" hidden="false" localSheetId="2" name="E7P" vbProcedure="false">'[299]'!$A$1</definedName>
    <definedName function="false" hidden="false" localSheetId="2" name="E8M" vbProcedure="false">'[299]'!$A$1</definedName>
    <definedName function="false" hidden="false" localSheetId="2" name="E8P" vbProcedure="false">'[299]'!$A$1</definedName>
    <definedName function="false" hidden="false" localSheetId="2" name="E9M" vbProcedure="false">'[299]'!$A$1</definedName>
    <definedName function="false" hidden="false" localSheetId="2" name="E9P" vbProcedure="false">'[299]'!$A$1</definedName>
    <definedName function="false" hidden="false" localSheetId="2" name="ee" vbProcedure="false">[340]일위대가!$A$1</definedName>
    <definedName function="false" hidden="false" localSheetId="2" name="eee" vbProcedure="false">BlankMacro1</definedName>
    <definedName function="false" hidden="false" localSheetId="2" name="eeeeee" vbProcedure="false">{#N/A,#N/A,TRUE,"일반적사항";#N/A,#N/A,TRUE,"주요재무자료";#N/A,#N/A,TRUE,"표지";#N/A,#N/A,TRUE,"총괄표";#N/A,#N/A,TRUE,"1호 과표세액";#N/A,#N/A,TRUE,"2호 서식";#N/A,#N/A,TRUE,"2호부표 최저한세";#N/A,#N/A,TRUE,"3(1)호 공제감면";#N/A,#N/A,TRUE,"3(1) 부1 공제감면";#N/A,#N/A,TRUE,"3(1) 부3 세액조정";,,,;,,,;,,,;,,,;,,,;,,,;,,,;,,,;,,,;,,,;,,,;,,,;,,,;,,,;,,,;,,,;,,,;,,,;,,,;,,,;,,,;,,,;,,,;,,,;,,,;,,,;,,,;,,,;,,,;,,,;,,,;,,,;,,,;,,,;,,,;,,,;,,,;,,,;,,,;,,,;,,,;,,,;,,,;,,,;,,,;,,,;,,,;,,,;,,,;,,,;,,,}</definedName>
    <definedName function="false" hidden="false" localSheetId="2" name="eee_송운" vbProcedure="false">{#N/A,#N/A,FALSE,"운반시간"}</definedName>
    <definedName function="false" hidden="false" localSheetId="2" name="efd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EQWF" vbProcedure="false">{#N/A,#N/A,FALSE,"단가표지"}</definedName>
    <definedName function="false" hidden="false" localSheetId="2" name="Excel_BuiltIn_Criteria" vbProcedure="false">'[299]'!$A$1</definedName>
    <definedName function="false" hidden="false" localSheetId="2" name="Excel_BuiltIn_Database" vbProcedure="false">'[299]'!$AN$40</definedName>
    <definedName function="false" hidden="false" localSheetId="2" name="Excel_BuiltIn_Extract" vbProcedure="false">'[299]'!$AQ$43</definedName>
    <definedName function="false" hidden="false" localSheetId="2" name="Excel_BuiltIn_Print_Area" vbProcedure="false">'[299]'!$CI$87</definedName>
    <definedName function="false" hidden="false" localSheetId="2" name="Excel_BuiltIn_Print_Titles" vbProcedure="false">'[299]'!$CG$85</definedName>
    <definedName function="false" hidden="false" localSheetId="2" name="Excel_BuiltIn_Recorder" vbProcedure="false">'[299]'!$A$1</definedName>
    <definedName function="false" hidden="false" localSheetId="2" name="Excel_BuiltIn__FilterDatabase" vbProcedure="false">'[299]'!$A$1</definedName>
    <definedName function="false" hidden="false" localSheetId="2" name="F" vbProcedure="false">'[299]'!$A$1</definedName>
    <definedName function="false" hidden="false" localSheetId="2" name="fact" vbProcedure="false">'[299]'!$AC$29</definedName>
    <definedName function="false" hidden="false" localSheetId="2" name="F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DAF" vbProcedure="false">{#N/A,#N/A,FALSE,"운반시간"}</definedName>
    <definedName function="false" hidden="false" localSheetId="2" name="fdf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dfdf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dfe"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DGS" vbProcedure="false">{#N/A,#N/A,FALSE,"부대1"}</definedName>
    <definedName function="false" hidden="false" localSheetId="2" name="fdhevwtec" vbProcedure="false">{#N/A,#N/A,FALSE,"구조1"}</definedName>
    <definedName function="false" hidden="false" localSheetId="2" name="FD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EC" vbProcedure="false">{#N/A,#N/A,FALSE,"단가표지"}</definedName>
    <definedName function="false" hidden="false" localSheetId="2" name="fedgre" vbProcedure="false">{#N/A,#N/A,FALSE,"배수1"}</definedName>
    <definedName function="false" hidden="false" localSheetId="2" name="FEEL" vbProcedure="false">'[299]'!$A$1</definedName>
    <definedName function="false" hidden="false" localSheetId="2" name="FE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EFE"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f" vbProcedure="false">{#N/A,#N/A,FALSE,"운반시간"}</definedName>
    <definedName function="false" hidden="false" localSheetId="2" name="FFC" vbProcedure="false">{#N/A,#N/A,FALSE,"단가표지"}</definedName>
    <definedName function="false" hidden="false" localSheetId="2" name="fff" vbProcedure="false">[341]일위대가목차!$D$3:$D$9</definedName>
    <definedName function="false" hidden="false" localSheetId="2" name="fff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fffffff"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localSheetId="2" name="FG" vbProcedure="false">#NAME?</definedName>
    <definedName function="false" hidden="false" localSheetId="2" name="F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FGN" vbProcedure="false">{#N/A,#N/A,FALSE,"구조1"}</definedName>
    <definedName function="false" hidden="false" localSheetId="2" name="fgnd" vbProcedure="false">{#N/A,#N/A,FALSE,"포장1";#N/A,#N/A,FALSE,"포장1"}</definedName>
    <definedName function="false" hidden="false" localSheetId="2" name="fgnrt" vbProcedure="false">{#N/A,#N/A,FALSE,"단가표지"}</definedName>
    <definedName function="false" hidden="false" localSheetId="2" name="fsdafhaaaaeraw" vbProcedure="false">{#N/A,#N/A,FALSE,"구조1"}</definedName>
    <definedName function="false" hidden="false" localSheetId="2" name="FWQ" vbProcedure="false">{#N/A,#N/A,FALSE,"단가표지"}</definedName>
    <definedName function="false" hidden="false" localSheetId="2" name="g" vbProcedure="false">'[299]'!$D$4</definedName>
    <definedName function="false" hidden="false" localSheetId="2" name="gahahah" vbProcedure="false">{#N/A,#N/A,FALSE,"포장1";#N/A,#N/A,FALSE,"포장1"}</definedName>
    <definedName function="false" hidden="false" localSheetId="2" name="gb" vbProcedure="false">{#N/A,#N/A,FALSE,"2~8번"}</definedName>
    <definedName function="false" hidden="false" localSheetId="2" name="gbc"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GEMCO" vbProcedure="false">'[299]'!$AV$48</definedName>
    <definedName function="false" hidden="false" localSheetId="2" name="GEW"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gfdgfd" vbProcedure="false">{"Book1","부대-(표지판,데리,가드).xls","부대-(낙,차,중분대).xls"}</definedName>
    <definedName function="false" hidden="false" localSheetId="2" name="G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gfgf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gg" vbProcedure="false">NA()</definedName>
    <definedName function="false" hidden="false" localSheetId="2" name="ggg" vbProcedure="false">'[299]'!$D$4</definedName>
    <definedName function="false" hidden="false" localSheetId="2" name="GGGG" vbProcedure="false">'[299]'!$A$1</definedName>
    <definedName function="false" hidden="false" localSheetId="2" name="gggh" vbProcedure="false">#NAME?</definedName>
    <definedName function="false" hidden="false" localSheetId="2" name="gg_1" vbProcedure="false">{#N/A,#N/A,FALSE,"속도"}</definedName>
    <definedName function="false" hidden="false" localSheetId="2" name="gsagsdarafds" vbProcedure="false">{#N/A,#N/A,FALSE,"토공2"}</definedName>
    <definedName function="false" hidden="false" localSheetId="2" name="gu" vbProcedure="false">'[299]'!$A$1,'[299]'!$A$1</definedName>
    <definedName function="false" hidden="false" localSheetId="2" name="H" vbProcedure="false">'[299]'!$AQ$43</definedName>
    <definedName function="false" hidden="false" localSheetId="2" name="H100x100x6x8t_단중" vbProcedure="false">'[299]'!$A$1</definedName>
    <definedName function="false" hidden="false" localSheetId="2" name="H125x125x6_5x9t_단중" vbProcedure="false">'[299]'!$A$1</definedName>
    <definedName function="false" hidden="false" localSheetId="2" name="H150x100x6x9t_단중" vbProcedure="false">'[299]'!$A$1</definedName>
    <definedName function="false" hidden="false" localSheetId="2" name="hadfhafa" vbProcedure="false">{#N/A,#N/A,FALSE,"혼합골재"}</definedName>
    <definedName function="false" hidden="false" localSheetId="2" name="hadfhafhad" vbProcedure="false">{#N/A,#N/A,FALSE,"운반시간"}</definedName>
    <definedName function="false" hidden="false" localSheetId="2" name="hadfhata" vbProcedure="false">{#N/A,#N/A,FALSE,"표지목차"}</definedName>
    <definedName function="false" hidden="false" localSheetId="2" name="hadhfaha" vbProcedure="false">{#N/A,#N/A,FALSE,"포장2"}</definedName>
    <definedName function="false" hidden="false" localSheetId="2" name="hajihiaio" vbProcedure="false">{"Book1","수시.XLS"}</definedName>
    <definedName function="false" hidden="false" localSheetId="2" name="hardwar" vbProcedure="false">'[299]'!$B$2</definedName>
    <definedName function="false" hidden="false" localSheetId="2" name="HDGBGD"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h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HH" vbProcedure="false">'[299]'!$D$4</definedName>
    <definedName function="false" hidden="false" localSheetId="2" name="HHH"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hioiu" vbProcedure="false">{#N/A,#N/A,TRUE,"총괄"}</definedName>
    <definedName function="false" hidden="false" localSheetId="2" name="HJG" vbProcedure="false">{#N/A,#N/A,FALSE,"단가표지"}</definedName>
    <definedName function="false" hidden="false" localSheetId="2" name="HMHM"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hrbjrjy" vbProcedure="false">{#N/A,#N/A,FALSE,"배수2"}</definedName>
    <definedName function="false" hidden="false" localSheetId="2" name="HTHT"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HTML_Control" vbProcedure="false">{"'Firr(선)'!$AS$1:$AY$62","'Firr(사)'!$AS$1:$AY$62","'Firr(회)'!$AS$1:$AY$62","'Firr(선)'!$L$1:$V$62","'Firr(사)'!$L$1:$V$62","'Firr(회)'!$L$1:$V$62"}</definedName>
    <definedName function="false" hidden="false" localSheetId="2" name="HTML_Control_1" vbProcedure="false">{"'자리배치도'!$AG$1:$CI$28"}</definedName>
    <definedName function="false" hidden="false" localSheetId="2" name="HTML_Header" vbProcedure="false">"8%"</definedName>
    <definedName function="false" hidden="false" localSheetId="2" name="HTML_LastUpdate" vbProcedure="false">"2000-11-08"</definedName>
    <definedName function="false" hidden="false" localSheetId="2" name="HTML_Name" vbProcedure="false">"이제찬"</definedName>
    <definedName function="false" hidden="false" localSheetId="2" name="HTML_PathFile" vbProcedure="false">"C:\My Documents\MyHTML.htm"</definedName>
    <definedName function="false" hidden="false" localSheetId="2" name="HTML_Title" vbProcedure="false">"Firrsrwd"</definedName>
    <definedName function="false" hidden="false" localSheetId="2" name="ID" vbProcedure="false">'[299]'!$A$1,'[299]'!$A$1</definedName>
    <definedName function="false" hidden="false" localSheetId="2" name="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iiii"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iiiiiii"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localSheetId="2" name="ii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L" vbProcedure="false">'[299]'!$A$1</definedName>
    <definedName function="false" hidden="false" localSheetId="2" name="ilch" vbProcedure="false">[331]ilch!$A$3:$M$25</definedName>
    <definedName function="false" hidden="false" localSheetId="2" name="INPUT" vbProcedure="false">[349]WORK!$A$22:$BE$381</definedName>
    <definedName function="false" hidden="false" localSheetId="2" name="item" vbProcedure="false">[332]WORK!$A$22:$XFD$401</definedName>
    <definedName function="false" hidden="false" localSheetId="2" name="ITEM_" vbProcedure="false">[332]WORK!$A$22:$XFD$401</definedName>
    <definedName function="false" hidden="false" localSheetId="2" name="i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iuuu"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J" vbProcedure="false">'[299]'!$A$1</definedName>
    <definedName function="false" hidden="false" localSheetId="2" name="JH" vbProcedure="false">'[299]'!$BI$61</definedName>
    <definedName function="false" hidden="false" localSheetId="2" name="JHG" vbProcedure="false">{#N/A,#N/A,FALSE,"조골재"}</definedName>
    <definedName function="false" hidden="false" localSheetId="2" name="JJ" vbProcedure="false">'[299]'!$D$4</definedName>
    <definedName function="false" hidden="false" localSheetId="2" name="jjj" vbProcedure="false">'[299]'!$A$1</definedName>
    <definedName function="false" hidden="false" localSheetId="2" name="jjjj" vbProcedure="false">'[299]'!$A$1</definedName>
    <definedName function="false" hidden="false" localSheetId="2" name="JKGH" vbProcedure="false">{#N/A,#N/A,FALSE,"골재소요량";#N/A,#N/A,FALSE,"골재소요량"}</definedName>
    <definedName function="false" hidden="false" localSheetId="2" name="JYH" vbProcedure="false">'[299]'!$A$1</definedName>
    <definedName function="false" hidden="false" localSheetId="2" name="JYJY"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jytrtysr" vbProcedure="false">{#N/A,#N/A,FALSE,"조골재"}</definedName>
    <definedName function="false" hidden="false" localSheetId="2" name="k" vbProcedure="false">'[299]'!$D$4</definedName>
    <definedName function="false" hidden="false" localSheetId="2" name="KA" vbProcedure="false">[351]MOTOR!$B$61:$E$68</definedName>
    <definedName function="false" hidden="false" localSheetId="2" name="k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KHF" vbProcedure="false">{#N/A,#N/A,FALSE,"구조2"}</definedName>
    <definedName function="false" hidden="false" localSheetId="2" name="KK" vbProcedure="false">'[299]'!$BK$63</definedName>
    <definedName function="false" hidden="false" localSheetId="2" name="kkk" vbProcedure="false">'[299]'!$A$1</definedName>
    <definedName function="false" hidden="false" localSheetId="2" name="KUK"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kytjnjr" vbProcedure="false">{#N/A,#N/A,FALSE,"토공2"}</definedName>
    <definedName function="false" hidden="false" localSheetId="2" name="L" vbProcedure="false">[322]교각1!$A$1</definedName>
    <definedName function="false" hidden="false" localSheetId="2" name="LAST" vbProcedure="false">'[299]'!$A$1</definedName>
    <definedName function="false" hidden="false" localSheetId="2" name="lj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LL" vbProcedure="false">NA()</definedName>
    <definedName function="false" hidden="false" localSheetId="2" name="lll" vbProcedure="false">'[299]'!$A$1</definedName>
    <definedName function="false" hidden="false" localSheetId="2" name="M" vbProcedure="false">'[299]'!$A$1</definedName>
    <definedName function="false" hidden="false" localSheetId="2" name="Macro10" vbProcedure="false">[353]!Macro10</definedName>
    <definedName function="false" hidden="false" localSheetId="2" name="Macro11" vbProcedure="false">'[299]'!$BM$65</definedName>
    <definedName function="false" hidden="false" localSheetId="2" name="Macro12" vbProcedure="false">[353]!Macro12</definedName>
    <definedName function="false" hidden="false" localSheetId="2" name="Macro13" vbProcedure="false">[353]!Macro13</definedName>
    <definedName function="false" hidden="false" localSheetId="2" name="Macro14" vbProcedure="false">[353]!Macro14</definedName>
    <definedName function="false" hidden="false" localSheetId="2" name="Macro15" vbProcedure="false">'[299]'!$BM$65</definedName>
    <definedName function="false" hidden="false" localSheetId="2" name="Macro2" vbProcedure="false">[353]!Macro2</definedName>
    <definedName function="false" hidden="false" localSheetId="2" name="Macro3" vbProcedure="false">[354]!Macro3</definedName>
    <definedName function="false" hidden="false" localSheetId="2" name="Macro4" vbProcedure="false">[355]!Macro4</definedName>
    <definedName function="false" hidden="false" localSheetId="2" name="Macro5" vbProcedure="false">[353]!Macro5</definedName>
    <definedName function="false" hidden="false" localSheetId="2" name="Macro6" vbProcedure="false">[353]!Macro6</definedName>
    <definedName function="false" hidden="false" localSheetId="2" name="Macro7" vbProcedure="false">[353]!Macro7</definedName>
    <definedName function="false" hidden="false" localSheetId="2" name="Macro8" vbProcedure="false">[353]!Macro8</definedName>
    <definedName function="false" hidden="false" localSheetId="2" name="Macro9" vbProcedure="false">[353]!Macro9</definedName>
    <definedName function="false" hidden="false" localSheetId="2" name="MM" vbProcedure="false">{#N/A,#N/A,FALSE,"단가표지"}</definedName>
    <definedName function="false" hidden="false" localSheetId="2" name="mmm" vbProcedure="false">'[314]날개벽(시점좌측)'!$A$1</definedName>
    <definedName function="false" hidden="false" localSheetId="2" name="MNHL" vbProcedure="false">[355]Sheet1!$A$4:$H$5</definedName>
    <definedName function="false" hidden="false" localSheetId="2" name="MONEY" vbProcedure="false">'[299]'!$BR$70,'[299]'!$A$1</definedName>
    <definedName function="false" hidden="false" localSheetId="2" name="MOTOR__농형_전폐" vbProcedure="false">'[299]'!$A$1</definedName>
    <definedName function="false" hidden="false" localSheetId="2" name="M당무게" vbProcedure="false">[313]Sheet2!$E$24:$E$85</definedName>
    <definedName function="false" hidden="false" localSheetId="2" name="n" vbProcedure="false">'[299]'!$BS$71</definedName>
    <definedName function="false" hidden="false" localSheetId="2" name="ngf"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NO" vbProcedure="false">'[299]'!$BU$73</definedName>
    <definedName function="false" hidden="false" localSheetId="2" name="NVBC" vbProcedure="false">{#N/A,#N/A,FALSE,"배수2"}</definedName>
    <definedName function="false" hidden="false" localSheetId="2" name="NYDATA" vbProcedure="false">'[299]'!$D$4</definedName>
    <definedName function="false" hidden="false" localSheetId="2" name="OOO" vbProcedure="false">'[299]'!$C$3</definedName>
    <definedName function="false" hidden="false" localSheetId="2" name="opo" vbProcedure="false">{#N/A,#N/A,FALSE,"지침";#N/A,#N/A,FALSE,"환경분석";#N/A,#N/A,FALSE,"Sheet16"}</definedName>
    <definedName function="false" hidden="false" localSheetId="2" name="oq" vbProcedure="false">{#N/A,#N/A,FALSE,"이정표"}</definedName>
    <definedName function="false" hidden="false" localSheetId="2" name="oq_1" vbProcedure="false">{#N/A,#N/A,FALSE,"이정표"}</definedName>
    <definedName function="false" hidden="false" localSheetId="2" name="P" vbProcedure="false">[359]내역서!$A$1</definedName>
    <definedName function="false" hidden="false" localSheetId="2" name="PASS" vbProcedure="false">'[299]'!$A$1</definedName>
    <definedName function="false" hidden="false" localSheetId="2" name="PE" vbProcedure="false">'[299]'!$A$1</definedName>
    <definedName function="false" hidden="false" localSheetId="2" name="PH" vbProcedure="false">'[299]'!$BY$77</definedName>
    <definedName function="false" hidden="false" localSheetId="2" name="PIPE40" vbProcedure="false">'[299]'!$A$1</definedName>
    <definedName function="false" hidden="false" localSheetId="2" name="PLATE_12t_단중" vbProcedure="false">'[299]'!$AC$29</definedName>
    <definedName function="false" hidden="false" localSheetId="2" name="PLATE_19t_단중" vbProcedure="false">'[299]'!$A$1</definedName>
    <definedName function="false" hidden="false" localSheetId="2" name="PLATE_6t_단중" vbProcedure="false">'[299]'!$A$1</definedName>
    <definedName function="false" hidden="false" localSheetId="2" name="PLATE_9t_단중" vbProcedure="false">'[299]'!$A$1</definedName>
    <definedName function="false" hidden="false" localSheetId="2" name="pp" vbProcedure="false">'[299]'!$A$1,'[299]'!$A$7937</definedName>
    <definedName function="false" hidden="false" localSheetId="2" name="PPP" vbProcedure="false">'[299]'!$A$1</definedName>
    <definedName function="false" hidden="false" localSheetId="2" name="print" vbProcedure="false">'[299]'!$A$1</definedName>
    <definedName function="false" hidden="false" localSheetId="2" name="Print_Area_MI" vbProcedure="false">'[299]'!$A$1</definedName>
    <definedName function="false" hidden="false" localSheetId="2" name="PRINT_AREA_MI1" vbProcedure="false">'[299]'!$A$1</definedName>
    <definedName function="false" hidden="false" localSheetId="2" name="PRINT_TITLE" vbProcedure="false">'[299]'!$A$1</definedName>
    <definedName function="false" hidden="false" localSheetId="2" name="PRINT_TITLES_MI" vbProcedure="false">NA()</definedName>
    <definedName function="false" hidden="false" localSheetId="2" name="PVC" vbProcedure="false">'[299]'!$A$1</definedName>
    <definedName function="false" hidden="false" localSheetId="2" name="Q" vbProcedure="false">{#N/A,#N/A,FALSE,"운반시간"}</definedName>
    <definedName function="false" hidden="false" localSheetId="2" name="QE" vbProcedure="false">{#N/A,#N/A,FALSE,"골재소요량";#N/A,#N/A,FALSE,"골재소요량"}</definedName>
    <definedName function="false" hidden="false" localSheetId="2" name="qk_1" vbProcedure="false">{"'자리배치도'!$AG$1:$CI$28"}</definedName>
    <definedName function="false" hidden="false" localSheetId="2" name="qq" vbProcedure="false">'[299]'!$A$1</definedName>
    <definedName function="false" hidden="false" localSheetId="2" name="qqq" vbProcedure="false">{#N/A,#N/A,FALSE,"혼합골재"}</definedName>
    <definedName function="false" hidden="false" localSheetId="2" name="qqqqqqqqqqqq" vbProcedure="false">#NAME?</definedName>
    <definedName function="false" hidden="false" localSheetId="2" name="qw" vbProcedure="false">{#N/A,#N/A,FALSE,"단가표지"}</definedName>
    <definedName function="false" hidden="false" localSheetId="2" name="rarasfsda" vbProcedure="false">{#N/A,#N/A,FALSE,"이정표"}</definedName>
    <definedName function="false" hidden="false" localSheetId="2" name="rasfsafsafdsa" vbProcedure="false">{#N/A,#N/A,FALSE,"조골재"}</definedName>
    <definedName function="false" hidden="false" localSheetId="2" name="RATE" vbProcedure="false">'[299]'!$D$4</definedName>
    <definedName function="false" hidden="false" localSheetId="2" name="RF" vbProcedure="false">#NAME?</definedName>
    <definedName function="false" hidden="false" localSheetId="2" name="R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RGR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RJRJ" vbProcedure="false">#NAME?</definedName>
    <definedName function="false" hidden="false" localSheetId="2" name="RJRKJRKJR" vbProcedure="false">#NAME?</definedName>
    <definedName function="false" hidden="false" localSheetId="2" name="rks" vbProcedure="false">{#N/A,#N/A,FALSE,"구조2"}</definedName>
    <definedName function="false" hidden="false" localSheetId="2" name="rkss" vbProcedure="false">{#N/A,#N/A,FALSE,"부대1"}</definedName>
    <definedName function="false" hidden="false" localSheetId="2" name="rksss" vbProcedure="false">{#N/A,#N/A,FALSE,"부대2"}</definedName>
    <definedName function="false" hidden="false" localSheetId="2" name="rkssss" vbProcedure="false">{#N/A,#N/A,FALSE,"속도"}</definedName>
    <definedName function="false" hidden="false" localSheetId="2" name="RL" vbProcedure="false">#NAME?</definedName>
    <definedName function="false" hidden="false" localSheetId="2" name="RLTJD" vbProcedure="false">#NAME?</definedName>
    <definedName function="false" hidden="false" localSheetId="2" name="ro" vbProcedure="false">{#N/A,#N/A,FALSE,"2~8번"}</definedName>
    <definedName function="false" hidden="false" localSheetId="2" name="RR" vbProcedure="false">[368]2000전체분!$A$1</definedName>
    <definedName function="false" hidden="false" localSheetId="2" name="RRR" vbProcedure="false">'[299]'!$CO$93</definedName>
    <definedName function="false" hidden="false" localSheetId="2" name="rsaraf" vbProcedure="false">{#N/A,#N/A,FALSE,"운반시간"}</definedName>
    <definedName function="false" hidden="false" localSheetId="2" name="RT" vbProcedure="false">'[299]'!$D$4,'[299]'!$A$1,'[299]'!$A$1</definedName>
    <definedName function="false" hidden="false" localSheetId="2" name="rty" vbProcedure="false">'[299]'!$AD$30,'[299]'!$A$1</definedName>
    <definedName function="false" hidden="false" localSheetId="2" name="rwe6vtd" vbProcedure="false">{#N/A,#N/A,FALSE,"표지목차"}</definedName>
    <definedName function="false" hidden="false" localSheetId="2" name="ryescerfwe" vbProcedure="false">{#N/A,#N/A,FALSE,"부대2"}</definedName>
    <definedName function="false" hidden="false" localSheetId="2" name="S" vbProcedure="false">'[299]'!$D$4</definedName>
    <definedName function="false" hidden="false" localSheetId="2" name="sadsad" vbProcedure="false">{#N/A,#N/A,TRUE,"총괄표";#N/A,#N/A,TRUE,"1호 과표세액";#N/A,#N/A,TRUE,"2호 서식";#N/A,#N/A,TRUE,"2호부표 최저한세";#N/A,#N/A,TRUE,"3(1)호 공제감면";#N/A,#N/A,TRUE,"3(1) 부1 공제감면";#N/A,#N/A,TRUE,"3(1) 부3 세액조정";#N/A,#N/A,TRUE,"3(1) 부4 공제감면";#N/A,#N/A,TRUE,"3(1) 부6 추가납부";#N/A,#N/A,TRUE,"조8호 기술인력";,,,;,,,;,,,;,,,;,,,;,,,;,,,;,,,;,,,;,,,;,,,;,,,;,,,;,,,;,,,;,,,;,,,;,,,;,,,;,,,;,,,;,,,;,,,;,,,;,,,;,,,;,,,;,,,;,,,;,,,;,,,;,,,;,,,;,,,;,,,;,,,;,,,;,,,;,,,;,,,;,,,;,,,}</definedName>
    <definedName function="false" hidden="false" localSheetId="2" name="sanch_2" vbProcedure="false">'[299]'!$A$1</definedName>
    <definedName function="false" hidden="false" localSheetId="2" name="sanch_3" vbProcedure="false">'[299]'!$A$1</definedName>
    <definedName function="false" hidden="false" localSheetId="2" name="sanch_4" vbProcedure="false">'[299]'!$A$1</definedName>
    <definedName function="false" hidden="false" localSheetId="2" name="sd" vbProcedure="false">{#N/A,#N/A,FALSE,"전력간선"}</definedName>
    <definedName function="false" hidden="false" localSheetId="2" name="SDCFG\" vbProcedure="false">{#N/A,#N/A,FALSE,"운반시간"}</definedName>
    <definedName function="false" hidden="false" localSheetId="2" name="sdd" vbProcedure="false">{#N/A,#N/A,FALSE,"전력간선"}</definedName>
    <definedName function="false" hidden="false" localSheetId="2" name="SDF" vbProcedure="false">{#N/A,#N/A,FALSE,"혼합골재"}</definedName>
    <definedName function="false" hidden="false" localSheetId="2" name="SDFG" vbProcedure="false">{#N/A,#N/A,FALSE,"부대2"}</definedName>
    <definedName function="false" hidden="false" localSheetId="2" name="sdsd" vbProcedure="false">{#N/A,#N/A,FALSE,"일반적사항";#N/A,#N/A,FALSE,"주요재무자료";#N/A,#N/A,FALSE,"표지";#N/A,#N/A,FALSE,"총괄표";#N/A,#N/A,FALSE,"1호 과표세액";#N/A,#N/A,FALSE,"1-2호 농어촌과표";#N/A,#N/A,FALSE,"2호 서식";#N/A,#N/A,FALSE,"2호부표 최저한세";#N/A,#N/A,FALSE,"3(1)부7 기업합리";#N/A,#N/A,FALSE,"3(3)호(갑) 원천납부";,,,;,,,;,,,;,,,;,,,;,,,;,,,;,,,;,,,;,,,;,,,;,,,;,,,;,,,;,,,;,,,;,,,;,,,;,,,;,,,;,,,;,,,;,,,;,,,;,,,;,,,;,,,;,,,;,,,;,,,;,,,;,,,;,,,;,,,;,,,}</definedName>
    <definedName function="false" hidden="false" localSheetId="2" name="SG"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sheet" vbProcedure="false">{#N/A,#N/A,FALSE,"골재소요량";#N/A,#N/A,FALSE,"골재소요량"}</definedName>
    <definedName function="false" hidden="false" localSheetId="2" name="SHEET56" vbProcedure="false">'[299]'!$A$1</definedName>
    <definedName function="false" hidden="false" localSheetId="2" name="size" vbProcedure="false">ROUND(size*0.0254,3)</definedName>
    <definedName function="false" hidden="false" localSheetId="2" name="soc투자" vbProcedure="false">{#N/A,#N/A,TRUE,"일반적사항";#N/A,#N/A,TRUE,"주요재무자료";#N/A,#N/A,TRUE,"표지";#N/A,#N/A,TRUE,"총괄표";#N/A,#N/A,TRUE,"1호 과표세액";#N/A,#N/A,TRUE,"2호 서식";#N/A,#N/A,TRUE,"2호부표 최저한세";#N/A,#N/A,TRUE,"3(1)호 공제감면";#N/A,#N/A,TRUE,"3(1) 부1 공제감면";,,,;,,,;,,,;,,,;,,,;,,,;,,,;,,,;,,,;,,,;,,,;,,,;,,,;,,,;,,,;,,,;,,,;,,,;,,,;,,,;,,,;,,,;,,,;,,,;,,,;,,,;,,,;,,,;,,,;,,,;,,,;,,,;,,,;,,,;,,,;,,,;,,,;,,,;,,,;,,,;,,,;,,,;,,,;,,,;,,,;,,,;,,,;,,,;,,,;,,,;,,,;,,,}</definedName>
    <definedName function="false" hidden="false" localSheetId="2" name="SODURTJ" vbProcedure="false">#NAME?</definedName>
    <definedName function="false" hidden="false" localSheetId="2" name="SPPS_PIPE_100A_40S_단중" vbProcedure="false">'[299]'!$A$1</definedName>
    <definedName function="false" hidden="false" localSheetId="2" name="SPPS_PIPE_125A_40S_단중" vbProcedure="false">'[299]'!$A$1</definedName>
    <definedName function="false" hidden="false" localSheetId="2" name="SPPS_PIPE_150A_40S_단중" vbProcedure="false">'[299]'!$A$1</definedName>
    <definedName function="false" hidden="false" localSheetId="2" name="SPPS_PIPE_15A_40S_단중" vbProcedure="false">'[299]'!$A$1</definedName>
    <definedName function="false" hidden="false" localSheetId="2" name="SPPS_PIPE_200A_40S_단중" vbProcedure="false">'[299]'!$A$1</definedName>
    <definedName function="false" hidden="false" localSheetId="2" name="SPPS_PIPE_20A_40S_단중" vbProcedure="false">'[299]'!$A$1</definedName>
    <definedName function="false" hidden="false" localSheetId="2" name="SPPS_PIPE_250A_40S_단중" vbProcedure="false">'[299]'!$A$1</definedName>
    <definedName function="false" hidden="false" localSheetId="2" name="SPPS_PIPE_25A_40S_단중" vbProcedure="false">'[299]'!$A$1</definedName>
    <definedName function="false" hidden="false" localSheetId="2" name="SPPS_PIPE_300A_40S_단중" vbProcedure="false">'[299]'!$A$1</definedName>
    <definedName function="false" hidden="false" localSheetId="2" name="SPPS_PIPE_32A_40S_단중" vbProcedure="false">'[299]'!$A$1</definedName>
    <definedName function="false" hidden="false" localSheetId="2" name="SPPS_PIPE_350A_40S_단중" vbProcedure="false">'[299]'!$A$1</definedName>
    <definedName function="false" hidden="false" localSheetId="2" name="SPPS_PIPE_400A_40S_단중" vbProcedure="false">'[299]'!$A$1</definedName>
    <definedName function="false" hidden="false" localSheetId="2" name="SPPS_PIPE_40A_40S_단중" vbProcedure="false">'[299]'!$A$1</definedName>
    <definedName function="false" hidden="false" localSheetId="2" name="SPPS_PIPE_450A_40S_단중" vbProcedure="false">'[299]'!$A$1</definedName>
    <definedName function="false" hidden="false" localSheetId="2" name="SPPS_PIPE_500A_40S_단중" vbProcedure="false">'[299]'!$A$1</definedName>
    <definedName function="false" hidden="false" localSheetId="2" name="SPPS_PIPE_50A_40S_단중" vbProcedure="false">'[299]'!$A$1</definedName>
    <definedName function="false" hidden="false" localSheetId="2" name="SPPS_PIPE_65A_40S_단중" vbProcedure="false">'[299]'!$A$1</definedName>
    <definedName function="false" hidden="false" localSheetId="2" name="SPPS_PIPE_80A_40S_단중" vbProcedure="false">'[299]'!$A$1</definedName>
    <definedName function="false" hidden="false" localSheetId="2" name="SPP_백__PIPE_100A_단중" vbProcedure="false">'[299]'!$A$1</definedName>
    <definedName function="false" hidden="false" localSheetId="2" name="SPP_백__PIPE_125A_단중" vbProcedure="false">'[299]'!$A$1</definedName>
    <definedName function="false" hidden="false" localSheetId="2" name="SPP_백__PIPE_150A_단중" vbProcedure="false">'[299]'!$A$1</definedName>
    <definedName function="false" hidden="false" localSheetId="2" name="SPP_백__PIPE_15A_단중" vbProcedure="false">'[299]'!$A$1</definedName>
    <definedName function="false" hidden="false" localSheetId="2" name="SPP_백__PIPE_200A_단중" vbProcedure="false">'[299]'!$A$1</definedName>
    <definedName function="false" hidden="false" localSheetId="2" name="SPP_백__PIPE_20A_단중" vbProcedure="false">'[299]'!$A$1</definedName>
    <definedName function="false" hidden="false" localSheetId="2" name="SPP_백__PIPE_250A_단중" vbProcedure="false">'[299]'!$A$1</definedName>
    <definedName function="false" hidden="false" localSheetId="2" name="SPP_백__PIPE_25A_단중" vbProcedure="false">'[299]'!$A$1</definedName>
    <definedName function="false" hidden="false" localSheetId="2" name="SPP_백__PIPE_300A_단중" vbProcedure="false">'[299]'!$A$1</definedName>
    <definedName function="false" hidden="false" localSheetId="2" name="SPP_백__PIPE_32A_단중" vbProcedure="false">'[299]'!$A$1</definedName>
    <definedName function="false" hidden="false" localSheetId="2" name="SPP_백__PIPE_350A_단중" vbProcedure="false">'[299]'!$A$1</definedName>
    <definedName function="false" hidden="false" localSheetId="2" name="SPP_백__PIPE_400A_단중" vbProcedure="false">'[299]'!$A$1</definedName>
    <definedName function="false" hidden="false" localSheetId="2" name="SPP_백__PIPE_40A_단중" vbProcedure="false">'[299]'!$A$1</definedName>
    <definedName function="false" hidden="false" localSheetId="2" name="SPP_백__PIPE_450A_단중" vbProcedure="false">'[299]'!$A$1</definedName>
    <definedName function="false" hidden="false" localSheetId="2" name="SPP_백__PIPE_500A_단중" vbProcedure="false">'[299]'!$A$1</definedName>
    <definedName function="false" hidden="false" localSheetId="2" name="SPP_백__PIPE_50A_단중" vbProcedure="false">'[299]'!$A$1</definedName>
    <definedName function="false" hidden="false" localSheetId="2" name="SPP_백__PIPE_65A_단중" vbProcedure="false">'[299]'!$A$1</definedName>
    <definedName function="false" hidden="false" localSheetId="2" name="SPP_백__PIPE_80A_단중" vbProcedure="false">'[299]'!$A$1</definedName>
    <definedName function="false" hidden="false" localSheetId="2" name="sr" vbProcedure="false">'[299]'!$A$1,'[299]'!$A$1</definedName>
    <definedName function="false" hidden="false" localSheetId="2" name="srdf" vbProcedure="false">{#N/A,#N/A,FALSE,"포장2"}</definedName>
    <definedName function="false" hidden="false" localSheetId="2" name="ss" vbProcedure="false">'[299]'!$D$4</definedName>
    <definedName function="false" hidden="false" localSheetId="2" name="sss" vbProcedure="false">'[299]'!$D$4</definedName>
    <definedName function="false" hidden="false" localSheetId="2" name="SSSS" vbProcedure="false">'[299]'!$A$1</definedName>
    <definedName function="false" hidden="false" localSheetId="2" name="ST" vbProcedure="false">'[299]'!$A$1</definedName>
    <definedName function="false" hidden="false" localSheetId="2" name="STS_PIPE_100A_10S_단중" vbProcedure="false">'[299]'!$A$1</definedName>
    <definedName function="false" hidden="false" localSheetId="2" name="STS_PIPE_10A_10S_단중" vbProcedure="false">'[299]'!$A$1</definedName>
    <definedName function="false" hidden="false" localSheetId="2" name="STS_PIPE_125A_10S_단중" vbProcedure="false">'[299]'!$A$1</definedName>
    <definedName function="false" hidden="false" localSheetId="2" name="STS_PIPE_150A_10S_단중" vbProcedure="false">'[299]'!$A$1</definedName>
    <definedName function="false" hidden="false" localSheetId="2" name="STS_PIPE_15A_10S_단중" vbProcedure="false">'[299]'!$A$1</definedName>
    <definedName function="false" hidden="false" localSheetId="2" name="STS_PIPE_200A_10S_단중" vbProcedure="false">'[299]'!$A$1</definedName>
    <definedName function="false" hidden="false" localSheetId="2" name="STS_PIPE_20A_10S_단중" vbProcedure="false">'[299]'!$A$1</definedName>
    <definedName function="false" hidden="false" localSheetId="2" name="STS_PIPE_250A_10S_단중" vbProcedure="false">'[299]'!$A$1</definedName>
    <definedName function="false" hidden="false" localSheetId="2" name="STS_PIPE_25A_10S_단중" vbProcedure="false">'[299]'!$A$1</definedName>
    <definedName function="false" hidden="false" localSheetId="2" name="STS_PIPE_300A_10S_단중" vbProcedure="false">'[299]'!$A$1</definedName>
    <definedName function="false" hidden="false" localSheetId="2" name="STS_PIPE_32A_10S_단중" vbProcedure="false">'[299]'!$A$1</definedName>
    <definedName function="false" hidden="false" localSheetId="2" name="STS_PIPE_350A_10S_단중" vbProcedure="false">'[299]'!$A$1</definedName>
    <definedName function="false" hidden="false" localSheetId="2" name="STS_PIPE_400A_10S_단중" vbProcedure="false">'[299]'!$A$1</definedName>
    <definedName function="false" hidden="false" localSheetId="2" name="STS_PIPE_40A_10S_단중" vbProcedure="false">'[299]'!$A$1</definedName>
    <definedName function="false" hidden="false" localSheetId="2" name="STS_PIPE_50A_10S_단중" vbProcedure="false">'[299]'!$A$1</definedName>
    <definedName function="false" hidden="false" localSheetId="2" name="STS_PIPE_65A_10S_단중" vbProcedure="false">'[299]'!$A$1</definedName>
    <definedName function="false" hidden="false" localSheetId="2" name="STS_PIPE_80A_10S_단중" vbProcedure="false">'[299]'!$A$1</definedName>
    <definedName function="false" hidden="false" localSheetId="2" name="STS_PIPE_90A_10S_단중" vbProcedure="false">'[299]'!$A$1</definedName>
    <definedName function="false" hidden="false" localSheetId="2" name="SVSV"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T10M" vbProcedure="false">'[299]'!$AQ$43</definedName>
    <definedName function="false" hidden="false" localSheetId="2" name="T10P" vbProcedure="false">'[299]'!$A$1</definedName>
    <definedName function="false" hidden="false" localSheetId="2" name="T11M" vbProcedure="false">'[299]'!$A$1</definedName>
    <definedName function="false" hidden="false" localSheetId="2" name="T11P" vbProcedure="false">'[299]'!$A$1</definedName>
    <definedName function="false" hidden="false" localSheetId="2" name="T12M" vbProcedure="false">'[299]'!$A$1</definedName>
    <definedName function="false" hidden="false" localSheetId="2" name="T12P" vbProcedure="false">'[299]'!$A$1</definedName>
    <definedName function="false" hidden="false" localSheetId="2" name="T13M" vbProcedure="false">'[299]'!$A$1</definedName>
    <definedName function="false" hidden="false" localSheetId="2" name="T13P" vbProcedure="false">'[299]'!$A$1</definedName>
    <definedName function="false" hidden="false" localSheetId="2" name="T14M" vbProcedure="false">'[299]'!$A$1</definedName>
    <definedName function="false" hidden="false" localSheetId="2" name="T14P" vbProcedure="false">'[299]'!$A$1</definedName>
    <definedName function="false" hidden="false" localSheetId="2" name="T15M" vbProcedure="false">'[299]'!$A$1</definedName>
    <definedName function="false" hidden="false" localSheetId="2" name="T15P" vbProcedure="false">'[299]'!$A$1</definedName>
    <definedName function="false" hidden="false" localSheetId="2" name="T16M" vbProcedure="false">'[299]'!$A$1</definedName>
    <definedName function="false" hidden="false" localSheetId="2" name="T16P" vbProcedure="false">'[299]'!$A$1</definedName>
    <definedName function="false" hidden="false" localSheetId="2" name="T17M" vbProcedure="false">'[299]'!$A$1</definedName>
    <definedName function="false" hidden="false" localSheetId="2" name="T17P" vbProcedure="false">'[299]'!$A$1</definedName>
    <definedName function="false" hidden="false" localSheetId="2" name="T18M" vbProcedure="false">'[299]'!$A$1</definedName>
    <definedName function="false" hidden="false" localSheetId="2" name="T18P" vbProcedure="false">'[299]'!$A$1</definedName>
    <definedName function="false" hidden="false" localSheetId="2" name="T19M" vbProcedure="false">'[299]'!$A$1</definedName>
    <definedName function="false" hidden="false" localSheetId="2" name="T19P" vbProcedure="false">'[299]'!$A$1</definedName>
    <definedName function="false" hidden="false" localSheetId="2" name="T1E" vbProcedure="false">'[299]'!$A$1</definedName>
    <definedName function="false" hidden="false" localSheetId="2" name="T1M" vbProcedure="false">'[299]'!$A$1</definedName>
    <definedName function="false" hidden="false" localSheetId="2" name="T1P" vbProcedure="false">'[299]'!$A$1</definedName>
    <definedName function="false" hidden="false" localSheetId="2" name="T20M" vbProcedure="false">'[299]'!$A$1</definedName>
    <definedName function="false" hidden="false" localSheetId="2" name="T20P" vbProcedure="false">'[299]'!$A$1</definedName>
    <definedName function="false" hidden="false" localSheetId="2" name="T21M" vbProcedure="false">'[299]'!$A$1</definedName>
    <definedName function="false" hidden="false" localSheetId="2" name="T21P" vbProcedure="false">'[299]'!$A$1</definedName>
    <definedName function="false" hidden="false" localSheetId="2" name="T22E" vbProcedure="false">'[299]'!$A$1</definedName>
    <definedName function="false" hidden="false" localSheetId="2" name="T23M" vbProcedure="false">'[299]'!$A$1</definedName>
    <definedName function="false" hidden="false" localSheetId="2" name="T23P" vbProcedure="false">'[299]'!$A$1</definedName>
    <definedName function="false" hidden="false" localSheetId="2" name="T24M" vbProcedure="false">'[299]'!$A$1</definedName>
    <definedName function="false" hidden="false" localSheetId="2" name="T24P" vbProcedure="false">'[299]'!$A$1</definedName>
    <definedName function="false" hidden="false" localSheetId="2" name="T2E" vbProcedure="false">'[299]'!$A$1</definedName>
    <definedName function="false" hidden="false" localSheetId="2" name="T2M" vbProcedure="false">'[299]'!$A$1</definedName>
    <definedName function="false" hidden="false" localSheetId="2" name="T2P" vbProcedure="false">'[299]'!$A$1</definedName>
    <definedName function="false" hidden="false" localSheetId="2" name="T3P" vbProcedure="false">'[299]'!$A$1</definedName>
    <definedName function="false" hidden="false" localSheetId="2" name="T4M" vbProcedure="false">'[299]'!$A$1</definedName>
    <definedName function="false" hidden="false" localSheetId="2" name="T4P" vbProcedure="false">'[299]'!$A$1</definedName>
    <definedName function="false" hidden="false" localSheetId="2" name="T5M" vbProcedure="false">'[299]'!$A$1</definedName>
    <definedName function="false" hidden="false" localSheetId="2" name="T5P" vbProcedure="false">'[299]'!$A$1</definedName>
    <definedName function="false" hidden="false" localSheetId="2" name="T6M" vbProcedure="false">'[299]'!$A$1</definedName>
    <definedName function="false" hidden="false" localSheetId="2" name="T6P" vbProcedure="false">'[299]'!$A$1</definedName>
    <definedName function="false" hidden="false" localSheetId="2" name="T7M" vbProcedure="false">'[299]'!$A$1</definedName>
    <definedName function="false" hidden="false" localSheetId="2" name="T7P" vbProcedure="false">'[299]'!$A$1</definedName>
    <definedName function="false" hidden="false" localSheetId="2" name="T8M" vbProcedure="false">'[299]'!$A$1</definedName>
    <definedName function="false" hidden="false" localSheetId="2" name="T8P" vbProcedure="false">'[299]'!$A$1</definedName>
    <definedName function="false" hidden="false" localSheetId="2" name="T9M" vbProcedure="false">'[299]'!$A$1</definedName>
    <definedName function="false" hidden="false" localSheetId="2" name="T9P" vbProcedure="false">'[299]'!$A$1</definedName>
    <definedName function="false" hidden="false" localSheetId="2" name="TABLE" vbProcedure="false">'[299]'!$A$1</definedName>
    <definedName function="false" hidden="false" localSheetId="2" name="TABLE_14" vbProcedure="false">'[299]'!$A$1</definedName>
    <definedName function="false" hidden="false" localSheetId="2" name="TABLE_15" vbProcedure="false">'[299]'!$A$1</definedName>
    <definedName function="false" hidden="false" localSheetId="2" name="TABLE_2" vbProcedure="false">'[299]'!$A$1</definedName>
    <definedName function="false" hidden="false" localSheetId="2" name="TABLE_23" vbProcedure="false">'[299]'!$A$1</definedName>
    <definedName function="false" hidden="false" localSheetId="2" name="TABLE_24" vbProcedure="false">'[299]'!$A$1</definedName>
    <definedName function="false" hidden="false" localSheetId="2" name="TABLE_25" vbProcedure="false">'[299]'!$A$1</definedName>
    <definedName function="false" hidden="false" localSheetId="2" name="TABLE_26" vbProcedure="false">'[299]'!$A$1</definedName>
    <definedName function="false" hidden="false" localSheetId="2" name="TABLE_27" vbProcedure="false">'[299]'!$A$1</definedName>
    <definedName function="false" hidden="false" localSheetId="2" name="TABLE_28" vbProcedure="false">'[299]'!$A$1</definedName>
    <definedName function="false" hidden="false" localSheetId="2" name="TABLE_29" vbProcedure="false">'[299]'!$A$1</definedName>
    <definedName function="false" hidden="false" localSheetId="2" name="TABLE_30" vbProcedure="false">'[299]'!$A$1</definedName>
    <definedName function="false" hidden="false" localSheetId="2" name="TABLE_31" vbProcedure="false">'[299]'!$A$1</definedName>
    <definedName function="false" hidden="false" localSheetId="2" name="TABLE_32" vbProcedure="false">'[299]'!$A$1</definedName>
    <definedName function="false" hidden="false" localSheetId="2" name="TABLE_33" vbProcedure="false">'[299]'!$A$1</definedName>
    <definedName function="false" hidden="false" localSheetId="2" name="TABLE_34" vbProcedure="false">'[299]'!$A$1</definedName>
    <definedName function="false" hidden="false" localSheetId="2" name="TABLE_35" vbProcedure="false">'[299]'!$A$1</definedName>
    <definedName function="false" hidden="false" localSheetId="2" name="TABLE_36" vbProcedure="false">'[299]'!$A$1</definedName>
    <definedName function="false" hidden="false" localSheetId="2" name="TABLE_37" vbProcedure="false">'[299]'!$A$1</definedName>
    <definedName function="false" hidden="false" localSheetId="2" name="TABLE_38" vbProcedure="false">'[299]'!$A$1</definedName>
    <definedName function="false" hidden="false" localSheetId="2" name="TABLE_39" vbProcedure="false">'[299]'!$A$1</definedName>
    <definedName function="false" hidden="false" localSheetId="2" name="TABLE_40" vbProcedure="false">'[299]'!$A$1</definedName>
    <definedName function="false" hidden="false" localSheetId="2" name="TABLE_41" vbProcedure="false">'[299]'!$A$1</definedName>
    <definedName function="false" hidden="false" localSheetId="2" name="TABLE_42" vbProcedure="false">'[299]'!$A$1</definedName>
    <definedName function="false" hidden="false" localSheetId="2" name="TABLE_43" vbProcedure="false">'[299]'!$A$1</definedName>
    <definedName function="false" hidden="false" localSheetId="2" name="TABLE_44" vbProcedure="false">'[299]'!$A$1</definedName>
    <definedName function="false" hidden="false" localSheetId="2" name="TABLE_45" vbProcedure="false">'[299]'!$A$1</definedName>
    <definedName function="false" hidden="false" localSheetId="2" name="TABLE_46" vbProcedure="false">'[299]'!$A$1</definedName>
    <definedName function="false" hidden="false" localSheetId="2" name="TABLE_47" vbProcedure="false">'[299]'!$A$1</definedName>
    <definedName function="false" hidden="false" localSheetId="2" name="TABLE_48" vbProcedure="false">'[299]'!$A$1</definedName>
    <definedName function="false" hidden="false" localSheetId="2" name="TABLE_49" vbProcedure="false">'[299]'!$A$1</definedName>
    <definedName function="false" hidden="false" localSheetId="2" name="TABLE_50" vbProcedure="false">'[299]'!$A$1</definedName>
    <definedName function="false" hidden="false" localSheetId="2" name="TABLE_51" vbProcedure="false">'[299]'!$A$1</definedName>
    <definedName function="false" hidden="false" localSheetId="2" name="TABLE_52" vbProcedure="false">'[299]'!$A$1</definedName>
    <definedName function="false" hidden="false" localSheetId="2" name="TABLE_53" vbProcedure="false">'[299]'!$A$1</definedName>
    <definedName function="false" hidden="false" localSheetId="2" name="TABLE_54" vbProcedure="false">'[299]'!$A$1</definedName>
    <definedName function="false" hidden="false" localSheetId="2" name="TABLE_55" vbProcedure="false">'[299]'!$A$1</definedName>
    <definedName function="false" hidden="false" localSheetId="2" name="TABLE_56" vbProcedure="false">'[299]'!$A$1</definedName>
    <definedName function="false" hidden="false" localSheetId="2" name="TABLE_57" vbProcedure="false">'[299]'!$A$1</definedName>
    <definedName function="false" hidden="false" localSheetId="2" name="TABLE_58" vbProcedure="false">'[299]'!$A$1</definedName>
    <definedName function="false" hidden="false" localSheetId="2" name="TABLE_59" vbProcedure="false">'[299]'!$A$1</definedName>
    <definedName function="false" hidden="false" localSheetId="2" name="TABLE_60" vbProcedure="false">'[299]'!$A$1</definedName>
    <definedName function="false" hidden="false" localSheetId="2" name="TABLE_61" vbProcedure="false">'[299]'!$A$1</definedName>
    <definedName function="false" hidden="false" localSheetId="2" name="TABLE_62" vbProcedure="false">'[299]'!$A$1</definedName>
    <definedName function="false" hidden="false" localSheetId="2" name="TABLE_63" vbProcedure="false">'[299]'!$A$1</definedName>
    <definedName function="false" hidden="false" localSheetId="2" name="TABLE_64" vbProcedure="false">'[299]'!$A$1</definedName>
    <definedName function="false" hidden="false" localSheetId="2" name="TABLE_65" vbProcedure="false">'[299]'!$A$1</definedName>
    <definedName function="false" hidden="false" localSheetId="2" name="TABLE_66" vbProcedure="false">'[299]'!$A$1</definedName>
    <definedName function="false" hidden="false" localSheetId="2" name="TABLE_67" vbProcedure="false">'[299]'!$A$1</definedName>
    <definedName function="false" hidden="false" localSheetId="2" name="TABLE_68" vbProcedure="false">'[299]'!$A$1</definedName>
    <definedName function="false" hidden="false" localSheetId="2" name="TABLE_69" vbProcedure="false">'[299]'!$A$1</definedName>
    <definedName function="false" hidden="false" localSheetId="2" name="TIT" vbProcedure="false">'[299]'!$A$1</definedName>
    <definedName function="false" hidden="false" localSheetId="2" name="tt" vbProcedure="false">{#N/A,#N/A,FALSE,"단가표지"}</definedName>
    <definedName function="false" hidden="false" localSheetId="2" name="TTT" vbProcedure="false">'[299]'!$D$4</definedName>
    <definedName function="false" hidden="false" localSheetId="2" name="ttttt" vbProcedure="false">{#N/A,#N/A,FALSE,"지침";#N/A,#N/A,FALSE,"환경분석";#N/A,#N/A,FALSE,"Sheet16"}</definedName>
    <definedName function="false" hidden="false" localSheetId="2" name="tytju4tewete" vbProcedure="false">{#N/A,#N/A,FALSE,"속도"}</definedName>
    <definedName function="false" hidden="false" localSheetId="2" name="U" vbProcedure="false">'[299]'!$CV$100</definedName>
    <definedName function="false" hidden="false" localSheetId="2" name="unit" vbProcedure="false">'[299]'!$A$1</definedName>
    <definedName function="false" hidden="false" localSheetId="2" name="up" vbProcedure="false">{#N/A,#N/A,FALSE,"지침";#N/A,#N/A,FALSE,"환경분석";#N/A,#N/A,FALSE,"Sheet16"}</definedName>
    <definedName function="false" hidden="false" localSheetId="2" name="uu" vbProcedure="false">[377]DATA!$B$4:$F$495</definedName>
    <definedName function="false" hidden="false" localSheetId="2" name="uuuu" vbProcedure="false">{#N/A,#N/A,FALSE,"단가표지"}</definedName>
    <definedName function="false" hidden="false" localSheetId="2" name="uyjesc" vbProcedure="false">{#N/A,#N/A,FALSE,"포장1";#N/A,#N/A,FALSE,"포장1"}</definedName>
    <definedName function="false" hidden="false" localSheetId="2" name="V" vbProcedure="false">'[299]'!$A$1</definedName>
    <definedName function="false" hidden="false" localSheetId="2" name="vbbb" vbProcedure="false">#NAME?</definedName>
    <definedName function="false" hidden="false" localSheetId="2" name="VIP" vbProcedure="false">#NAME!Macro9</definedName>
    <definedName function="false" hidden="false" localSheetId="2" name="VIS" vbProcedure="false">#NAME!Macro9</definedName>
    <definedName function="false" hidden="false" localSheetId="2" name="VNBM" vbProcedure="false">{#N/A,#N/A,FALSE,"단가표지"}</definedName>
    <definedName function="false" hidden="false" localSheetId="2" name="VSV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VVV" vbProcedure="false">'[299]'!$A$1</definedName>
    <definedName function="false" hidden="false" localSheetId="2" name="vwat" vbProcedure="false">{#N/A,#N/A,FALSE,"운반시간"}</definedName>
    <definedName function="false" hidden="false" localSheetId="2" name="W" vbProcedure="false">'[299]'!$A$1</definedName>
    <definedName function="false" hidden="false" localSheetId="2" name="we" vbProcedure="false">'[299]'!$A$1</definedName>
    <definedName function="false" hidden="false" localSheetId="2" name="wert"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wes"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WIRE" vbProcedure="false">'[299]'!$A$1</definedName>
    <definedName function="false" hidden="false" localSheetId="2" name="wkdry" vbProcedure="false">{"Book1","수시.XLS"}</definedName>
    <definedName function="false" hidden="false" localSheetId="2" name="wm_조골재1" vbProcedure="false">{#N/A,#N/A,FALSE,"조골재"}</definedName>
    <definedName function="false" hidden="false" localSheetId="2" name="WQW"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wrn_2번_" vbProcedure="false">{#N/A,#N/A,FALSE,"2~8번"}</definedName>
    <definedName function="false" hidden="false" localSheetId="2" name="wrn_2번__1" vbProcedure="false">{#N/A,#N/A,FALSE,"2~8번"}</definedName>
    <definedName function="false" hidden="false" localSheetId="2" name="wrn_97_" vbProcedure="false">{#N/A,#N/A,FALSE,"지침";#N/A,#N/A,FALSE,"환경분석";#N/A,#N/A,FALSE,"Sheet16"}</definedName>
    <definedName function="false" hidden="false" localSheetId="2" name="wrn_97년___사업계획___및___예산지침_" vbProcedure="false">{#N/A,#N/A,TRUE,"1";#N/A,#N/A,TRUE,"2";#N/A,#N/A,TRUE,"3";#N/A,#N/A,TRUE,"4";#N/A,#N/A,TRUE,"5";#N/A,#N/A,TRUE,"6";#N/A,#N/A,TRUE,"7"}</definedName>
    <definedName function="false" hidden="false" localSheetId="2" name="wrn_COSA94TAXRETURN_" vbProcedure="false">{#N/A,#N/A,FALSE,"일반적사항";#N/A,#N/A,FALSE,"주요재무자료";#N/A,#N/A,FALSE,"표지";#N/A,#N/A,FALSE,"총괄표";#N/A,#N/A,FALSE,"1호 과표세액";#N/A,#N/A,FALSE,"1-2호 농어촌과표";,,,;,,,;,,,;,,,;,,,;,,,;,,,;,,,;,,,;,,,;,,,;,,,;,,,;,,,;,,,;,,,;,,,;,,,;,,,;,,,;,,,;,,,;,,,;,,,;,,,;,,,;,,,;,,,;,,,;,,,;,,,;,,,;,,,;,,,;,,,;,,,;,,,;,,,;,,,}</definedName>
    <definedName function="false" hidden="false" localSheetId="2" name="wrn_test1_" vbProcedure="false">{#N/A,#N/A,FALSE,"명세표"}</definedName>
    <definedName function="false" hidden="false" localSheetId="2" name="wrn_각종보고서___전체인쇄___기본형_" vbProcedure="false">{,,,;,,,;,,,;,,,;,,,;,,,;,,,;,,,;,,,;,,,;,,,;,,,;,,,}</definedName>
    <definedName function="false" hidden="false" localSheetId="2" name="wrn_각종보고서___전체인쇄___수자원_" vbProcedure="false">{,,,;,,,;,,,;,,,;,,,;,,,;,,,;,,,;,,,;,,,;,,,;,,,;,,,}</definedName>
    <definedName function="false" hidden="false" localSheetId="2" name="wrn_각종보고서___전체인쇄___일반형_" vbProcedure="false">{,,,;,,,;,,,;,,,;,,,;,,,;,,,;,,,;,,,;,,,;,,,;,,,;,,,}</definedName>
    <definedName function="false" hidden="false" localSheetId="2" name="wrn_각종보고서___전체인쇄___토개공_" vbProcedure="false">{,,,;,,,;,,,;,,,;,,,;,,,;,,,;,,,;,,,;,,,;,,,;,,,;,,,}</definedName>
    <definedName function="false" hidden="false" localSheetId="2" name="wrn_각종수량집계___전체인쇄_" vbProcedure="false">{#N/A,#N/A,FALSE,"일위대가목록";#N/A,#N/A,FALSE,"산출근거목록";,,,;,,,;,,,;,,,;,,,}</definedName>
    <definedName function="false" hidden="false" localSheetId="2" name="wrn_간단한세무조정계산서_" vbProcedure="false">{#N/A,#N/A,TRUE,"1호 과표세액";#N/A,#N/A,TRUE,"1-2호 농어촌과표";#N/A,#N/A,TRUE,"2호 서식";#N/A,#N/A,TRUE,"2호부표 최저한세";,,,;,,,;,,,;,,,;,,,;,,,;,,,;,,,;,,,;,,,;,,,;,,,;,,,;,,,}</definedName>
    <definedName function="false" hidden="false" localSheetId="2" name="wrn_경비인쇄_" vbProcedure="false">{#N/A,#N/A,FALSE,"경비"}</definedName>
    <definedName function="false" hidden="false" localSheetId="2" name="wrn_골재소요량_" vbProcedure="false">{#N/A,#N/A,FALSE,"골재소요량";#N/A,#N/A,FALSE,"골재소요량"}</definedName>
    <definedName function="false" hidden="false" localSheetId="2" name="wrn_골재소요량__1" vbProcedure="false">{#N/A,#N/A,FALSE,"골재소요량";#N/A,#N/A,FALSE,"골재소요량"}</definedName>
    <definedName function="false" hidden="false" localSheetId="2" name="wrn_교대구조계산_" vbProcedure="false">{#N/A,#N/A,FALSE,"하중 계산 (1)";#N/A,#N/A,FALSE,"토압계수계산";#N/A,#N/A,FALSE,"횡토압계산";#N/A,#N/A,FALSE,"전도에 대한 안정";#N/A,#N/A,FALSE,"활동에 대한 안정";#N/A,#N/A,FALSE,"지지력 검토";,,,;,,,;,,,;,,,}</definedName>
    <definedName function="false" hidden="false" localSheetId="2" name="wrn_교육청_" vbProcedure="false">{#N/A,#N/A,FALSE,"전력간선"}</definedName>
    <definedName function="false" hidden="false" localSheetId="2" name="wrn_구조2_" vbProcedure="false">{#N/A,#N/A,FALSE,"구조2"}</definedName>
    <definedName function="false" hidden="false" localSheetId="2" name="wrn_구조2__1" vbProcedure="false">{#N/A,#N/A,FALSE,"구조2"}</definedName>
    <definedName function="false" hidden="false" localSheetId="2" name="wrn_기타인쇄_" vbProcedure="false">{#N/A,#N/A,FALSE,"기타"}</definedName>
    <definedName function="false" hidden="false" localSheetId="2" name="wrn_노무비인쇄_" vbProcedure="false">{#N/A,#N/A,FALSE,"노무비"}</definedName>
    <definedName function="false" hidden="false" localSheetId="2" name="wrn_단가표지_" vbProcedure="false">{#N/A,#N/A,FALSE,"단가표지"}</definedName>
    <definedName function="false" hidden="false" localSheetId="2" name="wrn_단가표지__1" vbProcedure="false">{#N/A,#N/A,FALSE,"단가표지"}</definedName>
    <definedName function="false" hidden="false" localSheetId="2" name="wrn_배수1_" vbProcedure="false">{#N/A,#N/A,FALSE,"배수1"}</definedName>
    <definedName function="false" hidden="false" localSheetId="2" name="wrn_배수1__1" vbProcedure="false">{#N/A,#N/A,FALSE,"배수1"}</definedName>
    <definedName function="false" hidden="false" localSheetId="2" name="wrn_배수2_" vbProcedure="false">{#N/A,#N/A,FALSE,"배수2"}</definedName>
    <definedName function="false" hidden="false" localSheetId="2" name="wrn_배수2__1" vbProcedure="false">{#N/A,#N/A,FALSE,"배수2"}</definedName>
    <definedName function="false" hidden="false" localSheetId="2" name="wrn_부대1_" vbProcedure="false">{#N/A,#N/A,FALSE,"부대1"}</definedName>
    <definedName function="false" hidden="false" localSheetId="2" name="wrn_부대1__1" vbProcedure="false">{#N/A,#N/A,FALSE,"부대1"}</definedName>
    <definedName function="false" hidden="false" localSheetId="2" name="wrn_부대2_" vbProcedure="false">{#N/A,#N/A,FALSE,"부대2"}</definedName>
    <definedName function="false" hidden="false" localSheetId="2" name="wrn_부대2__1" vbProcedure="false">{#N/A,#N/A,FALSE,"부대2"}</definedName>
    <definedName function="false" hidden="false" localSheetId="2" name="wrn_산출근거목록인쇄_" vbProcedure="false">{#N/A,#N/A,FALSE,"산출근거목록"}</definedName>
    <definedName function="false" hidden="false" localSheetId="2" name="wrn_산출근거인쇄_" vbProcedure="false">{#N/A,#N/A,FALSE,"산출근거"}</definedName>
    <definedName function="false" hidden="false" localSheetId="2" name="wrn_산출근거인쇄___토개공변환_" vbProcedure="false">{#N/A,#N/A,FALSE,"산출근거변환"}</definedName>
    <definedName function="false" hidden="false" localSheetId="2" name="wrn_설계내역서인쇄_" vbProcedure="false">{#N/A,#N/A,FALSE,"설계내역서"}</definedName>
    <definedName function="false" hidden="false" localSheetId="2" name="wrn_세무조정계산서_" vbProcedure="false">{#N/A,#N/A,TRUE,"총괄표";#N/A,#N/A,TRUE,"1호 과표세액";#N/A,#N/A,TRUE,"2호 서식";#N/A,#N/A,TRUE,"2호부표 최저한세";#N/A,#N/A,TRUE,"3(1)호 공제감면";,,,;,,,;,,,;,,,;,,,;,,,;,,,;,,,;,,,;,,,;,,,;,,,;,,,;,,,;,,,;,,,;,,,;,,,;,,,;,,,;,,,;,,,;,,,;,,,;,,,;,,,;,,,;,,,;,,,;,,,;,,,;,,,;,,,;,,,;,,,;,,,;,,,;,,,;,,,;,,,;,,,;,,,;,,,;,,,;,,,;,,,;,,,}</definedName>
    <definedName function="false" hidden="false" localSheetId="2" name="wrn_세무조정모든양식_" vbProcedure="false">{#N/A,#N/A,TRUE,"일반적사항";#N/A,#N/A,TRUE,"주요재무자료";#N/A,#N/A,TRUE,"표지";#N/A,#N/A,TRUE,"총괄표";#N/A,#N/A,TRUE,"1호 과표세액";,,,;,,,;,,,;,,,;,,,;,,,;,,,;,,,;,,,;,,,;,,,;,,,;,,,;,,,;,,,;,,,;,,,;,,,;,,,;,,,;,,,;,,,;,,,;,,,;,,,;,,,;,,,;,,,;,,,;,,,;,,,;,,,;,,,;,,,;,,,;,,,;,,,;,,,;,,,;,,,;,,,;,,,;,,,;,,,;,,,;,,,;,,,;,,,;,,,;,,,;,,,;,,,;,,,;,,,;,,,;,,,}</definedName>
    <definedName function="false" hidden="false" localSheetId="2" name="wrn_속도_" vbProcedure="false">{#N/A,#N/A,FALSE,"속도"}</definedName>
    <definedName function="false" hidden="false" localSheetId="2" name="wrn_속도__1" vbProcedure="false">{#N/A,#N/A,FALSE,"속도"}</definedName>
    <definedName function="false" hidden="false" localSheetId="2" name="wrn_손익보고_" vbProcedure="false">{#N/A,#N/A,FALSE,"손익표지";#N/A,#N/A,FALSE,"손익계산";#N/A,#N/A,FALSE,"일반관리비";#N/A,#N/A,FALSE,"영업외수익";#N/A,#N/A,FALSE,"영업외비용";#N/A,#N/A,FALSE,"매출액";#N/A,#N/A,FALSE,"요약손익";,,,;,,,;,,,}</definedName>
    <definedName function="false" hidden="false" localSheetId="2" name="wrn_업체별___견적공사명_" vbProcedure="false">{"SJ - 기본 보기",#N/A,FALSE,"공사별 외주견적"}</definedName>
    <definedName function="false" hidden="false" localSheetId="2" name="wrn_연동제_" vbProcedure="false">{#N/A,#N/A,TRUE,"총괄"}</definedName>
    <definedName function="false" hidden="false" localSheetId="2" name="wrn_운반시간_" vbProcedure="false">{#N/A,#N/A,FALSE,"운반시간"}</definedName>
    <definedName function="false" hidden="false" localSheetId="2" name="wrn_운반시간__1" vbProcedure="false">{#N/A,#N/A,FALSE,"운반시간"}</definedName>
    <definedName function="false" hidden="false" localSheetId="2" name="wrn_원가계산서인쇄_" vbProcedure="false">{#N/A,#N/A,FALSE,"원가계산서"}</definedName>
    <definedName function="false" hidden="false" localSheetId="2" name="wrn_이정표_" vbProcedure="false">{#N/A,#N/A,FALSE,"이정표"}</definedName>
    <definedName function="false" hidden="false" localSheetId="2" name="wrn_이정표__1" vbProcedure="false">{#N/A,#N/A,FALSE,"이정표"}</definedName>
    <definedName function="false" hidden="false" localSheetId="2" name="wrn_일위대가목록인쇄_" vbProcedure="false">{#N/A,#N/A,FALSE,"일위대가목록"}</definedName>
    <definedName function="false" hidden="false" localSheetId="2" name="wrn_일위대가인쇄_" vbProcedure="false">{#N/A,#N/A,FALSE,"일위대가"}</definedName>
    <definedName function="false" hidden="false" localSheetId="2" name="wrn_일위대가인쇄___수자원변환_" vbProcedure="false">{#N/A,#N/A,FALSE,"일위대가변환"}</definedName>
    <definedName function="false" hidden="false" localSheetId="2" name="wrn_재료비인쇄_" vbProcedure="false">{#N/A,#N/A,FALSE,"재료비"}</definedName>
    <definedName function="false" hidden="false" localSheetId="2" name="wrn_전열선출서_" vbProcedure="false">{#N/A,#N/A,FALSE,"전열산출서"}</definedName>
    <definedName function="false" hidden="false" localSheetId="2" name="wrn_조골재_" vbProcedure="false">{#N/A,#N/A,FALSE,"조골재"}</definedName>
    <definedName function="false" hidden="false" localSheetId="2" name="wrn_조골재__1" vbProcedure="false">{#N/A,#N/A,FALSE,"조골재"}</definedName>
    <definedName function="false" hidden="false" localSheetId="2" name="wrn_중기목록인쇄_" vbProcedure="false">{#N/A,#N/A,FALSE,"중기목록"}</definedName>
    <definedName function="false" hidden="false" localSheetId="2" name="wrn_중기산출기초인쇄_" vbProcedure="false">{#N/A,#N/A,FALSE,"중기산출기초"}</definedName>
    <definedName function="false" hidden="false" localSheetId="2" name="wrn_중기인쇄_" vbProcedure="false">{#N/A,#N/A,FALSE,"중기"}</definedName>
    <definedName function="false" hidden="false" localSheetId="2" name="wrn_중기인쇄___일반형변환_" vbProcedure="false">{#N/A,#N/A,FALSE,"중기변환"}</definedName>
    <definedName function="false" hidden="false" localSheetId="2" name="wrn_토공1_" vbProcedure="false">{#N/A,#N/A,FALSE,"구조1"}</definedName>
    <definedName function="false" hidden="false" localSheetId="2" name="wrn_토공1__1" vbProcedure="false">{#N/A,#N/A,FALSE,"구조1"}</definedName>
    <definedName function="false" hidden="false" localSheetId="2" name="wrn_토공2_" vbProcedure="false">{#N/A,#N/A,FALSE,"토공2"}</definedName>
    <definedName function="false" hidden="false" localSheetId="2" name="wrn_토공2__1" vbProcedure="false">{#N/A,#N/A,FALSE,"토공2"}</definedName>
    <definedName function="false" hidden="false" localSheetId="2" name="wrn_통신지_" vbProcedure="false">{#N/A,#N/A,FALSE,"기안지";#N/A,#N/A,FALSE,"통신지"}</definedName>
    <definedName function="false" hidden="false" localSheetId="2" name="wrn_포장1_" vbProcedure="false">{#N/A,#N/A,FALSE,"포장1";#N/A,#N/A,FALSE,"포장1"}</definedName>
    <definedName function="false" hidden="false" localSheetId="2" name="wrn_포장1__1" vbProcedure="false">{#N/A,#N/A,FALSE,"포장1";#N/A,#N/A,FALSE,"포장1"}</definedName>
    <definedName function="false" hidden="false" localSheetId="2" name="wrn_포장2_" vbProcedure="false">{#N/A,#N/A,FALSE,"포장2"}</definedName>
    <definedName function="false" hidden="false" localSheetId="2" name="wrn_포장2__1" vbProcedure="false">{#N/A,#N/A,FALSE,"포장2"}</definedName>
    <definedName function="false" hidden="false" localSheetId="2" name="wrn_표지_" vbProcedure="false">{#N/A,#N/A,FALSE,"표지"}</definedName>
    <definedName function="false" hidden="false" localSheetId="2" name="wrn_표지목차_" vbProcedure="false">{#N/A,#N/A,FALSE,"표지목차"}</definedName>
    <definedName function="false" hidden="false" localSheetId="2" name="wrn_표지목차__1" vbProcedure="false">{#N/A,#N/A,FALSE,"표지목차"}</definedName>
    <definedName function="false" hidden="false" localSheetId="2" name="wrn_현장___NCR___분석_" vbProcedure="false">{#N/A,#N/A,FALSE,"현장 NCR 분석";#N/A,#N/A,FALSE,"현장품질감사";,,,}</definedName>
    <definedName function="false" hidden="false" localSheetId="2" name="wrn_혼합골재_" vbProcedure="false">{#N/A,#N/A,FALSE,"혼합골재"}</definedName>
    <definedName function="false" hidden="false" localSheetId="2" name="wrn_혼합골재__1" vbProcedure="false">{#N/A,#N/A,FALSE,"혼합골재"}</definedName>
    <definedName function="false" hidden="false" localSheetId="2" name="wtvegrh" vbProcedure="false">{#N/A,#N/A,FALSE,"포장2"}</definedName>
    <definedName function="false" hidden="false" localSheetId="2" name="wvyh" vbProcedure="false">{#N/A,#N/A,FALSE,"혼합골재"}</definedName>
    <definedName function="false" hidden="false" localSheetId="2" name="WW" vbProcedure="false">'[299]'!$D$4</definedName>
    <definedName function="false" hidden="false" localSheetId="2" name="www" vbProcedure="false">[380]금액내역서!$D$3:$D$10</definedName>
    <definedName function="false" hidden="false" localSheetId="2" name="x" vbProcedure="false">'[299]'!$A$1</definedName>
    <definedName function="false" hidden="false" localSheetId="2" name="XCBF" vbProcedure="false">{#N/A,#N/A,FALSE,"이정표"}</definedName>
    <definedName function="false" hidden="false" localSheetId="2" name="xcvbz" vbProcedure="false">{#N/A,#N/A,FALSE,"골재소요량";#N/A,#N/A,FALSE,"골재소요량"}</definedName>
    <definedName function="false" hidden="false" localSheetId="2" name="XX" vbProcedure="false">'[299]'!$DE$109</definedName>
    <definedName function="false" hidden="false" localSheetId="2" name="xxx" vbProcedure="false">'[299]'!$A$1</definedName>
    <definedName function="false" hidden="false" localSheetId="2" name="Y" vbProcedure="false">'[299]'!$A$1</definedName>
    <definedName function="false" hidden="false" localSheetId="2" name="y5bewy5vgr" vbProcedure="false">{#N/A,#N/A,FALSE,"운반시간"}</definedName>
    <definedName function="false" hidden="false" localSheetId="2" name="yvdfvhd" vbProcedure="false">{#N/A,#N/A,FALSE,"이정표"}</definedName>
    <definedName function="false" hidden="false" localSheetId="2" name="ywrtvwvy" vbProcedure="false">{#N/A,#N/A,FALSE,"부대1"}</definedName>
    <definedName function="false" hidden="false" localSheetId="2" name="yy" vbProcedure="false">#NAME?</definedName>
    <definedName function="false" hidden="false" localSheetId="2" name="YYY" vbProcedure="false">'[299]'!DZ$22913</definedName>
    <definedName function="false" hidden="false" localSheetId="2" name="yyyy"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Z" vbProcedure="false">'[299]'!$D$4</definedName>
    <definedName function="false" hidden="false" localSheetId="2" name="ZXCV" vbProcedure="false">{#N/A,#N/A,FALSE,"토공2"}</definedName>
    <definedName function="false" hidden="false" localSheetId="2" name="ZZ" vbProcedure="false">'[299]'!$D$4</definedName>
    <definedName function="false" hidden="false" localSheetId="2" name="\0" vbProcedure="false">'[299]'!$X$24</definedName>
    <definedName function="false" hidden="false" localSheetId="2" name="\a" vbProcedure="false">'[299]'!$A$1</definedName>
    <definedName function="false" hidden="false" localSheetId="2" name="\b" vbProcedure="false">'[299]'!$A$1</definedName>
    <definedName function="false" hidden="false" localSheetId="2" name="\c" vbProcedure="false">'[299]'!$A$1</definedName>
    <definedName function="false" hidden="false" localSheetId="2" name="\d" vbProcedure="false">'[299]'!$A$1</definedName>
    <definedName function="false" hidden="false" localSheetId="2" name="\e" vbProcedure="false">'[299]'!$A$1</definedName>
    <definedName function="false" hidden="false" localSheetId="2" name="\f" vbProcedure="false">'[299]'!$A$1</definedName>
    <definedName function="false" hidden="false" localSheetId="2" name="\g" vbProcedure="false">'[299]'!$A$1</definedName>
    <definedName function="false" hidden="false" localSheetId="2" name="\i" vbProcedure="false">'[299]'!$A$1</definedName>
    <definedName function="false" hidden="false" localSheetId="2" name="\j" vbProcedure="false">'[299]'!$A$1</definedName>
    <definedName function="false" hidden="false" localSheetId="2" name="\k" vbProcedure="false">'[299]'!$A$1</definedName>
    <definedName function="false" hidden="false" localSheetId="2" name="\l" vbProcedure="false">'[299]'!$A$1</definedName>
    <definedName function="false" hidden="false" localSheetId="2" name="\LARGE" vbProcedure="false">'[299]'!$A$1</definedName>
    <definedName function="false" hidden="false" localSheetId="2" name="\m" vbProcedure="false">'[299]'!$A$1</definedName>
    <definedName function="false" hidden="false" localSheetId="2" name="\o" vbProcedure="false">NA()</definedName>
    <definedName function="false" hidden="false" localSheetId="2" name="\P" vbProcedure="false">'[299]'!$AQ$43</definedName>
    <definedName function="false" hidden="false" localSheetId="2" name="\q" vbProcedure="false">'[299]'!$A$1</definedName>
    <definedName function="false" hidden="false" localSheetId="2" name="\s" vbProcedure="false">NA()</definedName>
    <definedName function="false" hidden="false" localSheetId="2" name="\x" vbProcedure="false">'[299]'!$AQ$43</definedName>
    <definedName function="false" hidden="false" localSheetId="2" name="\z" vbProcedure="false">'[299]'!$A$1</definedName>
    <definedName function="false" hidden="false" localSheetId="2" name="_" vbProcedure="false">'[299]'!$A$1</definedName>
    <definedName function="false" hidden="false" localSheetId="2" name="_1" vbProcedure="false">NA()</definedName>
    <definedName function="false" hidden="false" localSheetId="2" name="_15A" vbProcedure="false">[304]금액내역서!$D$3:$D$10</definedName>
    <definedName function="false" hidden="false" localSheetId="2" name="_5" vbProcedure="false">NA()</definedName>
    <definedName function="false" hidden="false" localSheetId="2" name="_6" vbProcedure="false">NA()</definedName>
    <definedName function="false" hidden="false" localSheetId="2" name="_7" vbProcedure="false">NA()</definedName>
    <definedName function="false" hidden="false" localSheetId="2" name="_A" vbProcedure="false">'[299]'!$F$6</definedName>
    <definedName function="false" hidden="false" localSheetId="2" name="_B22" vbProcedure="false">[310]일위대가!$A$1400:$XFD$1413=[310]일위대가!$A$1400</definedName>
    <definedName function="false" hidden="false" localSheetId="2" name="_Fill" vbProcedure="false">'[299]'!$A$1</definedName>
    <definedName function="false" hidden="false" localSheetId="2" name="_K02" vbProcedure="false">[310]일위대가!$A$732:$XFD$745=[310]일위대가!$A$732</definedName>
    <definedName function="false" hidden="false" localSheetId="2" name="_Key1" vbProcedure="false">'[299]'!$A$1</definedName>
    <definedName function="false" hidden="false" localSheetId="2" name="_Key2" vbProcedure="false">'[299]'!$A$1</definedName>
    <definedName function="false" hidden="false" localSheetId="2" name="_O03" vbProcedure="false">[310]일위대가!$A$1516:$XFD$1529=[310]일위대가!$A$1516</definedName>
    <definedName function="false" hidden="false" localSheetId="2" name="_Sort" vbProcedure="false">'[299]'!$A$1</definedName>
    <definedName function="false" hidden="false" localSheetId="2" name="__EE1" vbProcedure="false">{#N/A,#N/A,FALSE,"단가표지"}</definedName>
    <definedName function="false" hidden="false" localSheetId="2" name="__FC1" vbProcedure="false">{#N/A,#N/A,FALSE,"단가표지"}</definedName>
    <definedName function="false" hidden="false" localSheetId="2" name="__QQ1" vbProcedure="false">{#N/A,#N/A,FALSE,"단가표지"}</definedName>
    <definedName function="false" hidden="false" localSheetId="2" name="__QW1" vbProcedure="false">{#N/A,#N/A,FALSE,"단가표지"}</definedName>
    <definedName function="false" hidden="false" localSheetId="2" name="__SS1" vbProcedure="false">{#N/A,#N/A,FALSE,"운반시간"}</definedName>
    <definedName function="false" hidden="false" localSheetId="2" name="___EE1" vbProcedure="false">{#N/A,#N/A,FALSE,"단가표지"}</definedName>
    <definedName function="false" hidden="false" localSheetId="2" name="___FC1" vbProcedure="false">{#N/A,#N/A,FALSE,"단가표지"}</definedName>
    <definedName function="false" hidden="false" localSheetId="2" name="___QQ1" vbProcedure="false">{#N/A,#N/A,FALSE,"단가표지"}</definedName>
    <definedName function="false" hidden="false" localSheetId="2" name="___QW1" vbProcedure="false">{#N/A,#N/A,FALSE,"단가표지"}</definedName>
    <definedName function="false" hidden="false" localSheetId="2" name="___SS1" vbProcedure="false">{#N/A,#N/A,FALSE,"운반시간"}</definedName>
    <definedName function="false" hidden="false" localSheetId="2" name="_____EE1" vbProcedure="false">{#N/A,#N/A,FALSE,"단가표지"}</definedName>
    <definedName function="false" hidden="false" localSheetId="2" name="_____FC1" vbProcedure="false">{#N/A,#N/A,FALSE,"단가표지"}</definedName>
    <definedName function="false" hidden="false" localSheetId="2" name="_____QQ1" vbProcedure="false">{#N/A,#N/A,FALSE,"단가표지"}</definedName>
    <definedName function="false" hidden="false" localSheetId="2" name="_____QW1" vbProcedure="false">{#N/A,#N/A,FALSE,"단가표지"}</definedName>
    <definedName function="false" hidden="false" localSheetId="2" name="_____SS1" vbProcedure="false">{#N/A,#N/A,FALSE,"운반시간"}</definedName>
    <definedName function="false" hidden="false" localSheetId="2" name="ㄱ" vbProcedure="false">'[299]'!$A$1</definedName>
    <definedName function="false" hidden="false" localSheetId="2" name="ㄱ25x25x3t_단중" vbProcedure="false">'[299]'!$A$1</definedName>
    <definedName function="false" hidden="false" localSheetId="2" name="ㄱ30x30x5t_단중" vbProcedure="false">'[299]'!$A$1</definedName>
    <definedName function="false" hidden="false" localSheetId="2" name="ㄱ40x40x5t_단중" vbProcedure="false">'[299]'!$A$1</definedName>
    <definedName function="false" hidden="false" localSheetId="2" name="ㄱ50x50x6t_단중" vbProcedure="false">'[299]'!$A$1</definedName>
    <definedName function="false" hidden="false" localSheetId="2" name="ㄱ60x60x6t_단중" vbProcedure="false">'[299]'!$A$1</definedName>
    <definedName function="false" hidden="false" localSheetId="2" name="ㄱ65x65x6t_단중" vbProcedure="false">'[299]'!$A$1</definedName>
    <definedName function="false" hidden="false" localSheetId="2" name="ㄱ75x75x9t_단중" vbProcedure="false">'[299]'!$A$1</definedName>
    <definedName function="false" hidden="false" localSheetId="2" name="ㄱㄱ" vbProcedure="false">{#N/A,#N/A,FALSE,"단가표지"}</definedName>
    <definedName function="false" hidden="false" localSheetId="2" name="ㄱㄱㄱ" vbProcedure="false">{#N/A,#N/A,FALSE,"표지목차"}</definedName>
    <definedName function="false" hidden="false" localSheetId="2" name="ㄱㄱㄱㄱ" vbProcedure="false">{#N/A,#N/A,FALSE,"지침";#N/A,#N/A,FALSE,"환경분석";#N/A,#N/A,FALSE,"Sheet16"}</definedName>
    <definedName function="false" hidden="false" localSheetId="2" name="ㄱ단가" vbProcedure="false">[383]단가!$A$513</definedName>
    <definedName function="false" hidden="false" localSheetId="2" name="ㄳ됴" vbProcedure="false">{#N/A,#N/A,FALSE,"단가표지"}</definedName>
    <definedName function="false" hidden="false" localSheetId="2" name="ㄴ" vbProcedure="false">'[299]'!$D$4</definedName>
    <definedName function="false" hidden="false" localSheetId="2" name="ㄴㄴ" vbProcedure="false">NA()</definedName>
    <definedName function="false" hidden="false" localSheetId="2" name="ㄴㄴㄴ" vbProcedure="false">{#N/A,#N/A,FALSE,"명세표"}</definedName>
    <definedName function="false" hidden="false" localSheetId="2" name="ㄴㄴㄴㄴㄴㄴ" vbProcedure="false">#NAME?</definedName>
    <definedName function="false" hidden="false" localSheetId="2" name="ㄴㄴㄴㄴㄴㄴㄴㄴ" vbProcedure="false">{#N/A,#N/A,FALSE,"단가표지"}</definedName>
    <definedName function="false" hidden="false" localSheetId="2" name="ㄴㄹㄴ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localSheetId="2" name="ㄴㅇ" vbProcedure="false">{#N/A,#N/A,FALSE,"단가표지"}</definedName>
    <definedName function="false" hidden="false" localSheetId="2" name="ㄴㅇㄹ" vbProcedure="false">{#N/A,#N/A,FALSE,"골재소요량";#N/A,#N/A,FALSE,"골재소요량"}</definedName>
    <definedName function="false" hidden="false" localSheetId="2" name="ㄴㅇㄹㄴ" vbProcedure="false">#NAME?</definedName>
    <definedName function="false" hidden="false" localSheetId="2" name="ㄴㅇㄹ햐" vbProcedure="false">{#N/A,#N/A,FALSE,"기안지";#N/A,#N/A,FALSE,"통신지"}</definedName>
    <definedName function="false" hidden="false" localSheetId="2" name="ㄴㅇㅁ" vbProcedure="false">{#N/A,#N/A,TRUE,"총괄"}</definedName>
    <definedName function="false" hidden="false" localSheetId="2" name="ㄴㅇ로ㅠㅎ" vbProcedure="false">{#N/A,#N/A,FALSE,"구조2"}</definedName>
    <definedName function="false" hidden="false" localSheetId="2" name="ㄴ흂" vbProcedure="false">{#N/A,#N/A,FALSE,"단가표지"}</definedName>
    <definedName function="false" hidden="false" localSheetId="2" name="ㄶ" vbProcedure="false">{#N/A,#N/A,FALSE,"부대1"}</definedName>
    <definedName function="false" hidden="false" localSheetId="2" name="ㄷ" vbProcedure="false">{#N/A,#N/A,FALSE,"운반시간"}</definedName>
    <definedName function="false" hidden="false" localSheetId="2" name="ㄷ100x50x5x7_5t_단중" vbProcedure="false">'[299]'!$A$1</definedName>
    <definedName function="false" hidden="false" localSheetId="2" name="ㄷ125x65x6x8t_단중" vbProcedure="false">'[299]'!$A$1</definedName>
    <definedName function="false" hidden="false" localSheetId="2" name="ㄷ75x40x5x7t_단중" vbProcedure="false">'[299]'!$A$1</definedName>
    <definedName function="false" hidden="false" localSheetId="2" name="ㄷㄱ" vbProcedure="false">{#N/A,#N/A,FALSE,"단가표지"}</definedName>
    <definedName function="false" hidden="false" localSheetId="2" name="ㄷㄷ" vbProcedure="false">#NAME?</definedName>
    <definedName function="false" hidden="false" localSheetId="2" name="ㄷㄷㄷ" vbProcedure="false">{#N/A,#N/A,FALSE,"운반시간"}</definedName>
    <definedName function="false" hidden="false" localSheetId="2" name="ㄷㅅ"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ㄷ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ㄹ" vbProcedure="false">{#N/A,#N/A,FALSE,"운반시간"}</definedName>
    <definedName function="false" hidden="false" localSheetId="2" name="ㄹㄴ" vbProcedure="false">{#N/A,#N/A,FALSE,"단가표지"}</definedName>
    <definedName function="false" hidden="false" localSheetId="2" name="ㄹㄷ"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ㄹ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ㄹㄹㄹ" vbProcedure="false">'[299]'!$D$4</definedName>
    <definedName function="false" hidden="false" localSheetId="2" name="ㄹㄹㄹㄹㄹ"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localSheetId="2" name="ㄹㄹㄹㄹㄹㄹ" vbProcedure="false">{#N/A,#N/A,FALSE,"하중 계산 (1)";#N/A,#N/A,FALSE,"토압계수계산";#N/A,#N/A,FALSE,"횡토압계산";#N/A,#N/A,FALSE,"전도에 대한 안정";#N/A,#N/A,FALSE,"활동에 대한 안정";#N/A,#N/A,FALSE,"지지력 검토";#N/A,#N/A,FALSE,"PILE 계산";#N/A,#N/A,FALSE,"PILE계산결과";,,,;,,,}</definedName>
    <definedName function="false" hidden="false" localSheetId="2" name="ㄹㅇㄹ" vbProcedure="false">{#N/A,#N/A,FALSE,"혼합골재"}</definedName>
    <definedName function="false" hidden="false" localSheetId="2" name="ㄹㅇㅇㅇㅇ" vbProcedure="false">{#N/A,#N/A,FALSE,"단가표지"}</definedName>
    <definedName function="false" hidden="false" localSheetId="2" name="ㄹㅇㅎ" vbProcedure="false">{#N/A,#N/A,FALSE,"2~8번"}</definedName>
    <definedName function="false" hidden="false" localSheetId="2" name="ㄹㅍ" vbProcedure="false">{#N/A,#N/A,FALSE,"운반시간"}</definedName>
    <definedName function="false" hidden="false" localSheetId="2" name="ㄹ호" vbProcedure="false">{#N/A,#N/A,FALSE,"부대1"}</definedName>
    <definedName function="false" hidden="false" localSheetId="2" name="ㄹ호ㅗㅀ" vbProcedure="false">{#N/A,#N/A,FALSE,"토공2"}</definedName>
    <definedName function="false" hidden="false" localSheetId="2" name="ㄻㅎ" vbProcedure="false">{#N/A,#N/A,FALSE,"골재소요량";#N/A,#N/A,FALSE,"골재소요량"}</definedName>
    <definedName function="false" hidden="false" localSheetId="2" name="ㅀㄹ" vbProcedure="false">#NAME?</definedName>
    <definedName function="false" hidden="false" localSheetId="2" name="ㅀㅇ노" vbProcedure="false">{#N/A,#N/A,FALSE,"운반시간"}</definedName>
    <definedName function="false" hidden="false" localSheetId="2" name="ㅀㅓㅜ" vbProcedure="false">{#N/A,#N/A,FALSE,"단가표지"}</definedName>
    <definedName function="false" hidden="false" localSheetId="2" name="ㅀ낳리ㅏ" vbProcedure="false">{#N/A,#N/A,FALSE,"운반시간"}</definedName>
    <definedName function="false" hidden="false" localSheetId="2" name="ㅁ" vbProcedure="false">'[299]'!$D$4</definedName>
    <definedName function="false" hidden="false" localSheetId="2" name="ㅁ1" vbProcedure="false">'[299]'!$D$4</definedName>
    <definedName function="false" hidden="false" localSheetId="2" name="ㅁ100" vbProcedure="false">'[299]'!$A$1</definedName>
    <definedName function="false" hidden="false" localSheetId="2" name="ㅁ2" vbProcedure="false">[409]경산!$A$1</definedName>
    <definedName function="false" hidden="false" localSheetId="2" name="ㅁ331" vbProcedure="false">'[299]'!$GD$186</definedName>
    <definedName function="false" hidden="false" localSheetId="2" name="ㅁ500" vbProcedure="false">[440]Baby일위대가!$A$1</definedName>
    <definedName function="false" hidden="false" localSheetId="2" name="ㅁ545" vbProcedure="false">'[299]'!$GG$189</definedName>
    <definedName function="false" hidden="false" localSheetId="2" name="ㅁ60" vbProcedure="false">[441]직노!$A$1</definedName>
    <definedName function="false" hidden="false" localSheetId="2" name="ㅁ636" vbProcedure="false">'[299]'!$A$1</definedName>
    <definedName function="false" hidden="false" localSheetId="2" name="ㅁ_1" vbProcedure="false">{#N/A,#N/A,FALSE,"표지목차"}</definedName>
    <definedName function="false" hidden="false" localSheetId="2" name="ㅁㄴ"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localSheetId="2" name="ㅁㄴㅇ" vbProcedure="false">'[299]'!$D$4</definedName>
    <definedName function="false" hidden="false" localSheetId="2" name="ㅁㄴㅇㄹ" vbProcedure="false">{#N/A,#N/A,FALSE,"속도"}</definedName>
    <definedName function="false" hidden="false" localSheetId="2" name="ㅁㄴㅇㄻㄴㅇㄻㄴㅇㄹ" vbProcedure="false">#NAME?</definedName>
    <definedName function="false" hidden="false" localSheetId="2" name="ㅁㄴㅌㄴ" vbProcedure="false">{"'자리배치도'!$AG$1:$CI$28"}</definedName>
    <definedName function="false" hidden="false" localSheetId="2" name="ㅁㄴㅌㄴ_1" vbProcedure="false">{"'자리배치도'!$AG$1:$CI$28"}</definedName>
    <definedName function="false" hidden="false" localSheetId="2" name="ㅁㄹ" vbProcedure="false">{#N/A,#N/A,FALSE,"2~8번"}</definedName>
    <definedName function="false" hidden="false" localSheetId="2" name="ㅁㄹㄹ" vbProcedure="false">{#N/A,#N/A,FALSE,"2~8번"}</definedName>
    <definedName function="false" hidden="false" localSheetId="2" name="ㅁㅀㅎ" vbProcedure="false">{#N/A,#N/A,FALSE,"골재소요량";#N/A,#N/A,FALSE,"골재소요량"}</definedName>
    <definedName function="false" hidden="false" localSheetId="2" name="ㅁㅁ" vbProcedure="false">'[299]'!$D$4</definedName>
    <definedName function="false" hidden="false" localSheetId="2" name="ㅁㅁㅁ" vbProcedure="false">'[299]'!$A$1</definedName>
    <definedName function="false" hidden="false" localSheetId="2" name="ㅁㅁㅁㅁ" vbProcedure="false">BlankMacro1</definedName>
    <definedName function="false" hidden="false" localSheetId="2" name="ㅁㅍㅊ" vbProcedure="false">{#N/A,#N/A,FALSE,"속도"}</definedName>
    <definedName function="false" hidden="false" localSheetId="2" name="ㅂ" vbProcedure="false">{"'Sheet1'!$A$4","'Sheet1'!$A$9:$G$28"}</definedName>
    <definedName function="false" hidden="false" localSheetId="2" name="ㅂㄷ"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ㅂ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ㅂㅂ" vbProcedure="false">'[299]'!$D$4</definedName>
    <definedName function="false" hidden="false" localSheetId="2" name="ㅂㅂㅂ" vbProcedure="false">#NAME?</definedName>
    <definedName function="false" hidden="false" localSheetId="2" name="ㅂㅂㅂㅂㅂ" vbProcedure="false">{#N/A,#N/A,FALSE,"하중 계산 (1)";#N/A,#N/A,FALSE,"토압계수계산";#N/A,#N/A,FALSE,"횡토압계산";#N/A,#N/A,FALSE,"전도에 대한 안정";#N/A,#N/A,FALSE,"활동에 대한 안정";#N/A,#N/A,FALSE,"지지력 검토";#N/A,#N/A,FALSE,"PILE 계산";#N/A,#N/A,FALSE,"PILE계산결과";#N/A,#N/A,FALSE,"PILE검토";,,,}</definedName>
    <definedName function="false" hidden="false" localSheetId="2" name="ㅂㅂㅂㅂㅂㅂㅂ" vbProcedure="false">{#N/A,#N/A,FALSE,"명세표"}</definedName>
    <definedName function="false" hidden="false" localSheetId="2" name="ㅂㅂㅂㅂㅂㅂㅂㅂ2" vbProcedure="false">{#N/A,#N/A,FALSE,"일반적사항";#N/A,#N/A,FALSE,"주요재무자료";#N/A,#N/A,FALSE,"표지";#N/A,#N/A,FALSE,"총괄표";#N/A,#N/A,FALSE,"1호 과표세액";#N/A,#N/A,FALSE,"1-2호 농어촌과표";#N/A,#N/A,FALSE,"2호 서식";,,,;,,,;,,,;,,,;,,,;,,,;,,,;,,,;,,,;,,,;,,,;,,,;,,,;,,,;,,,;,,,;,,,;,,,;,,,;,,,;,,,;,,,;,,,;,,,;,,,;,,,;,,,;,,,;,,,;,,,;,,,;,,,;,,,;,,,;,,,;,,,;,,,;,,,}</definedName>
    <definedName function="false" hidden="false" localSheetId="2" name="ㅂㅈㄷ" vbProcedure="false">#NAME?</definedName>
    <definedName function="false" hidden="false" localSheetId="2" name="ㅂㅈㄷㅈ" vbProcedure="false">#NAME?</definedName>
    <definedName function="false" hidden="false" localSheetId="2" name="ㅂ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ㅂ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ㅄ"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ㅅㅅㅅㅅ" vbProcedure="false">#NAME?</definedName>
    <definedName function="false" hidden="false" localSheetId="2" name="ㅇ" vbProcedure="false">'[299]'!$A$1</definedName>
    <definedName function="false" hidden="false" localSheetId="2" name="ㅇㄴ" vbProcedure="false">{"'Sheet1'!$A$4","'Sheet1'!$A$9:$G$28"}</definedName>
    <definedName function="false" hidden="false" localSheetId="2" name="ㅇㄹ" vbProcedure="false">'[299]'!$A$1</definedName>
    <definedName function="false" hidden="false" localSheetId="2" name="ㅇㄹㄴㅇㄹ" vbProcedure="false">{"Book1","공동준비.xls"}</definedName>
    <definedName function="false" hidden="false" localSheetId="2" name="ㅇㄹㅇㄹ" vbProcedure="false">BlankMacro1</definedName>
    <definedName function="false" hidden="false" localSheetId="2" name="ㅇㄹㅇㅇㄹㅇㄹㅇㄹ" vbProcedure="false">{#N/A,#N/A,FALSE,"단가표지"}</definedName>
    <definedName function="false" hidden="false" localSheetId="2" name="ㅇㄹ호" vbProcedure="false">{#N/A,#N/A,FALSE,"부대2"}</definedName>
    <definedName function="false" hidden="false" localSheetId="2" name="ㅇㄹ호ㅠ" vbProcedure="false">{#N/A,#N/A,FALSE,"단가표지"}</definedName>
    <definedName function="false" hidden="false" localSheetId="2" name="ㅇㅀㄴ"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ㅇㅀ노" vbProcedure="false">{#N/A,#N/A,FALSE,"단가표지"}</definedName>
    <definedName function="false" hidden="false" localSheetId="2" name="ㅇㅇ" vbProcedure="false">'[299]'!$A$1</definedName>
    <definedName function="false" hidden="false" localSheetId="2" name="ㅇㅇ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ㅇㅇㅇ" vbProcedure="false">'[299]'!$D$4</definedName>
    <definedName function="false" hidden="false" localSheetId="2" name="ㅇㅇㅇㅇ" vbProcedure="false">{#N/A,#N/A,TRUE,"일반적사항";#N/A,#N/A,TRUE,"주요재무자료";#N/A,#N/A,TRUE,"표지";#N/A,#N/A,TRUE,"총괄표";#N/A,#N/A,TRUE,"1호 과표세액";#N/A,#N/A,TRUE,"2호 서식";#N/A,#N/A,TRUE,"2호부표 최저한세";#N/A,#N/A,TRUE,"3(1)호 공제감면";#N/A,#N/A,TRUE,"3(1) 부1 공제감면";,,,;,,,;,,,;,,,;,,,;,,,;,,,;,,,;,,,;,,,;,,,;,,,;,,,;,,,;,,,;,,,;,,,;,,,;,,,;,,,;,,,;,,,;,,,;,,,;,,,;,,,;,,,;,,,;,,,;,,,;,,,;,,,;,,,;,,,;,,,;,,,;,,,;,,,;,,,;,,,;,,,;,,,;,,,;,,,;,,,;,,,;,,,;,,,;,,,;,,,;,,,;,,,}</definedName>
    <definedName function="false" hidden="false" localSheetId="2" name="ㅇ호료ㅏㅕ쇼" vbProcedure="false">{#N/A,#N/A,FALSE,"포장1";#N/A,#N/A,FALSE,"포장1"}</definedName>
    <definedName function="false" hidden="false" localSheetId="2" name="ㅈ" vbProcedure="false">#NAME?</definedName>
    <definedName function="false" hidden="false" localSheetId="2" name="ㅈㄷㄱ" vbProcedure="false">{#N/A,#N/A,FALSE,"운반시간"}</definedName>
    <definedName function="false" hidden="false" localSheetId="2" name="ㅈㄷㄱㅎㅅㄷㄱ" vbProcedure="false">{#N/A,#N/A,FALSE,"단가표지"}</definedName>
    <definedName function="false" hidden="false" localSheetId="2" name="ㅈㄷㅁㅎㅎㄷ" vbProcedure="false">{#N/A,#N/A,FALSE,"단가표지"}</definedName>
    <definedName function="false" hidden="false" localSheetId="2" name="ㅈㅈ" vbProcedure="false">#NAME?</definedName>
    <definedName function="false" hidden="false" localSheetId="2" name="ㅈㅈㅈㅈ" vbProcedure="false">ㅈㅈㅈㅈ</definedName>
    <definedName function="false" hidden="false" localSheetId="2" name="ㅊ" vbProcedure="false">{#N/A,#N/A,FALSE,"구조1"}</definedName>
    <definedName function="false" hidden="false" localSheetId="2" name="ㅊ1555" vbProcedure="false">'[299]'!$A$1</definedName>
    <definedName function="false" hidden="false" localSheetId="2" name="ㅊㅇㄶ" vbProcedure="false">#NAME?</definedName>
    <definedName function="false" hidden="false" localSheetId="2" name="ㅊㅌㅊㅊㅊ" vbProcedure="false">#NAME?</definedName>
    <definedName function="false" hidden="false" localSheetId="2" name="ㅊㅌㅍ" vbProcedure="false">#NAME?</definedName>
    <definedName function="false" hidden="false" localSheetId="2" name="ㅊㅗㅓ" vbProcedure="false">{#N/A,#N/A,FALSE,"토공2"}</definedName>
    <definedName function="false" hidden="false" localSheetId="2" name="ㅋㅁ" vbProcedure="false">{#N/A,#N/A,FALSE,"명세표"}</definedName>
    <definedName function="false" hidden="false" localSheetId="2" name="ㅋㅋㅋ" vbProcedure="false">{#N/A,#N/A,FALSE,"전력간선"}</definedName>
    <definedName function="false" hidden="false" localSheetId="2" name="ㅌ1121" vbProcedure="false">[517]하조서!$A$8193</definedName>
    <definedName function="false" hidden="false" localSheetId="2" name="ㅍ" vbProcedure="false">{#N/A,#N/A,FALSE,"명세표"}</definedName>
    <definedName function="false" hidden="false" localSheetId="2" name="ㅍㅍ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ㅍㅍ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ㅍㅎㅈㄷㅂ" vbProcedure="false">{#N/A,#N/A,FALSE,"조골재"}</definedName>
    <definedName function="false" hidden="false" localSheetId="2" name="ㅍㅜ" vbProcedure="false">{#N/A,#N/A,FALSE,"운반시간"}</definedName>
    <definedName function="false" hidden="false" localSheetId="2" name="ㅍ츄" vbProcedure="false">{#N/A,#N/A,FALSE,"골재소요량";#N/A,#N/A,FALSE,"골재소요량"}</definedName>
    <definedName function="false" hidden="false" localSheetId="2" name="ㅎ" vbProcedure="false">'[299]'!$A$1</definedName>
    <definedName function="false" hidden="false" localSheetId="2" name="ㅎ314" vbProcedure="false">'[299]'!$A$1</definedName>
    <definedName function="false" hidden="false" localSheetId="2" name="ㅎ384" vbProcedure="false">'[299]'!$A$1</definedName>
    <definedName function="false" hidden="false" localSheetId="2" name="ㅎㄴㅁ" vbProcedure="false">{#N/A,#N/A,FALSE,"운반시간"}</definedName>
    <definedName function="false" hidden="false" localSheetId="2" name="ㅎㄴㅇ" vbProcedure="false">{#N/A,#N/A,FALSE,"골재소요량";#N/A,#N/A,FALSE,"골재소요량"}</definedName>
    <definedName function="false" hidden="false" localSheetId="2" name="ㅎㄶ" vbProcedure="false">{#N/A,#N/A,FALSE,"속도"}</definedName>
    <definedName function="false" hidden="false" localSheetId="2" name="ㅎㄹㄴ호ㅓ어" vbProcedure="false">{#N/A,#N/A,FALSE,"골재소요량";#N/A,#N/A,FALSE,"골재소요량"}</definedName>
    <definedName function="false" hidden="false" localSheetId="2" name="ㅎㄹㅇ" vbProcedure="false">{#N/A,#N/A,FALSE,"2~8번"}</definedName>
    <definedName function="false" hidden="false" localSheetId="2" name="ㅎㄹㅗ" vbProcedure="false">{#N/A,#N/A,FALSE,"기안지";#N/A,#N/A,FALSE,"통신지"}</definedName>
    <definedName function="false" hidden="false" localSheetId="2" name="ㅎㄹ오" vbProcedure="false">{#N/A,#N/A,FALSE,"단가표지"}</definedName>
    <definedName function="false" hidden="false" localSheetId="2" name="ㅎㄹ오ㅓ" vbProcedure="false">{#N/A,#N/A,FALSE,"구조2"}</definedName>
    <definedName function="false" hidden="false" localSheetId="2" name="ㅎㅀㄹ"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ㅎㅇㄹ" vbProcedure="false">{#N/A,#N/A,FALSE,"골재소요량";#N/A,#N/A,FALSE,"골재소요량"}</definedName>
    <definedName function="false" hidden="false" localSheetId="2" name="ㅎㅇ롫" vbProcedure="false">{#N/A,#N/A,FALSE,"운반시간"}</definedName>
    <definedName function="false" hidden="false" localSheetId="2" name="ㅎㅈㅈㅎ" vbProcedure="false">{#N/A,#N/A,FALSE,"운반시간"}</definedName>
    <definedName function="false" hidden="false" localSheetId="2" name="ㅎㅎ" vbProcedure="false">'[299]'!$D$4</definedName>
    <definedName function="false" hidden="false" localSheetId="2" name="ㅎㅎㅎㅎ" vbProcedure="false">'[299]'!$A$1</definedName>
    <definedName function="false" hidden="false" localSheetId="2" name="ㅎㅎㅎㅎㅎㅎㅎ" vbProcedure="false">#NAME?</definedName>
    <definedName function="false" hidden="false" localSheetId="2" name="ㅎㅎㅎㅎㅎㅎㅎㅎㅎㅎㅎㅎㅎ" vbProcedure="false">'[299]'!DZ$22913</definedName>
    <definedName function="false" hidden="false" localSheetId="2" name="ㅎㅜ" vbProcedure="false">{#N/A,#N/A,FALSE,"운반시간"}</definedName>
    <definedName function="false" hidden="false" localSheetId="2" name="ㅎ노ㅠ" vbProcedure="false">{#N/A,#N/A,FALSE,"배수1"}</definedName>
    <definedName function="false" hidden="false" localSheetId="2" name="ㅎ휴" vbProcedure="false">#NAME?</definedName>
    <definedName function="false" hidden="false" localSheetId="2" name="ㅏㅏㅏ" vbProcedure="false">{#N/A,#N/A,FALSE,"명세표"}</definedName>
    <definedName function="false" hidden="false" localSheetId="2" name="ㅏㅓ" vbProcedure="false">{#N/A,#N/A,FALSE,"운반시간"}</definedName>
    <definedName function="false" hidden="false" localSheetId="2" name="ㅏㅓㅎ" vbProcedure="false">{#N/A,#N/A,FALSE,"구조1"}</definedName>
    <definedName function="false" hidden="false" localSheetId="2" name="ㅐㅐ" vbProcedure="false">[336]예산내역서!$A$1</definedName>
    <definedName function="false" hidden="false" localSheetId="2" name="ㅐㅐㅐ" vbProcedure="false">#NAME?</definedName>
    <definedName function="false" hidden="false" localSheetId="2" name="ㅑㅑ" vbProcedure="false">[336]예산내역서!$A32770</definedName>
    <definedName function="false" hidden="false" localSheetId="2" name="ㅓㅓ" vbProcedure="false">{#N/A,#N/A,FALSE,"운반시간"}</definedName>
    <definedName function="false" hidden="false" localSheetId="2" name="ㅓㅓㅓ"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ㅓㅜㅡ65ㅛㄱ" vbProcedure="false">{#N/A,#N/A,FALSE,"단가표지"}</definedName>
    <definedName function="false" hidden="false" localSheetId="2" name="ㅔㅔ" vbProcedure="false">{#N/A,#N/A,FALSE,"명세표"}</definedName>
    <definedName function="false" hidden="false" localSheetId="2" name="ㅗ" vbProcedure="false">{#N/A,#N/A,FALSE,"속도"}</definedName>
    <definedName function="false" hidden="false" localSheetId="2" name="ㅗ1019" vbProcedure="false">'[299]'!$A$1</definedName>
    <definedName function="false" hidden="false" localSheetId="2" name="ㅗ315" vbProcedure="false">[525]신우!$A$1</definedName>
    <definedName function="false" hidden="false" localSheetId="2" name="ㅗ461" vbProcedure="false">'[299]'!$AY$307</definedName>
    <definedName function="false" hidden="false" localSheetId="2" name="ㅗㄹㅇㅎ" vbProcedure="false">{#N/A,#N/A,FALSE,"이정표"}</definedName>
    <definedName function="false" hidden="false" localSheetId="2" name="ㅗㅀㅇ호" vbProcedure="false">{#N/A,#N/A,FALSE,"표지목차"}</definedName>
    <definedName function="false" hidden="false" localSheetId="2" name="ㅗㅅ소" vbProcedure="false">{#N/A,#N/A,FALSE,"단가표지"}</definedName>
    <definedName function="false" hidden="false" localSheetId="2" name="ㅗㅇㅎㄹㅗ" vbProcedure="false">{#N/A,#N/A,FALSE,"포장1";#N/A,#N/A,FALSE,"포장1"}</definedName>
    <definedName function="false" hidden="false" localSheetId="2" name="ㅗㅇㅎ라ㅓ" vbProcedure="false">#NAME?</definedName>
    <definedName function="false" hidden="false" localSheetId="2" name="ㅗㅎ" vbProcedure="false">{#N/A,#N/A,FALSE,"배수2"}</definedName>
    <definedName function="false" hidden="false" localSheetId="2" name="ㅗㅎㄴㅇ로ㅓ" vbProcedure="false">{#N/A,#N/A,FALSE,"표지목차"}</definedName>
    <definedName function="false" hidden="false" localSheetId="2" name="ㅗㅎㅇ" vbProcedure="false">{#N/A,#N/A,FALSE,"운반시간"}</definedName>
    <definedName function="false" hidden="false" localSheetId="2" name="ㅗㅓ" vbProcedure="false">{#N/A,#N/A,FALSE,"혼합골재"}</definedName>
    <definedName function="false" hidden="false" localSheetId="2" name="ㅗㅓㄷ" vbProcedure="false">{#N/A,#N/A,FALSE,"포장2"}</definedName>
    <definedName function="false" hidden="false" localSheetId="2" name="ㅗㅓㅇ" vbProcedure="false">{#N/A,#N/A,FALSE,"단가표지"}</definedName>
    <definedName function="false" hidden="false" localSheetId="2" name="ㅗㅓㅡㅏ" vbProcedure="false">{#N/A,#N/A,FALSE,"단가표지"}</definedName>
    <definedName function="false" hidden="false" localSheetId="2" name="ㅗㅗ" vbProcedure="false">{#N/A,#N/A,FALSE,"부대2"}</definedName>
    <definedName function="false" hidden="false" localSheetId="2" name="ㅗㅗㅗ"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ㅗㅗㅗㅓㅏ" vbProcedure="false">{#N/A,#N/A,FALSE,"포장2"}</definedName>
    <definedName function="false" hidden="false" localSheetId="2" name="ㅗㅠㅅ" vbProcedure="false">{#N/A,#N/A,FALSE,"골재소요량";#N/A,#N/A,FALSE,"골재소요량"}</definedName>
    <definedName function="false" hidden="false" localSheetId="2" name="ㅗ솧" vbProcedure="false">{#N/A,#N/A,FALSE,"혼합골재"}</definedName>
    <definedName function="false" hidden="false" localSheetId="2" name="ㅜ" vbProcedure="false">{#N/A,#N/A,FALSE,"조골재"}</definedName>
    <definedName function="false" hidden="false" localSheetId="2" name="ㅜㄷㅈ두ㅜ" vbProcedure="false">#NAME?</definedName>
    <definedName function="false" hidden="false" localSheetId="2" name="ㅜㅜㅠㅜㅜㅠㅗㅎ호" vbProcedure="false">{#N/A,#N/A,FALSE,"2~8번"}</definedName>
    <definedName function="false" hidden="false" localSheetId="2" name="ㅜㅠㅠㅜ" vbProcedure="false">{#N/A,#N/A,FALSE,"단가표지"}</definedName>
    <definedName function="false" hidden="false" localSheetId="2" name="ㅠ" vbProcedure="false">#NAME?</definedName>
    <definedName function="false" hidden="false" localSheetId="2" name="ㅠㅅㄱ4" vbProcedure="false">{#N/A,#N/A,FALSE,"골재소요량";#N/A,#N/A,FALSE,"골재소요량"}</definedName>
    <definedName function="false" hidden="false" localSheetId="2" name="ㅠㅍ"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ㅠㅍㅊㅌ" vbProcedure="false">{#N/A,#N/A,FALSE,"이정표"}</definedName>
    <definedName function="false" hidden="false" localSheetId="2" name="ㅠㅜㅜㅜ" vbProcedure="false">{#N/A,#N/A,FALSE,"운반시간"}</definedName>
    <definedName function="false" hidden="false" localSheetId="2" name="ㅠㅠㅠ" vbProcedure="false">{#N/A,#N/A,FALSE,"지침";#N/A,#N/A,FALSE,"환경분석";#N/A,#N/A,FALSE,"Sheet16"}</definedName>
    <definedName function="false" hidden="false" localSheetId="2" name="ㅠㅠㅠㅜ" vbProcedure="false">{#N/A,#N/A,FALSE,"단가표지"}</definedName>
    <definedName function="false" hidden="false" localSheetId="2" name="ㅠㅠㅠㅠㅠ" vbProcedure="false">{#N/A,#N/A,FALSE,"2~8번"}</definedName>
    <definedName function="false" hidden="false" localSheetId="2" name="ㅡㅀ" vbProcedure="false">{#N/A,#N/A,FALSE,"토공2"}</definedName>
    <definedName function="false" hidden="false" localSheetId="2" name="ㅡㅍ" vbProcedure="false">{#N/A,#N/A,FALSE,"조골재"}</definedName>
    <definedName function="false" hidden="false" localSheetId="2" name="ㅡㅗㅎㄹ" vbProcedure="false">{#N/A,#N/A,FALSE,"조골재"}</definedName>
    <definedName function="false" hidden="false" localSheetId="2" name="ㅡㅜ" vbProcedure="false">{#N/A,#N/A,FALSE,"운반시간"}</definedName>
    <definedName function="false" hidden="false" localSheetId="2" name="ㅡㅜㄹ호" vbProcedure="false">{#N/A,#N/A,FALSE,"구조1"}</definedName>
    <definedName function="false" hidden="false" localSheetId="2" name="ㅡㅠ" vbProcedure="false">{#N/A,#N/A,FALSE,"단가표지"}</definedName>
    <definedName function="false" hidden="false" localSheetId="2" name="ㅡㅡ" vbProcedure="false">{#N/A,#N/A,FALSE,"이정표"}</definedName>
    <definedName function="false" hidden="false" localSheetId="2" name="ㅡㅡㅡ" vbProcedure="false">{#N/A,#N/A,FALSE,"지침";#N/A,#N/A,FALSE,"환경분석";#N/A,#N/A,FALSE,"Sheet16"}</definedName>
    <definedName function="false" hidden="false" localSheetId="2" name="ㅣ1517" vbProcedure="false">'[299]'!$D$4</definedName>
    <definedName function="false" hidden="false" localSheetId="2" name="ㅣ1549" vbProcedure="false">'[299]'!$A$1</definedName>
    <definedName function="false" hidden="false" localSheetId="2" name="ㅣ618" vbProcedure="false">'[299]'!$A$1</definedName>
    <definedName function="false" hidden="false" localSheetId="2" name="ㅣㅏㅎㄹㅇ" vbProcedure="false">{#N/A,#N/A,FALSE,"토공2"}</definedName>
    <definedName function="false" hidden="false" localSheetId="2" name="ㅣㅑㅑ" vbProcedure="false">{#N/A,#N/A,FALSE,"단가표지"}</definedName>
    <definedName function="false" hidden="false" localSheetId="2" name="ㅣㅣ" vbProcedure="false">{#N/A,#N/A,FALSE,"골재소요량";#N/A,#N/A,FALSE,"골재소요량"}</definedName>
    <definedName function="false" hidden="false" localSheetId="2" name="ㅣㅣㅣ" vbProcedure="false">[336]예산내역서!$A$1</definedName>
    <definedName function="false" hidden="false" localSheetId="2" name="가" vbProcedure="false">{#N/A,#N/A,FALSE,"골재소요량";#N/A,#N/A,FALSE,"골재소요량"}</definedName>
    <definedName function="false" hidden="false" localSheetId="2" name="가로ㅓㄹ" vbProcedure="false">#NAME?</definedName>
    <definedName function="false" hidden="false" localSheetId="2" name="가시나무R4" vbProcedure="false">[386]데이타!$E$2</definedName>
    <definedName function="false" hidden="false" localSheetId="2" name="가시나무R5" vbProcedure="false">[386]데이타!$E$3</definedName>
    <definedName function="false" hidden="false" localSheetId="2" name="가시나무R6" vbProcedure="false">[386]데이타!$E$4</definedName>
    <definedName function="false" hidden="false" localSheetId="2" name="가시나무R8" vbProcedure="false">[386]데이타!$E$5</definedName>
    <definedName function="false" hidden="false" localSheetId="2" name="가이즈까향1204" vbProcedure="false">[386]데이타!$E$6</definedName>
    <definedName function="false" hidden="false" localSheetId="2" name="가이즈까향1505" vbProcedure="false">[386]데이타!$E$7</definedName>
    <definedName function="false" hidden="false" localSheetId="2" name="가이즈까향2006" vbProcedure="false">[386]데이타!$E$8</definedName>
    <definedName function="false" hidden="false" localSheetId="2" name="가이즈까향2008" vbProcedure="false">[386]데이타!$E$9</definedName>
    <definedName function="false" hidden="false" localSheetId="2" name="가이즈까향2510" vbProcedure="false">[386]데이타!$E$10</definedName>
    <definedName function="false" hidden="false" localSheetId="2" name="가중나무B10" vbProcedure="false">[386]데이타!$E$19</definedName>
    <definedName function="false" hidden="false" localSheetId="2" name="가중나무B4" vbProcedure="false">[386]데이타!$E$15</definedName>
    <definedName function="false" hidden="false" localSheetId="2" name="가중나무B5" vbProcedure="false">[386]데이타!$E$16</definedName>
    <definedName function="false" hidden="false" localSheetId="2" name="가중나무B6" vbProcedure="false">[386]데이타!$E$17</definedName>
    <definedName function="false" hidden="false" localSheetId="2" name="가중나무B8" vbProcedure="false">[386]데이타!$E$18</definedName>
    <definedName function="false" hidden="false" localSheetId="2" name="간" vbProcedure="false">'[299]'!$DM$117</definedName>
    <definedName function="false" hidden="false" localSheetId="2" name="간노" vbProcedure="false">'[299]'!$A$1</definedName>
    <definedName function="false" hidden="false" localSheetId="2" name="간접노무비" vbProcedure="false">'[299]'!$A$1</definedName>
    <definedName function="false" hidden="false" localSheetId="2" name="간지" vbProcedure="false">간지</definedName>
    <definedName function="false" hidden="false" localSheetId="2" name="감R10" vbProcedure="false">[386]데이타!$E$24</definedName>
    <definedName function="false" hidden="false" localSheetId="2" name="감R12" vbProcedure="false">[386]데이타!$E$25</definedName>
    <definedName function="false" hidden="false" localSheetId="2" name="감R15" vbProcedure="false">[386]데이타!$E$26</definedName>
    <definedName function="false" hidden="false" localSheetId="2" name="감R5" vbProcedure="false">[386]데이타!$E$20</definedName>
    <definedName function="false" hidden="false" localSheetId="2" name="감R6" vbProcedure="false">[386]데이타!$E$21</definedName>
    <definedName function="false" hidden="false" localSheetId="2" name="감R7" vbProcedure="false">[386]데이타!$E$22</definedName>
    <definedName function="false" hidden="false" localSheetId="2" name="감R8" vbProcedure="false">[386]데이타!$E$23</definedName>
    <definedName function="false" hidden="false" localSheetId="2" name="감나무" vbProcedure="false">'[299]'!$DL$116</definedName>
    <definedName function="false" hidden="false" localSheetId="2" name="갑" vbProcedure="false">'[299]'!$A$1</definedName>
    <definedName function="false" hidden="false" localSheetId="2" name="갑지" vbProcedure="false">'[299]'!$A$1</definedName>
    <definedName function="false" hidden="false" localSheetId="2" name="갑지변경" vbProcedure="false">{#N/A,#N/A,FALSE,"전력간선"}</definedName>
    <definedName function="false" hidden="false" localSheetId="2" name="갑지변경1" vbProcedure="false">{#N/A,#N/A,FALSE,"전력간선"}</definedName>
    <definedName function="false" hidden="false" localSheetId="2" name="갑지변경2" vbProcedure="false">{#N/A,#N/A,FALSE,"전력간선"}</definedName>
    <definedName function="false" hidden="false" localSheetId="2" name="갑지변경3" vbProcedure="false">{#N/A,#N/A,FALSE,"전력간선"}</definedName>
    <definedName function="false" hidden="false" localSheetId="2" name="갑지변경4" vbProcedure="false">{#N/A,#N/A,FALSE,"전력간선"}</definedName>
    <definedName function="false" hidden="false" localSheetId="2" name="갑지변경5" vbProcedure="false">{#N/A,#N/A,FALSE,"전력간선"}</definedName>
    <definedName function="false" hidden="false" localSheetId="2" name="갑지변경6" vbProcedure="false">{#N/A,#N/A,FALSE,"전력간선"}</definedName>
    <definedName function="false" hidden="false" localSheetId="2" name="갑지변경7" vbProcedure="false">{#N/A,#N/A,FALSE,"전력간선"}</definedName>
    <definedName function="false" hidden="false" localSheetId="2" name="갑지변경8" vbProcedure="false">{#N/A,#N/A,FALSE,"전력간선"}</definedName>
    <definedName function="false" hidden="false" localSheetId="2" name="갑지변경9" vbProcedure="false">{#N/A,#N/A,FALSE,"전력간선"}</definedName>
    <definedName function="false" hidden="false" localSheetId="2" name="강" vbProcedure="false">#NAME?</definedName>
    <definedName function="false" hidden="false" localSheetId="2" name="개나리" vbProcedure="false">'[299]'!$A$1</definedName>
    <definedName function="false" hidden="false" localSheetId="2" name="개나리12" vbProcedure="false">[386]데이타!$E$31</definedName>
    <definedName function="false" hidden="false" localSheetId="2" name="개나리3" vbProcedure="false">[386]데이타!$E$27</definedName>
    <definedName function="false" hidden="false" localSheetId="2" name="개나리5" vbProcedure="false">[386]데이타!$E$28</definedName>
    <definedName function="false" hidden="false" localSheetId="2" name="개나리7" vbProcedure="false">[386]데이타!$E$29</definedName>
    <definedName function="false" hidden="false" localSheetId="2" name="개나리9" vbProcedure="false">[386]데이타!$E$30</definedName>
    <definedName function="false" hidden="false" localSheetId="2" name="개쉬땅1204" vbProcedure="false">[386]데이타!$E$32</definedName>
    <definedName function="false" hidden="false" localSheetId="2" name="개쉬땅1506" vbProcedure="false">[386]데이타!$E$33</definedName>
    <definedName function="false" hidden="false" localSheetId="2" name="건설기계운전기사" vbProcedure="false">'[299]'!$A$1</definedName>
    <definedName function="false" hidden="false" localSheetId="2" name="건축플랜트" vbProcedure="false">{#N/A,#N/A,FALSE,"일반적사항";#N/A,#N/A,FALSE,"주요재무자료";#N/A,#N/A,FALSE,"표지";#N/A,#N/A,FALSE,"총괄표";#N/A,#N/A,FALSE,"1호 과표세액";#N/A,#N/A,FALSE,"1-2호 농어촌과표";#N/A,#N/A,FALSE,"2호 서식";#N/A,#N/A,FALSE,"2호부표 최저한세";#N/A,#N/A,FALSE,"3(1)부7 기업합리";,,,;,,,;,,,;,,,;,,,;,,,;,,,;,,,;,,,;,,,;,,,;,,,;,,,;,,,;,,,;,,,;,,,;,,,;,,,;,,,;,,,;,,,;,,,;,,,;,,,;,,,;,,,;,,,;,,,;,,,;,,,;,,,;,,,;,,,;,,,;,,,}</definedName>
    <definedName function="false" hidden="false" localSheetId="2" name="검___조___부" vbProcedure="false">[396]노임단가!$A$1</definedName>
    <definedName function="false" hidden="false" localSheetId="2" name="견적LIST" vbProcedure="false">#NAME?</definedName>
    <definedName function="false" hidden="false" localSheetId="2" name="견적내역" vbProcedure="false">'[299]'!$BM$9281</definedName>
    <definedName function="false" hidden="false" localSheetId="2" name="견적대비" vbProcedure="false">#NAME?</definedName>
    <definedName function="false" hidden="false" localSheetId="2" name="견적서1" vbProcedure="false">'[299]'!$A$1</definedName>
    <definedName function="false" hidden="false" localSheetId="2" name="견적서2" vbProcedure="false">'[299]'!$A$1</definedName>
    <definedName function="false" hidden="false" localSheetId="2" name="겹동백1002" vbProcedure="false">[386]데이타!$E$145</definedName>
    <definedName function="false" hidden="false" localSheetId="2" name="겹동백1204" vbProcedure="false">[386]데이타!$E$146</definedName>
    <definedName function="false" hidden="false" localSheetId="2" name="겹동백1506" vbProcedure="false">[386]데이타!$E$147</definedName>
    <definedName function="false" hidden="false" localSheetId="2" name="겹벗R6" vbProcedure="false">[386]데이타!$E$34</definedName>
    <definedName function="false" hidden="false" localSheetId="2" name="겹벗R8" vbProcedure="false">[386]데이타!$E$35</definedName>
    <definedName function="false" hidden="false" localSheetId="2" name="겹철쭉0304" vbProcedure="false">[386]데이타!$E$36</definedName>
    <definedName function="false" hidden="false" localSheetId="2" name="겹철쭉0506" vbProcedure="false">[386]데이타!$E$37</definedName>
    <definedName function="false" hidden="false" localSheetId="2" name="겹철쭉0608" vbProcedure="false">[386]데이타!$E$38</definedName>
    <definedName function="false" hidden="false" localSheetId="2" name="겹철쭉0810" vbProcedure="false">[386]데이타!$E$39</definedName>
    <definedName function="false" hidden="false" localSheetId="2" name="겹철쭉0812" vbProcedure="false">[386]데이타!$E$40</definedName>
    <definedName function="false" hidden="false" localSheetId="2" name="경" vbProcedure="false">'[299]'!$DL$116</definedName>
    <definedName function="false" hidden="false" localSheetId="2" name="경비" vbProcedure="false">[401]일위대가표!$DZ$130</definedName>
    <definedName function="false" hidden="false" localSheetId="2" name="경비율" vbProcedure="false">'[299]'!$EB$132</definedName>
    <definedName function="false" hidden="false" localSheetId="2" name="경순" vbProcedure="false">#NAME?</definedName>
    <definedName function="false" hidden="false" localSheetId="2" name="경유" vbProcedure="false">'[299]'!$A$1</definedName>
    <definedName function="false" hidden="false" localSheetId="2" name="계" vbProcedure="false">'[299]'!$A$1</definedName>
    <definedName function="false" hidden="false" localSheetId="2" name="계___령___공" vbProcedure="false">[396]노임단가!$A$1</definedName>
    <definedName function="false" hidden="false" localSheetId="2" name="계_장_공" vbProcedure="false">'[299]'!$A$1</definedName>
    <definedName function="false" hidden="false" localSheetId="2" name="계수" vbProcedure="false">{#N/A,#N/A,FALSE,"지침";#N/A,#N/A,FALSE,"환경분석";#N/A,#N/A,FALSE,"Sheet16"}</definedName>
    <definedName function="false" hidden="false" localSheetId="2" name="계수B5" vbProcedure="false">[386]데이타!$E$41</definedName>
    <definedName function="false" hidden="false" localSheetId="2" name="계수B6" vbProcedure="false">[386]데이타!$E$42</definedName>
    <definedName function="false" hidden="false" localSheetId="2" name="계수B8" vbProcedure="false">[386]데이타!$E$43</definedName>
    <definedName function="false" hidden="false" localSheetId="2" name="계약일" vbProcedure="false">'[299]'!$A$1</definedName>
    <definedName function="false" hidden="false" localSheetId="2" name="고" vbProcedure="false">{#N/A,#N/A,FALSE,"조골재"}</definedName>
    <definedName function="false" hidden="false" localSheetId="2" name="고광3" vbProcedure="false">[386]데이타!$E$44</definedName>
    <definedName function="false" hidden="false" localSheetId="2" name="고광5" vbProcedure="false">[386]데이타!$E$45</definedName>
    <definedName function="false" hidden="false" localSheetId="2" name="고려화학견적" vbProcedure="false">{"Book1","수시.XLS"}</definedName>
    <definedName function="false" hidden="false" localSheetId="2" name="고배" vbProcedure="false">[336]설계예산서!$A$1</definedName>
    <definedName function="false" hidden="false" localSheetId="2" name="고배단가2" vbProcedure="false">[336]예산내역서!$A$1</definedName>
    <definedName function="false" hidden="false" localSheetId="2" name="고양시성라공원" vbProcedure="false">#NAME?</definedName>
    <definedName function="false" hidden="false" localSheetId="2" name="곰솔2508" vbProcedure="false">[403]데이타!$E$46</definedName>
    <definedName function="false" hidden="false" localSheetId="2" name="곰솔3010" vbProcedure="false">[386]데이타!$E$47</definedName>
    <definedName function="false" hidden="false" localSheetId="2" name="곰솔R10" vbProcedure="false">[386]데이타!$E$48</definedName>
    <definedName function="false" hidden="false" localSheetId="2" name="곰솔R12" vbProcedure="false">[386]데이타!$E$49</definedName>
    <definedName function="false" hidden="false" localSheetId="2" name="곰솔R15" vbProcedure="false">[386]데이타!$E$50</definedName>
    <definedName function="false" hidden="false" localSheetId="2" name="곱" vbProcedure="false">[313]Sheet2!$I$24:$I$85</definedName>
    <definedName function="false" hidden="false" localSheetId="2" name="공" vbProcedure="false">'[299]'!$W$23</definedName>
    <definedName function="false" hidden="false" localSheetId="2" name="공___종" vbProcedure="false">[405]협력업체!$A$1</definedName>
    <definedName function="false" hidden="false" localSheetId="2" name="공구손료" vbProcedure="false">'[299]'!$A$1</definedName>
    <definedName function="false" hidden="false" localSheetId="2" name="공급가액" vbProcedure="false">'[299]'!$A$1</definedName>
    <definedName function="false" hidden="false" localSheetId="2" name="공급가액2" vbProcedure="false">'[299]'!$A$1</definedName>
    <definedName function="false" hidden="false" localSheetId="2" name="공급가액4" vbProcedure="false">'[299]'!$A$1</definedName>
    <definedName function="false" hidden="false" localSheetId="2" name="공내역" vbProcedure="false">[142]청천내!$A$1</definedName>
    <definedName function="false" hidden="false" localSheetId="2" name="공사금액" vbProcedure="false">'[299]'!$A$1</definedName>
    <definedName function="false" hidden="false" localSheetId="2" name="공사명" vbProcedure="false">'[299]'!$A$1</definedName>
    <definedName function="false" hidden="false" localSheetId="2" name="공사원가" vbProcedure="false">'[299]'!$A$1</definedName>
    <definedName function="false" hidden="false" localSheetId="2" name="공압축3_5간재" vbProcedure="false">'[410]기계경비(시간당)'!$H$248</definedName>
    <definedName function="false" hidden="false" localSheetId="2" name="공압축3_5노무" vbProcedure="false">'[410]기계경비(시간당)'!$H$244</definedName>
    <definedName function="false" hidden="false" localSheetId="2" name="공압축3_5노무야간" vbProcedure="false">'[410]기계경비(시간당)'!$H$245</definedName>
    <definedName function="false" hidden="false" localSheetId="2" name="공압축3_5손료" vbProcedure="false">'[410]기계경비(시간당)'!$H$243</definedName>
    <definedName function="false" hidden="false" localSheetId="2" name="공압축7_1간재" vbProcedure="false">'[410]기계경비(시간당)'!$H$256</definedName>
    <definedName function="false" hidden="false" localSheetId="2" name="공압축7_1노무" vbProcedure="false">'[410]기계경비(시간당)'!$H$252</definedName>
    <definedName function="false" hidden="false" localSheetId="2" name="공압축7_1노무야간" vbProcedure="false">'[410]기계경비(시간당)'!$H$253</definedName>
    <definedName function="false" hidden="false" localSheetId="2" name="공압축7_1손료" vbProcedure="false">'[410]기계경비(시간당)'!$H$251</definedName>
    <definedName function="false" hidden="false" localSheetId="2" name="공일" vbProcedure="false">'[299]'!$DH$112</definedName>
    <definedName function="false" hidden="false" localSheetId="2" name="공정" vbProcedure="false">'[299]'!$A$1</definedName>
    <definedName function="false" hidden="false" localSheetId="2" name="공종10" vbProcedure="false">'[299]'!$A$1</definedName>
    <definedName function="false" hidden="false" localSheetId="2" name="관급" vbProcedure="false">'[299]'!$ER$148,'[299]'!$A$1,'[299]'!$A$1</definedName>
    <definedName function="false" hidden="false" localSheetId="2" name="관급단가" vbProcedure="false">'[299]'!$AD$30</definedName>
    <definedName function="false" hidden="false" localSheetId="2" name="관급자재대" vbProcedure="false">'[299]'!$A$1</definedName>
    <definedName function="false" hidden="false" localSheetId="2" name="관리" vbProcedure="false">'[299]'!$ET$150</definedName>
    <definedName function="false" hidden="false" localSheetId="2" name="관목계" vbProcedure="false">'[299]'!$A$1</definedName>
    <definedName function="false" hidden="false" localSheetId="2" name="광나무1003" vbProcedure="false">[386]데이타!$E$51</definedName>
    <definedName function="false" hidden="false" localSheetId="2" name="광나무1203" vbProcedure="false">[386]데이타!$E$52</definedName>
    <definedName function="false" hidden="false" localSheetId="2" name="광나무1506" vbProcedure="false">[386]데이타!$E$53</definedName>
    <definedName function="false" hidden="false" localSheetId="2" name="광편백0405" vbProcedure="false">[386]데이타!$E$153</definedName>
    <definedName function="false" hidden="false" localSheetId="2" name="광편백0507" vbProcedure="false">[386]데이타!$E$154</definedName>
    <definedName function="false" hidden="false" localSheetId="2" name="광편백0509" vbProcedure="false">[386]데이타!$E$155</definedName>
    <definedName function="false" hidden="false" localSheetId="2" name="교목계" vbProcedure="false">'[299]'!$A$1</definedName>
    <definedName function="false" hidden="false" localSheetId="2" name="교좌장치" vbProcedure="false">{"Book1","수시.XLS"}</definedName>
    <definedName function="false" hidden="false" localSheetId="2" name="구분" vbProcedure="false">#NAME?</definedName>
    <definedName function="false" hidden="false" localSheetId="2" name="구분1" vbProcedure="false">#NAME?</definedName>
    <definedName function="false" hidden="false" localSheetId="2" name="구상나무1505" vbProcedure="false">[386]데이타!$E$69</definedName>
    <definedName function="false" hidden="false" localSheetId="2" name="구상나무2008" vbProcedure="false">[386]데이타!$E$70</definedName>
    <definedName function="false" hidden="false" localSheetId="2" name="구상나무2510" vbProcedure="false">[386]데이타!$E$71</definedName>
    <definedName function="false" hidden="false" localSheetId="2" name="구상나무3012" vbProcedure="false">[386]데이타!$E$72</definedName>
    <definedName function="false" hidden="false" localSheetId="2" name="권" vbProcedure="false">[414]DATE!$I$24:$I$85</definedName>
    <definedName function="false" hidden="false" localSheetId="2" name="규격" vbProcedure="false">[313]Sheet2!$C$24:$C$85</definedName>
    <definedName function="false" hidden="false" localSheetId="2" name="금마타리" vbProcedure="false">'[299]'!$A$1</definedName>
    <definedName function="false" hidden="false" localSheetId="2" name="금송1006" vbProcedure="false">[386]데이타!$E$73</definedName>
    <definedName function="false" hidden="false" localSheetId="2" name="금송1208" vbProcedure="false">[386]데이타!$E$74</definedName>
    <definedName function="false" hidden="false" localSheetId="2" name="금송1510" vbProcedure="false">[386]데이타!$E$75</definedName>
    <definedName function="false" hidden="false" localSheetId="2" name="기" vbProcedure="false">NA()</definedName>
    <definedName function="false" hidden="false" localSheetId="2" name="기3" vbProcedure="false">#NAME?</definedName>
    <definedName function="false" hidden="false" localSheetId="2" name="기___와___공" vbProcedure="false">[396]노임단가!$A$1</definedName>
    <definedName function="false" hidden="false" localSheetId="2" name="기계" vbProcedure="false">'[299]'!$A$1</definedName>
    <definedName function="false" hidden="false" localSheetId="2" name="기계3" vbProcedure="false">#NAME?</definedName>
    <definedName function="false" hidden="false" localSheetId="2" name="기계4" vbProcedure="false">#NAME?</definedName>
    <definedName function="false" hidden="false" localSheetId="2" name="기계5" vbProcedure="false">#NAME?</definedName>
    <definedName function="false" hidden="false" localSheetId="2" name="기계경비목록표" vbProcedure="false">#NAME?</definedName>
    <definedName function="false" hidden="false" localSheetId="2" name="기계설치공" vbProcedure="false">'[299]'!$A$1</definedName>
    <definedName function="false" hidden="false" localSheetId="2" name="기계운전사" vbProcedure="false">[393]노무비단가!$B$11</definedName>
    <definedName function="false" hidden="false" localSheetId="2" name="기기" vbProcedure="false">[417]2000년1차!$A$1</definedName>
    <definedName function="false" hidden="false" localSheetId="2" name="기기신설" vbProcedure="false">'[299]'!$A$1</definedName>
    <definedName function="false" hidden="false" localSheetId="2" name="기기철거" vbProcedure="false">'[299]'!$A$1</definedName>
    <definedName function="false" hidden="false" localSheetId="2" name="기성품" vbProcedure="false">#NAME?</definedName>
    <definedName function="false" hidden="false" localSheetId="2" name="기성품2" vbProcedure="false">#NAME?</definedName>
    <definedName function="false" hidden="false" localSheetId="2" name="기술사명단" vbProcedure="false">{"'자격급추가지급자'!$A$1:$M$13"}</definedName>
    <definedName function="false" hidden="false" localSheetId="2" name="기준" vbProcedure="false">'[299]'!$A$1</definedName>
    <definedName function="false" hidden="false" localSheetId="2" name="기초" vbProcedure="false">[418]소일위대가코드표!$A$1:$D$212</definedName>
    <definedName function="false" hidden="false" localSheetId="2" name="기초단가" vbProcedure="false">'[299]'!$A$1</definedName>
    <definedName function="false" hidden="false" localSheetId="2" name="기초단가1" vbProcedure="false">'[299]'!$A$1</definedName>
    <definedName function="false" hidden="false" localSheetId="2" name="기타" vbProcedure="false">'[299]'!$A$1</definedName>
    <definedName function="false" hidden="false" localSheetId="2" name="기타경비" vbProcedure="false">'[299]'!$A$1</definedName>
    <definedName function="false" hidden="false" localSheetId="2" name="기타자재" vbProcedure="false">기타자재</definedName>
    <definedName function="false" hidden="false" localSheetId="2" name="김" vbProcedure="false">{#N/A,#N/A,FALSE,"명세표"}</definedName>
    <definedName function="false" hidden="false" localSheetId="2" name="김1" vbProcedure="false">{"'Firr(선)'!$AS$1:$AY$62","'Firr(사)'!$AS$1:$AY$62","'Firr(회)'!$AS$1:$AY$62","'Firr(선)'!$L$1:$V$62","'Firr(사)'!$L$1:$V$62","'Firr(회)'!$L$1:$V$62"}</definedName>
    <definedName function="false" hidden="false" localSheetId="2" name="김종복" vbProcedure="false">#NAME?</definedName>
    <definedName function="false" hidden="false" localSheetId="2" name="꽃복숭아R3" vbProcedure="false">[386]데이타!$E$58</definedName>
    <definedName function="false" hidden="false" localSheetId="2" name="꽃복숭아R4" vbProcedure="false">[386]데이타!$E$59</definedName>
    <definedName function="false" hidden="false" localSheetId="2" name="꽃복숭아R5" vbProcedure="false">[386]데이타!$E$60</definedName>
    <definedName function="false" hidden="false" localSheetId="2" name="꽃사과R10" vbProcedure="false">[386]데이타!$E$64</definedName>
    <definedName function="false" hidden="false" localSheetId="2" name="꽃사과R4" vbProcedure="false">[386]데이타!$E$61</definedName>
    <definedName function="false" hidden="false" localSheetId="2" name="꽃사과R6" vbProcedure="false">[386]데이타!$E$62</definedName>
    <definedName function="false" hidden="false" localSheetId="2" name="꽃사과R8" vbProcedure="false">[386]데이타!$E$63</definedName>
    <definedName function="false" hidden="false" localSheetId="2" name="꽃아그배R10" vbProcedure="false">[386]데이타!$E$68</definedName>
    <definedName function="false" hidden="false" localSheetId="2" name="꽃아그배R4" vbProcedure="false">[386]데이타!$E$65</definedName>
    <definedName function="false" hidden="false" localSheetId="2" name="꽃아그배R6" vbProcedure="false">[386]데이타!$E$66</definedName>
    <definedName function="false" hidden="false" localSheetId="2" name="꽃아그배R8" vbProcedure="false">[386]데이타!$E$67</definedName>
    <definedName function="false" hidden="false" localSheetId="2" name="꽃창포" vbProcedure="false">'[299]'!$DL$116</definedName>
    <definedName function="false" hidden="false" localSheetId="2" name="꽃향유" vbProcedure="false">'[299]'!$A$1</definedName>
    <definedName function="false" hidden="false" localSheetId="2" name="꽝꽝0304" vbProcedure="false">[386]데이타!$E$54</definedName>
    <definedName function="false" hidden="false" localSheetId="2" name="꽝꽝0406" vbProcedure="false">[386]데이타!$E$55</definedName>
    <definedName function="false" hidden="false" localSheetId="2" name="꽝꽝0508" vbProcedure="false">[386]데이타!$E$56</definedName>
    <definedName function="false" hidden="false" localSheetId="2" name="꽝꽝0610" vbProcedure="false">[386]데이타!$E$57</definedName>
    <definedName function="false" hidden="false" localSheetId="2" name="끝" vbProcedure="false">'[299]'!$A$1</definedName>
    <definedName function="false" hidden="false" localSheetId="2" name="나" vbProcedure="false">[422]!Macro10</definedName>
    <definedName function="false" hidden="false" localSheetId="2" name="나_" vbProcedure="false">'[299]'!$FE$161</definedName>
    <definedName function="false" hidden="false" localSheetId="2" name="나무" vbProcedure="false">'[299]'!$A$1</definedName>
    <definedName function="false" hidden="false" localSheetId="2" name="낙상홍1004" vbProcedure="false">[386]데이타!$E$76</definedName>
    <definedName function="false" hidden="false" localSheetId="2" name="낙상홍1506" vbProcedure="false">[386]데이타!$E$77</definedName>
    <definedName function="false" hidden="false" localSheetId="2" name="낙상홍1808" vbProcedure="false">[386]데이타!$E$78</definedName>
    <definedName function="false" hidden="false" localSheetId="2" name="낙상홍2010" vbProcedure="false">[386]데이타!$E$79</definedName>
    <definedName function="false" hidden="false" localSheetId="2" name="낙상홍2515" vbProcedure="false">[386]데이타!$E$80</definedName>
    <definedName function="false" hidden="false" localSheetId="2" name="낙우송R10" vbProcedure="false">[386]데이타!$E$84</definedName>
    <definedName function="false" hidden="false" localSheetId="2" name="낙우송R12" vbProcedure="false">[386]데이타!$E$85</definedName>
    <definedName function="false" hidden="false" localSheetId="2" name="낙우송R5" vbProcedure="false">[386]데이타!$E$81</definedName>
    <definedName function="false" hidden="false" localSheetId="2" name="낙우송R6" vbProcedure="false">[386]데이타!$E$82</definedName>
    <definedName function="false" hidden="false" localSheetId="2" name="낙우송R8" vbProcedure="false">[386]데이타!$E$83</definedName>
    <definedName function="false" hidden="false" localSheetId="2" name="남양주시청" vbProcedure="false">{#N/A,#N/A,FALSE,"표지"}</definedName>
    <definedName function="false" hidden="false" localSheetId="2" name="내선전공" vbProcedure="false">[425]96노임기준!$A$67</definedName>
    <definedName function="false" hidden="false" localSheetId="2" name="내역2" vbProcedure="false">'[299]'!$A$1</definedName>
    <definedName function="false" hidden="false" localSheetId="2" name="내역서" vbProcedure="false">'[299]'!$A$1</definedName>
    <definedName function="false" hidden="false" localSheetId="2" name="내역서1" vbProcedure="false">'[299]'!$A$1</definedName>
    <definedName function="false" hidden="false" localSheetId="2" name="내역서갑지" vbProcedure="false">{#N/A,#N/A,FALSE,"전력간선"}</definedName>
    <definedName function="false" hidden="false" localSheetId="2" name="내역서갑지1" vbProcedure="false">{#N/A,#N/A,FALSE,"전력간선"}</definedName>
    <definedName function="false" hidden="false" localSheetId="2" name="내역서갑지2" vbProcedure="false">{#N/A,#N/A,FALSE,"전력간선"}</definedName>
    <definedName function="false" hidden="false" localSheetId="2" name="내역서갑지3" vbProcedure="false">{#N/A,#N/A,FALSE,"전력간선"}</definedName>
    <definedName function="false" hidden="false" localSheetId="2" name="내역서갑지4" vbProcedure="false">{#N/A,#N/A,FALSE,"전력간선"}</definedName>
    <definedName function="false" hidden="false" localSheetId="2" name="내역서갑지5" vbProcedure="false">{#N/A,#N/A,FALSE,"전력간선"}</definedName>
    <definedName function="false" hidden="false" localSheetId="2" name="내역서갑지6" vbProcedure="false">{#N/A,#N/A,FALSE,"전력간선"}</definedName>
    <definedName function="false" hidden="false" localSheetId="2" name="내역서갑지7" vbProcedure="false">{#N/A,#N/A,FALSE,"전력간선"}</definedName>
    <definedName function="false" hidden="false" localSheetId="2" name="내역서갑지8" vbProcedure="false">{#N/A,#N/A,FALSE,"전력간선"}</definedName>
    <definedName function="false" hidden="false" localSheetId="2" name="내역서갑지9" vbProcedure="false">{#N/A,#N/A,FALSE,"전력간선"}</definedName>
    <definedName function="false" hidden="false" localSheetId="2" name="내역서정보통신" vbProcedure="false">#NAME?</definedName>
    <definedName function="false" hidden="false" localSheetId="2" name="내전" vbProcedure="false">'[299]'!$A$1</definedName>
    <definedName function="false" hidden="false" localSheetId="2" name="노르웨이R12" vbProcedure="false">[386]데이타!$E$90</definedName>
    <definedName function="false" hidden="false" localSheetId="2" name="노르웨이R15" vbProcedure="false">[386]데이타!$E$91</definedName>
    <definedName function="false" hidden="false" localSheetId="2" name="노르웨이R4" vbProcedure="false">[386]데이타!$E$86</definedName>
    <definedName function="false" hidden="false" localSheetId="2" name="노르웨이R5" vbProcedure="false">[386]데이타!$E$87</definedName>
    <definedName function="false" hidden="false" localSheetId="2" name="노르웨이R6" vbProcedure="false">[386]데이타!$E$88</definedName>
    <definedName function="false" hidden="false" localSheetId="2" name="노르웨이R8" vbProcedure="false">[386]데이타!$E$89</definedName>
    <definedName function="false" hidden="false" localSheetId="2" name="노무" vbProcedure="false">'[299]'!$DL$116</definedName>
    <definedName function="false" hidden="false" localSheetId="2" name="노무비" vbProcedure="false">'[299]'!$A$1</definedName>
    <definedName function="false" hidden="false" localSheetId="2" name="노오ㅓ" vbProcedure="false">{#N/A,#N/A,FALSE,"골재소요량";#N/A,#N/A,FALSE,"골재소요량"}</definedName>
    <definedName function="false" hidden="false" localSheetId="2" name="노임" vbProcedure="false">'[299]'!$D$4</definedName>
    <definedName function="false" hidden="false" localSheetId="2" name="노임1" vbProcedure="false">#NAME?</definedName>
    <definedName function="false" hidden="false" localSheetId="2" name="노임2" vbProcedure="false">#NAME?</definedName>
    <definedName function="false" hidden="false" localSheetId="2" name="노임3" vbProcedure="false">#NAME?</definedName>
    <definedName function="false" hidden="false" localSheetId="2" name="노임단가" vbProcedure="false">'[299]'!DZ$22913</definedName>
    <definedName function="false" hidden="false" localSheetId="2" name="노출직부" vbProcedure="false">'[299]'!$A$1</definedName>
    <definedName function="false" hidden="false" localSheetId="2" name="눈주목" vbProcedure="false">'[299]'!$A$1</definedName>
    <definedName function="false" hidden="false" localSheetId="2" name="눈향L06" vbProcedure="false">[386]데이타!$E$92</definedName>
    <definedName function="false" hidden="false" localSheetId="2" name="눈향L08" vbProcedure="false">[386]데이타!$E$93</definedName>
    <definedName function="false" hidden="false" localSheetId="2" name="눈향L10" vbProcedure="false">[386]데이타!$E$94</definedName>
    <definedName function="false" hidden="false" localSheetId="2" name="눈향L14" vbProcedure="false">[386]데이타!$E$95</definedName>
    <definedName function="false" hidden="false" localSheetId="2" name="눈향L20" vbProcedure="false">[386]데이타!$E$96</definedName>
    <definedName function="false" hidden="false" localSheetId="2" name="느릅R10" vbProcedure="false">[386]데이타!$E$100</definedName>
    <definedName function="false" hidden="false" localSheetId="2" name="느릅R4" vbProcedure="false">[386]데이타!$E$97</definedName>
    <definedName function="false" hidden="false" localSheetId="2" name="느릅R5" vbProcedure="false">[386]데이타!$E$98</definedName>
    <definedName function="false" hidden="false" localSheetId="2" name="느릅R8" vbProcedure="false">[403]데이타!$E$99</definedName>
    <definedName function="false" hidden="false" localSheetId="2" name="느티R10" vbProcedure="false">[403]데이타!$E$104</definedName>
    <definedName function="false" hidden="false" localSheetId="2" name="느티R12" vbProcedure="false">[386]데이타!$E$105</definedName>
    <definedName function="false" hidden="false" localSheetId="2" name="느티R15" vbProcedure="false">[386]데이타!$E$106</definedName>
    <definedName function="false" hidden="false" localSheetId="2" name="느티R18" vbProcedure="false">[386]데이타!$E$107</definedName>
    <definedName function="false" hidden="false" localSheetId="2" name="느티R20" vbProcedure="false">[386]데이타!$E$108</definedName>
    <definedName function="false" hidden="false" localSheetId="2" name="느티R25" vbProcedure="false">[386]데이타!$E$109</definedName>
    <definedName function="false" hidden="false" localSheetId="2" name="느티R30" vbProcedure="false">[386]데이타!$E$110</definedName>
    <definedName function="false" hidden="false" localSheetId="2" name="느티R5" vbProcedure="false">[386]데이타!$E$101</definedName>
    <definedName function="false" hidden="false" localSheetId="2" name="느티R6" vbProcedure="false">[386]데이타!$E$102</definedName>
    <definedName function="false" hidden="false" localSheetId="2" name="느티R8" vbProcedure="false">[386]데이타!$E$103</definedName>
    <definedName function="false" hidden="false" localSheetId="2" name="느티나무" vbProcedure="false">'[299]'!$DL$116</definedName>
    <definedName function="false" hidden="false" localSheetId="2" name="능소화R2" vbProcedure="false">[386]데이타!$E$111</definedName>
    <definedName function="false" hidden="false" localSheetId="2" name="능소화R4" vbProcedure="false">[386]데이타!$E$112</definedName>
    <definedName function="false" hidden="false" localSheetId="2" name="능소화R6" vbProcedure="false">[386]데이타!$E$113</definedName>
    <definedName function="false" hidden="false" localSheetId="2" name="다" vbProcedure="false">{#N/A,#N/A,FALSE,"표지목차"}</definedName>
    <definedName function="false" hidden="false" localSheetId="2" name="다_" vbProcedure="false">'[299]'!$D$4</definedName>
    <definedName function="false" hidden="false" localSheetId="2" name="다라" vbProcedure="false">{#N/A,#N/A,FALSE,"표지목차"}</definedName>
    <definedName function="false" hidden="false" localSheetId="2" name="단_가" vbProcedure="false">'[299]'!$FN$170</definedName>
    <definedName function="false" hidden="false" localSheetId="2" name="단_가2" vbProcedure="false">'[299]'!$A$1</definedName>
    <definedName function="false" hidden="false" localSheetId="2" name="단_가3" vbProcedure="false">'[299]'!$A$1</definedName>
    <definedName function="false" hidden="false" localSheetId="2" name="단_가4" vbProcedure="false">'[299]'!$A$1</definedName>
    <definedName function="false" hidden="false" localSheetId="2" name="단_가5" vbProcedure="false">'[299]'!$A$1</definedName>
    <definedName function="false" hidden="false" localSheetId="2" name="단_가6" vbProcedure="false">'[299]'!$A$1</definedName>
    <definedName function="false" hidden="false" localSheetId="2" name="단가" vbProcedure="false">'[299]'!$A$1</definedName>
    <definedName function="false" hidden="false" localSheetId="2" name="단가1" vbProcedure="false">[429]단가!$B$2:$I$520</definedName>
    <definedName function="false" hidden="false" localSheetId="2" name="단가비교표" vbProcedure="false">'[299]'!$A$1,'[299]'!$A$1</definedName>
    <definedName function="false" hidden="false" localSheetId="2" name="단가산출" vbProcedure="false">'[299]'!$T$20</definedName>
    <definedName function="false" hidden="false" localSheetId="2" name="단가일람" vbProcedure="false">[431]단가일람!$A$3:$K$150</definedName>
    <definedName function="false" hidden="false" localSheetId="2" name="단가적용표" vbProcedure="false">'[299]'!$FQ$173</definedName>
    <definedName function="false" hidden="false" localSheetId="2" name="단가조사표" vbProcedure="false">'[299]'!$FR$174</definedName>
    <definedName function="false" hidden="false" localSheetId="2" name="단가테이블" vbProcedure="false">'[410]기계경비(시간당)'!$C$1:$F$58</definedName>
    <definedName function="false" hidden="false" localSheetId="2" name="단가표" vbProcedure="false">'[299]'!$EN$144</definedName>
    <definedName function="false" hidden="false" localSheetId="2" name="단관M" vbProcedure="false">[313]Sheet2!$H$24:$H$85</definedName>
    <definedName function="false" hidden="false" localSheetId="2" name="단위" vbProcedure="false">OFFSET('[299]'!B$17921,0,0,COUNTA('[299]'!$A$1),1)</definedName>
    <definedName function="false" hidden="false" localSheetId="2" name="단위공량10" vbProcedure="false">'[299]'!$FS$175</definedName>
    <definedName function="false" hidden="false" localSheetId="2" name="단위공량11" vbProcedure="false">'[299]'!$A$1</definedName>
    <definedName function="false" hidden="false" localSheetId="2" name="단위공량12" vbProcedure="false">'[299]'!$A$1</definedName>
    <definedName function="false" hidden="false" localSheetId="2" name="단위공량13" vbProcedure="false">'[299]'!$A$1</definedName>
    <definedName function="false" hidden="false" localSheetId="2" name="단위공량14" vbProcedure="false">'[299]'!$A$1</definedName>
    <definedName function="false" hidden="false" localSheetId="2" name="단위공량15" vbProcedure="false">'[299]'!$A$1</definedName>
    <definedName function="false" hidden="false" localSheetId="2" name="단위공량16" vbProcedure="false">'[299]'!$A$1</definedName>
    <definedName function="false" hidden="false" localSheetId="2" name="단위공량17" vbProcedure="false">'[299]'!$A$1</definedName>
    <definedName function="false" hidden="false" localSheetId="2" name="단위공량2" vbProcedure="false">'[433]일위대가(출입)'!$A$1</definedName>
    <definedName function="false" hidden="false" localSheetId="2" name="단위공량3" vbProcedure="false">'[433]일위대가(출입)'!$A$1</definedName>
    <definedName function="false" hidden="false" localSheetId="2" name="단위공량4" vbProcedure="false">'[299]'!$FS$175</definedName>
    <definedName function="false" hidden="false" localSheetId="2" name="단위공량5" vbProcedure="false">'[299]'!$A$1</definedName>
    <definedName function="false" hidden="false" localSheetId="2" name="단위공량6" vbProcedure="false">'[299]'!$A$1</definedName>
    <definedName function="false" hidden="false" localSheetId="2" name="단위공량7" vbProcedure="false">'[299]'!$A$1</definedName>
    <definedName function="false" hidden="false" localSheetId="2" name="단위공량8" vbProcedure="false">'[299]'!$A$1</definedName>
    <definedName function="false" hidden="false" localSheetId="2" name="단위공량9" vbProcedure="false">'[299]'!$A$1</definedName>
    <definedName function="false" hidden="false" localSheetId="2" name="담쟁이L03" vbProcedure="false">[386]데이타!$E$114</definedName>
    <definedName function="false" hidden="false" localSheetId="2" name="당" vbProcedure="false">당</definedName>
    <definedName function="false" hidden="false" localSheetId="2" name="당기영업이자" vbProcedure="false">{#N/A,#N/A,FALSE,"지침";#N/A,#N/A,FALSE,"환경분석";#N/A,#N/A,FALSE,"Sheet16"}</definedName>
    <definedName function="false" hidden="false" localSheetId="2" name="대___장___공" vbProcedure="false">[396]노임단가!$CL46427</definedName>
    <definedName function="false" hidden="false" localSheetId="2" name="대가" vbProcedure="false">{"'Sheet1'!$A$4","'Sheet1'!$A$9:$G$28"}</definedName>
    <definedName function="false" hidden="false" localSheetId="2" name="대기영역" vbProcedure="false">'[299]'!$B$2</definedName>
    <definedName function="false" hidden="false" localSheetId="2" name="대나무" vbProcedure="false">'[299]'!$A$1</definedName>
    <definedName function="false" hidden="false" localSheetId="2" name="대리석포장" vbProcedure="false">{#N/A,#N/A,TRUE,"총괄"}</definedName>
    <definedName function="false" hidden="false" localSheetId="2" name="대왕참R10" vbProcedure="false">[386]데이타!$E$118</definedName>
    <definedName function="false" hidden="false" localSheetId="2" name="대왕참R4" vbProcedure="false">[386]데이타!$E$115</definedName>
    <definedName function="false" hidden="false" localSheetId="2" name="대왕참R6" vbProcedure="false">[386]데이타!$E$116</definedName>
    <definedName function="false" hidden="false" localSheetId="2" name="대왕참R8" vbProcedure="false">[386]데이타!$E$117</definedName>
    <definedName function="false" hidden="false" localSheetId="2" name="대추R10" vbProcedure="false">[386]데이타!$E$123</definedName>
    <definedName function="false" hidden="false" localSheetId="2" name="대추R4" vbProcedure="false">[386]데이타!$E$119</definedName>
    <definedName function="false" hidden="false" localSheetId="2" name="대추R5" vbProcedure="false">[386]데이타!$E$120</definedName>
    <definedName function="false" hidden="false" localSheetId="2" name="대추R6" vbProcedure="false">[386]데이타!$E$121</definedName>
    <definedName function="false" hidden="false" localSheetId="2" name="대추R8" vbProcedure="false">[386]데이타!$E$122</definedName>
    <definedName function="false" hidden="false" localSheetId="2" name="더"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더하기" vbProcedure="false">[313]Sheet2!$J$24:$J$85</definedName>
    <definedName function="false" hidden="false" localSheetId="2" name="덕_트_공" vbProcedure="false">'[299]'!$BS$71</definedName>
    <definedName function="false" hidden="false" localSheetId="2" name="덤프트럭대기시간" vbProcedure="false">[383]DT!$P$2:$Q$4</definedName>
    <definedName function="false" hidden="false" localSheetId="2" name="덤프트럭적하시간" vbProcedure="false">[383]DT!$K$2:$L$19</definedName>
    <definedName function="false" hidden="false" localSheetId="2" name="덩굴장미3" vbProcedure="false">[386]데이타!$E$128</definedName>
    <definedName function="false" hidden="false" localSheetId="2" name="덩굴장미4" vbProcedure="false">[386]데이타!$E$129</definedName>
    <definedName function="false" hidden="false" localSheetId="2" name="덩굴장미5" vbProcedure="false">[386]데이타!$E$130</definedName>
    <definedName function="false" hidden="false" localSheetId="2" name="도"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도_장_공" vbProcedure="false">'[299]'!$A$1</definedName>
    <definedName function="false" hidden="false" localSheetId="2" name="도급단가" vbProcedure="false">'[299]'!$A$1</definedName>
    <definedName function="false" hidden="false" localSheetId="2" name="도급분류" vbProcedure="false">OFFSET('[299]'!$A$1,0,0,COUNTA('[299]'!$A$1),1)</definedName>
    <definedName function="false" hidden="false" localSheetId="2" name="도목수" vbProcedure="false">[396]노임단가!$A$1</definedName>
    <definedName function="false" hidden="false" localSheetId="2" name="도표"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독일가문비1206" vbProcedure="false">[386]데이타!$E$131</definedName>
    <definedName function="false" hidden="false" localSheetId="2" name="독일가문비1508" vbProcedure="false">[386]데이타!$E$132</definedName>
    <definedName function="false" hidden="false" localSheetId="2" name="독일가문비2010" vbProcedure="false">[386]데이타!$E$133</definedName>
    <definedName function="false" hidden="false" localSheetId="2" name="독일가문비2512" vbProcedure="false">[386]데이타!$E$134</definedName>
    <definedName function="false" hidden="false" localSheetId="2" name="독일가문비3015" vbProcedure="false">[386]데이타!$E$135</definedName>
    <definedName function="false" hidden="false" localSheetId="2" name="독일가문비3518" vbProcedure="false">[386]데이타!$E$136</definedName>
    <definedName function="false" hidden="false" localSheetId="2" name="돈" vbProcedure="false">{#N/A,#N/A,FALSE,"조골재"}</definedName>
    <definedName function="false" hidden="false" localSheetId="2" name="돈_1" vbProcedure="false">{#N/A,#N/A,FALSE,"조골재"}</definedName>
    <definedName function="false" hidden="false" localSheetId="2" name="돈나무0504" vbProcedure="false">[386]데이타!$E$137</definedName>
    <definedName function="false" hidden="false" localSheetId="2" name="돈나무0805" vbProcedure="false">[386]데이타!$E$138</definedName>
    <definedName function="false" hidden="false" localSheetId="2" name="돈나무1007" vbProcedure="false">[386]데이타!$E$139</definedName>
    <definedName function="false" hidden="false" localSheetId="2" name="돈나무1210" vbProcedure="false">[386]데이타!$E$140</definedName>
    <definedName function="false" hidden="false" localSheetId="2" name="돌단풍" vbProcedure="false">'[299]'!$A$1</definedName>
    <definedName function="false" hidden="false" localSheetId="2" name="돌아가기" vbProcedure="false">[95]!돌아가기</definedName>
    <definedName function="false" hidden="false" localSheetId="2" name="동남" vbProcedure="false">{#N/A,#N/A,FALSE,"표지"}</definedName>
    <definedName function="false" hidden="false" localSheetId="2" name="동백1002" vbProcedure="false">[386]데이타!$E$141</definedName>
    <definedName function="false" hidden="false" localSheetId="2" name="동백1204" vbProcedure="false">[386]데이타!$E$142</definedName>
    <definedName function="false" hidden="false" localSheetId="2" name="동백1506" vbProcedure="false">[386]데이타!$E$143</definedName>
    <definedName function="false" hidden="false" localSheetId="2" name="동백1808" vbProcedure="false">[386]데이타!$E$144</definedName>
    <definedName function="false" hidden="false" localSheetId="2" name="동원" vbProcedure="false">'[299]'!$A$1</definedName>
    <definedName function="false" hidden="false" localSheetId="2" name="동원1" vbProcedure="false">'[299]'!$A$1</definedName>
    <definedName function="false" hidden="false" localSheetId="2" name="듀" vbProcedure="false">{#N/A,#N/A,FALSE,"단가표지"}</definedName>
    <definedName function="false" hidden="false" localSheetId="2" name="등R2" vbProcedure="false">[386]데이타!$E$156</definedName>
    <definedName function="false" hidden="false" localSheetId="2" name="등R4" vbProcedure="false">[386]데이타!$E$157</definedName>
    <definedName function="false" hidden="false" localSheetId="2" name="등R6" vbProcedure="false">[386]데이타!$E$158</definedName>
    <definedName function="false" hidden="false" localSheetId="2" name="등R8" vbProcedure="false">[386]데이타!$E$159</definedName>
    <definedName function="false" hidden="false" localSheetId="2" name="때죽R10" vbProcedure="false">[386]데이타!$E$127</definedName>
    <definedName function="false" hidden="false" localSheetId="2" name="때죽R4" vbProcedure="false">[386]데이타!$E$124</definedName>
    <definedName function="false" hidden="false" localSheetId="2" name="때죽R6" vbProcedure="false">[386]데이타!$E$125</definedName>
    <definedName function="false" hidden="false" localSheetId="2" name="때죽R8" vbProcedure="false">[386]데이타!$E$126</definedName>
    <definedName function="false" hidden="false" localSheetId="2" name="램머Q간재" vbProcedure="false">[410]램머!$D$20</definedName>
    <definedName function="false" hidden="false" localSheetId="2" name="램머Q간재10" vbProcedure="false">[410]램머!$F$20</definedName>
    <definedName function="false" hidden="false" localSheetId="2" name="램머Q간재야간" vbProcedure="false">[410]램머!$J$20</definedName>
    <definedName function="false" hidden="false" localSheetId="2" name="램머Q노무" vbProcedure="false">[410]램머!$D$21</definedName>
    <definedName function="false" hidden="false" localSheetId="2" name="램머Q노무10" vbProcedure="false">[410]램머!$F$21</definedName>
    <definedName function="false" hidden="false" localSheetId="2" name="램머Q노무야간" vbProcedure="false">[410]램머!$J$21</definedName>
    <definedName function="false" hidden="false" localSheetId="2" name="램머Q손료" vbProcedure="false">[410]램머!$D$22</definedName>
    <definedName function="false" hidden="false" localSheetId="2" name="램머Q손료10" vbProcedure="false">[410]램머!$F$22</definedName>
    <definedName function="false" hidden="false" localSheetId="2" name="램머Q손료야간" vbProcedure="false">[410]램머!$J$22</definedName>
    <definedName function="false" hidden="false" localSheetId="2" name="램머간재" vbProcedure="false">'[410]기계경비(시간당)'!$H$170</definedName>
    <definedName function="false" hidden="false" localSheetId="2" name="램머노무" vbProcedure="false">'[299]'!$FK$167</definedName>
    <definedName function="false" hidden="false" localSheetId="2" name="램머노무야간" vbProcedure="false">'[410]기계경비(시간당)'!$H$167</definedName>
    <definedName function="false" hidden="false" localSheetId="2" name="램머손료" vbProcedure="false">'[410]기계경비(시간당)'!$H$165</definedName>
    <definedName function="false" hidden="false" localSheetId="2" name="램프" vbProcedure="false">[437]단가조사!$FI$165</definedName>
    <definedName function="false" hidden="false" localSheetId="2" name="로" vbProcedure="false">'[299]'!$A$1</definedName>
    <definedName function="false" hidden="false" localSheetId="2" name="롤러유효다짐폭_다짐속도" vbProcedure="false">[383]롤러!$S$14:$U$139</definedName>
    <definedName function="false" hidden="false" localSheetId="2" name="롤러작업효율" vbProcedure="false">[383]롤러!$E$14:$F$89</definedName>
    <definedName function="false" hidden="false" localSheetId="2" name="루___핑___공" vbProcedure="false">[396]노임단가!$A$1</definedName>
    <definedName function="false" hidden="false" localSheetId="2" name="리" vbProcedure="false">리</definedName>
    <definedName function="false" hidden="false" localSheetId="2" name="리___벳___공" vbProcedure="false">[396]노임단가!$BW$1611</definedName>
    <definedName function="false" hidden="false" localSheetId="2" name="마가목R3" vbProcedure="false">[386]데이타!$E$160</definedName>
    <definedName function="false" hidden="false" localSheetId="2" name="마가목R5" vbProcedure="false">[386]데이타!$E$161</definedName>
    <definedName function="false" hidden="false" localSheetId="2" name="마가목R7" vbProcedure="false">[386]데이타!$E$162</definedName>
    <definedName function="false" hidden="false" localSheetId="2" name="마감선" vbProcedure="false">'[299]'!$DL$116</definedName>
    <definedName function="false" hidden="false" localSheetId="2" name="마부_우마차포함" vbProcedure="false">[396]노임단가!$A$14849</definedName>
    <definedName function="false" hidden="false" localSheetId="2" name="만득이" vbProcedure="false">{#N/A,#N/A,FALSE,"2~8번"}</definedName>
    <definedName function="false" hidden="false" localSheetId="2" name="말발도리1003" vbProcedure="false">[386]데이타!$E$163</definedName>
    <definedName function="false" hidden="false" localSheetId="2" name="말발도리1204" vbProcedure="false">[386]데이타!$E$164</definedName>
    <definedName function="false" hidden="false" localSheetId="2" name="말발도리1506" vbProcedure="false">[386]데이타!$E$165</definedName>
    <definedName function="false" hidden="false" localSheetId="2" name="매자0804" vbProcedure="false">[386]데이타!$E$166</definedName>
    <definedName function="false" hidden="false" localSheetId="2" name="매자1005" vbProcedure="false">[386]데이타!$E$167</definedName>
    <definedName function="false" hidden="false" localSheetId="2" name="매출" vbProcedure="false">{#N/A,#N/A,TRUE,"1호 과표세액";#N/A,#N/A,TRUE,"1-2호 농어촌과표";#N/A,#N/A,TRUE,"2호 서식";#N/A,#N/A,TRUE,"2호부표 최저한세";#N/A,#N/A,TRUE,"3(1)호 공제감면";#N/A,#N/A,TRUE,"임시특별감면";#N/A,#N/A,TRUE,"3(1)부7 기업합리";#N/A,#N/A,TRUE,"5호 농어촌";#N/A,#N/A,TRUE,"5호2 농감면(갑)";#N/A,#N/A,TRUE,"6호 소득금액";,,,;,,,;,,,;,,,;,,,;,,,;,,,;,,,}</definedName>
    <definedName function="false" hidden="false" localSheetId="2" name="매크로1" vbProcedure="false">'[299]'!$A$1</definedName>
    <definedName function="false" hidden="false" localSheetId="2" name="매크로4" vbProcedure="false">[313]!매크로4</definedName>
    <definedName function="false" hidden="false" localSheetId="2" name="매화R10" vbProcedure="false">[386]데이타!$E$174</definedName>
    <definedName function="false" hidden="false" localSheetId="2" name="매화R4" vbProcedure="false">[386]데이타!$E$171</definedName>
    <definedName function="false" hidden="false" localSheetId="2" name="매화R6" vbProcedure="false">[386]데이타!$E$172</definedName>
    <definedName function="false" hidden="false" localSheetId="2" name="매화R8" vbProcedure="false">[386]데이타!$E$173</definedName>
    <definedName function="false" hidden="false" localSheetId="2" name="맥문동" vbProcedure="false">'[299]'!$DL$116</definedName>
    <definedName function="false" hidden="false" localSheetId="2" name="머" vbProcedure="false">{#N/A,#N/A,FALSE,"명세표"}</definedName>
    <definedName function="false" hidden="false" localSheetId="2" name="메타B10" vbProcedure="false">[386]데이타!$E$179</definedName>
    <definedName function="false" hidden="false" localSheetId="2" name="메타B12" vbProcedure="false">[386]데이타!$E$180</definedName>
    <definedName function="false" hidden="false" localSheetId="2" name="메타B15" vbProcedure="false">[386]데이타!$E$181</definedName>
    <definedName function="false" hidden="false" localSheetId="2" name="메타B18" vbProcedure="false">[386]데이타!$E$182</definedName>
    <definedName function="false" hidden="false" localSheetId="2" name="메타B4" vbProcedure="false">[386]데이타!$E$175</definedName>
    <definedName function="false" hidden="false" localSheetId="2" name="메타B5" vbProcedure="false">[386]데이타!$E$176</definedName>
    <definedName function="false" hidden="false" localSheetId="2" name="메타B6" vbProcedure="false">[386]데이타!$E$177</definedName>
    <definedName function="false" hidden="false" localSheetId="2" name="메타B8" vbProcedure="false">[386]데이타!$E$178</definedName>
    <definedName function="false" hidden="false" localSheetId="2" name="명자0604" vbProcedure="false">[386]데이타!$E$183</definedName>
    <definedName function="false" hidden="false" localSheetId="2" name="명자0805" vbProcedure="false">[386]데이타!$E$184</definedName>
    <definedName function="false" hidden="false" localSheetId="2" name="명자1006" vbProcedure="false">[386]데이타!$E$185</definedName>
    <definedName function="false" hidden="false" localSheetId="2" name="명자1208" vbProcedure="false">[386]데이타!$E$186</definedName>
    <definedName function="false" hidden="false" localSheetId="2" name="모감주R10" vbProcedure="false">[386]데이타!$E$190</definedName>
    <definedName function="false" hidden="false" localSheetId="2" name="모감주R4" vbProcedure="false">[386]데이타!$E$187</definedName>
    <definedName function="false" hidden="false" localSheetId="2" name="모감주R6" vbProcedure="false">[386]데이타!$E$188</definedName>
    <definedName function="false" hidden="false" localSheetId="2" name="모감주R8" vbProcedure="false">[386]데이타!$E$189</definedName>
    <definedName function="false" hidden="false" localSheetId="2" name="모과2005" vbProcedure="false">[386]데이타!$E$191</definedName>
    <definedName function="false" hidden="false" localSheetId="2" name="모과2507" vbProcedure="false">[386]데이타!$E$192</definedName>
    <definedName function="false" hidden="false" localSheetId="2" name="모과R10" vbProcedure="false">[386]데이타!$E$195</definedName>
    <definedName function="false" hidden="false" localSheetId="2" name="모과R12" vbProcedure="false">[386]데이타!$E$196</definedName>
    <definedName function="false" hidden="false" localSheetId="2" name="모과R15" vbProcedure="false">[386]데이타!$E$197</definedName>
    <definedName function="false" hidden="false" localSheetId="2" name="모과R20" vbProcedure="false">[386]데이타!$E$198</definedName>
    <definedName function="false" hidden="false" localSheetId="2" name="모과R25" vbProcedure="false">[386]데이타!$E$199</definedName>
    <definedName function="false" hidden="false" localSheetId="2" name="모과R5" vbProcedure="false">[386]데이타!$E$193</definedName>
    <definedName function="false" hidden="false" localSheetId="2" name="모과R8" vbProcedure="false">[386]데이타!$E$194</definedName>
    <definedName function="false" hidden="false" localSheetId="2" name="모과나무" vbProcedure="false">'[299]'!$A$1</definedName>
    <definedName function="false" hidden="false" localSheetId="2" name="모란5가지" vbProcedure="false">[386]데이타!$E$200</definedName>
    <definedName function="false" hidden="false" localSheetId="2" name="모란6가지" vbProcedure="false">[386]데이타!$E$201</definedName>
    <definedName function="false" hidden="false" localSheetId="2" name="모래__분사공" vbProcedure="false">[396]노임단가!B51202</definedName>
    <definedName function="false" hidden="false" localSheetId="2" name="목" vbProcedure="false">'[299]'!$A$1</definedName>
    <definedName function="false" hidden="false" localSheetId="2" name="목____도" vbProcedure="false">'[299]'!$A$1</definedName>
    <definedName function="false" hidden="false" localSheetId="2" name="목ㄱ록" vbProcedure="false">#NAME?</definedName>
    <definedName function="false" hidden="false" localSheetId="2" name="목련R10" vbProcedure="false">[386]데이타!$E$206</definedName>
    <definedName function="false" hidden="false" localSheetId="2" name="목련R12" vbProcedure="false">[386]데이타!$E$207</definedName>
    <definedName function="false" hidden="false" localSheetId="2" name="목련R15" vbProcedure="false">[386]데이타!$E$208</definedName>
    <definedName function="false" hidden="false" localSheetId="2" name="목련R20" vbProcedure="false">[386]데이타!$E$209</definedName>
    <definedName function="false" hidden="false" localSheetId="2" name="목련R4" vbProcedure="false">[386]데이타!$E$202</definedName>
    <definedName function="false" hidden="false" localSheetId="2" name="목련R5" vbProcedure="false">[386]데이타!$E$203</definedName>
    <definedName function="false" hidden="false" localSheetId="2" name="목련R6" vbProcedure="false">[386]데이타!$E$204</definedName>
    <definedName function="false" hidden="false" localSheetId="2" name="목련R8" vbProcedure="false">[386]데이타!$E$205</definedName>
    <definedName function="false" hidden="false" localSheetId="2" name="목백합" vbProcedure="false">'[299]'!$GR$200</definedName>
    <definedName function="false" hidden="false" localSheetId="2" name="목서1506" vbProcedure="false">[386]데이타!$E$213</definedName>
    <definedName function="false" hidden="false" localSheetId="2" name="목서2012" vbProcedure="false">[386]데이타!$E$214</definedName>
    <definedName function="false" hidden="false" localSheetId="2" name="목서2515" vbProcedure="false">[386]데이타!$E$215</definedName>
    <definedName function="false" hidden="false" localSheetId="2" name="목수국1006" vbProcedure="false">[386]데이타!$E$210</definedName>
    <definedName function="false" hidden="false" localSheetId="2" name="목수국1208" vbProcedure="false">[386]데이타!$E$211</definedName>
    <definedName function="false" hidden="false" localSheetId="2" name="목수국1510" vbProcedure="false">[386]데이타!$E$212</definedName>
    <definedName function="false" hidden="false" localSheetId="2" name="몬" vbProcedure="false">{#N/A,#N/A,FALSE,"표지목차"}</definedName>
    <definedName function="false" hidden="false" localSheetId="2" name="몰라" vbProcedure="false">#NAME?</definedName>
    <definedName function="false" hidden="false" localSheetId="2" name="몰라2" vbProcedure="false">#NAME?</definedName>
    <definedName function="false" hidden="false" localSheetId="2" name="무궁화" vbProcedure="false">'[299]'!$BG$59</definedName>
    <definedName function="false" hidden="false" localSheetId="2" name="무궁화1003" vbProcedure="false">[386]데이타!$E$216</definedName>
    <definedName function="false" hidden="false" localSheetId="2" name="무궁화1203" vbProcedure="false">[386]데이타!$E$217</definedName>
    <definedName function="false" hidden="false" localSheetId="2" name="무궁화1504" vbProcedure="false">[386]데이타!$E$218</definedName>
    <definedName function="false" hidden="false" localSheetId="2" name="무궁화1805" vbProcedure="false">[386]데이타!$E$219</definedName>
    <definedName function="false" hidden="false" localSheetId="2" name="무궁화2006" vbProcedure="false">[386]데이타!$E$220</definedName>
    <definedName function="false" hidden="false" localSheetId="2" name="무안" vbProcedure="false">[449]노무비!$B$12</definedName>
    <definedName function="false" hidden="false" localSheetId="2" name="문서의_처음" vbProcedure="false">'[299]'!$A$1</definedName>
    <definedName function="false" hidden="false" localSheetId="2" name="물푸레R5" vbProcedure="false">[386]데이타!$E$221</definedName>
    <definedName function="false" hidden="false" localSheetId="2" name="물푸레R6" vbProcedure="false">[386]데이타!$E$222</definedName>
    <definedName function="false" hidden="false" localSheetId="2" name="물푸레R8" vbProcedure="false">[386]데이타!$E$223</definedName>
    <definedName function="false" hidden="false" localSheetId="2" name="미" vbProcedure="false">[451]공통가설!$AW$2609</definedName>
    <definedName function="false" hidden="false" localSheetId="2" name="미선0804" vbProcedure="false">[386]데이타!$E$224</definedName>
    <definedName function="false" hidden="false" localSheetId="2" name="미선1206" vbProcedure="false">[386]데이타!$E$225</definedName>
    <definedName function="false" hidden="false" localSheetId="2" name="미장공" vbProcedure="false">'[299]'!$BG$59</definedName>
    <definedName function="false" hidden="false" localSheetId="2" name="바" vbProcedure="false">'[299]'!$D$4</definedName>
    <definedName function="false" hidden="false" localSheetId="2" name="바이브레타공" vbProcedure="false">[396]노임단가!$A$1</definedName>
    <definedName function="false" hidden="false" localSheetId="2" name="박태기" vbProcedure="false">'[299]'!$BG$59</definedName>
    <definedName function="false" hidden="false" localSheetId="2" name="반송1012" vbProcedure="false">[386]데이타!$E$148</definedName>
    <definedName function="false" hidden="false" localSheetId="2" name="반송1215" vbProcedure="false">[386]데이타!$E$149</definedName>
    <definedName function="false" hidden="false" localSheetId="2" name="반송1518" vbProcedure="false">[386]데이타!$E$150</definedName>
    <definedName function="false" hidden="false" localSheetId="2" name="반송1520" vbProcedure="false">[386]데이타!$E$151</definedName>
    <definedName function="false" hidden="false" localSheetId="2" name="반송2022" vbProcedure="false">[386]데이타!$E$152</definedName>
    <definedName function="false" hidden="false" localSheetId="2" name="발전기" vbProcedure="false">'[299]'!$A$1</definedName>
    <definedName function="false" hidden="false" localSheetId="2" name="방송" vbProcedure="false">'[457]기술부 VENDOR LIST'!$A$1</definedName>
    <definedName function="false" hidden="false" localSheetId="2" name="방송설비" vbProcedure="false">'[299]'!$HC$211</definedName>
    <definedName function="false" hidden="false" localSheetId="2" name="방수공" vbProcedure="false">[416]99노임기준!B53762</definedName>
    <definedName function="false" hidden="false" localSheetId="2" name="배_관_공" vbProcedure="false">'[299]'!$A$1</definedName>
    <definedName function="false" hidden="false" localSheetId="2" name="배롱나무" vbProcedure="false">'[299]'!$A$1</definedName>
    <definedName function="false" hidden="false" localSheetId="2" name="배부" vbProcedure="false">{#N/A,#N/A,FALSE,"지침";#N/A,#N/A,FALSE,"환경분석";#N/A,#N/A,FALSE,"Sheet16"}</definedName>
    <definedName function="false" hidden="false" localSheetId="2" name="배부영업자산" vbProcedure="false">{#N/A,#N/A,FALSE,"지침";#N/A,#N/A,FALSE,"환경분석";#N/A,#N/A,FALSE,"Sheet16"}</definedName>
    <definedName function="false" hidden="false" localSheetId="2" name="배수공" vbProcedure="false">'[299]'!$D$4</definedName>
    <definedName function="false" hidden="false" localSheetId="2" name="배전반자재단가영" vbProcedure="false">'[299]'!$A$1</definedName>
    <definedName function="false" hidden="false" localSheetId="2" name="백02간재" vbProcedure="false">'[410]기계경비(시간당)'!$H$161</definedName>
    <definedName function="false" hidden="false" localSheetId="2" name="백02간재티스제외" vbProcedure="false">'[410]기계경비(시간당)'!$H$162</definedName>
    <definedName function="false" hidden="false" localSheetId="2" name="백02노무" vbProcedure="false">'[410]기계경비(시간당)'!$H$153</definedName>
    <definedName function="false" hidden="false" localSheetId="2" name="백02노무야간" vbProcedure="false">'[410]기계경비(시간당)'!$H$157</definedName>
    <definedName function="false" hidden="false" localSheetId="2" name="백02손료" vbProcedure="false">'[410]기계경비(시간당)'!$H$149</definedName>
    <definedName function="false" hidden="false" localSheetId="2" name="백04간재" vbProcedure="false">'[410]기계경비(시간당)'!$F$145</definedName>
    <definedName function="false" hidden="false" localSheetId="2" name="백04간재티스제외" vbProcedure="false">'[410]기계경비(시간당)'!$H$146</definedName>
    <definedName function="false" hidden="false" localSheetId="2" name="백04노무" vbProcedure="false">'[410]기계경비(시간당)'!$H$137</definedName>
    <definedName function="false" hidden="false" localSheetId="2" name="백04노무야간" vbProcedure="false">'[410]기계경비(시간당)'!$H$141</definedName>
    <definedName function="false" hidden="false" localSheetId="2" name="백04손료" vbProcedure="false">'[410]기계경비(시간당)'!$H$133</definedName>
    <definedName function="false" hidden="false" localSheetId="2" name="백07간재" vbProcedure="false">'[410]기계경비(시간당)'!$H$129</definedName>
    <definedName function="false" hidden="false" localSheetId="2" name="백07노무" vbProcedure="false">'[410]기계경비(시간당)'!$H$121</definedName>
    <definedName function="false" hidden="false" localSheetId="2" name="백07손료" vbProcedure="false">'[410]기계경비(시간당)'!$H$117</definedName>
    <definedName function="false" hidden="false" localSheetId="2" name="백호우작업효율" vbProcedure="false">[383]BH!$E$2:$F$44</definedName>
    <definedName function="false" hidden="false" localSheetId="2" name="번호" vbProcedure="false">'[299]'!$A$1</definedName>
    <definedName function="false" hidden="false" localSheetId="2" name="벨트컨베이어작업공" vbProcedure="false">[396]노임단가!$A$1</definedName>
    <definedName function="false" hidden="false" localSheetId="2" name="벽체" vbProcedure="false">{#N/A,#N/A,FALSE,"혼합골재"}</definedName>
    <definedName function="false" hidden="false" localSheetId="2" name="벽체1" vbProcedure="false">{#N/A,#N/A,FALSE,"혼합골재"}</definedName>
    <definedName function="false" hidden="false" localSheetId="2" name="변경" vbProcedure="false">[459]일위대가표!$F$153</definedName>
    <definedName function="false" hidden="false" localSheetId="2" name="보" vbProcedure="false">[460]단가!$A$26</definedName>
    <definedName function="false" hidden="false" localSheetId="2" name="보_온_공" vbProcedure="false">'[299]'!$A$1</definedName>
    <definedName function="false" hidden="false" localSheetId="2" name="보도" vbProcedure="false">{#N/A,#N/A,TRUE,"총괄"}</definedName>
    <definedName function="false" hidden="false" localSheetId="2" name="보조" vbProcedure="false">{#N/A,#N/A,FALSE,"표지"}</definedName>
    <definedName function="false" hidden="false" localSheetId="2" name="보조기층부설" vbProcedure="false">'[299]'!$A$1</definedName>
    <definedName function="false" hidden="false" localSheetId="2" name="보통인부" vbProcedure="false">[403]데이타!$E$659</definedName>
    <definedName function="false" hidden="false" localSheetId="2" name="보통인부B10" vbProcedure="false">[386]식재인부!$C$24</definedName>
    <definedName function="false" hidden="false" localSheetId="2" name="보통인부B4이하" vbProcedure="false">[386]식재인부!$C$18</definedName>
    <definedName function="false" hidden="false" localSheetId="2" name="보통인부B5" vbProcedure="false">[386]식재인부!$C$19</definedName>
    <definedName function="false" hidden="false" localSheetId="2" name="보통인부B6" vbProcedure="false">[386]식재인부!$C$20</definedName>
    <definedName function="false" hidden="false" localSheetId="2" name="보통인부B8" vbProcedure="false">[386]식재인부!$C$22</definedName>
    <definedName function="false" hidden="false" localSheetId="2" name="보통인부R10" vbProcedure="false">[386]식재인부!$C$54</definedName>
    <definedName function="false" hidden="false" localSheetId="2" name="보통인부R12" vbProcedure="false">[386]식재인부!$C$56</definedName>
    <definedName function="false" hidden="false" localSheetId="2" name="보통인부R15" vbProcedure="false">[386]식재인부!$C$59</definedName>
    <definedName function="false" hidden="false" localSheetId="2" name="보통인부R4이하" vbProcedure="false">[386]식재인부!$C$48</definedName>
    <definedName function="false" hidden="false" localSheetId="2" name="보통인부R5" vbProcedure="false">[386]식재인부!$C$49</definedName>
    <definedName function="false" hidden="false" localSheetId="2" name="보통인부R6" vbProcedure="false">[386]식재인부!$C$50</definedName>
    <definedName function="false" hidden="false" localSheetId="2" name="보통인부R7" vbProcedure="false">[386]식재인부!$C$51</definedName>
    <definedName function="false" hidden="false" localSheetId="2" name="보통인부R8" vbProcedure="false">[386]식재인부!$C$52</definedName>
    <definedName function="false" hidden="false" localSheetId="2" name="부대" vbProcedure="false">{#N/A,#N/A,FALSE,"골재소요량";#N/A,#N/A,FALSE,"골재소요량"}</definedName>
    <definedName function="false" hidden="false" localSheetId="2" name="부대1" vbProcedure="false">{#N/A,#N/A,FALSE,"운반시간"}</definedName>
    <definedName function="false" hidden="false" localSheetId="2" name="부대구조" vbProcedure="false">{#N/A,#N/A,FALSE,"골재소요량";#N/A,#N/A,FALSE,"골재소요량"}</definedName>
    <definedName function="false" hidden="false" localSheetId="2" name="부대방안" vbProcedure="false">{#N/A,#N/A,FALSE,"단가표지"}</definedName>
    <definedName function="false" hidden="false" localSheetId="2" name="부대원본" vbProcedure="false">{#N/A,#N/A,FALSE,"토공2"}</definedName>
    <definedName function="false" hidden="false" localSheetId="2" name="부손익" vbProcedure="false">{#N/A,#N/A,FALSE,"현장 NCR 분석";#N/A,#N/A,FALSE,"현장품질감사";#N/A,#N/A,FALSE,"현장품질감사"}</definedName>
    <definedName function="false" hidden="false" localSheetId="2" name="부실확정자산" vbProcedure="false">{#N/A,#N/A,TRUE,"1호 과표세액";#N/A,#N/A,TRUE,"1-2호 농어촌과표";#N/A,#N/A,TRUE,"2호 서식";#N/A,#N/A,TRUE,"2호부표 최저한세";#N/A,#N/A,TRUE,"3(1)호 공제감면";#N/A,#N/A,TRUE,"임시특별감면";#N/A,#N/A,TRUE,"3(1)부7 기업합리";#N/A,#N/A,TRUE,"5호 농어촌";,,,;,,,;,,,;,,,;,,,;,,,;,,,;,,,;,,,;,,,}</definedName>
    <definedName function="false" hidden="false" localSheetId="2" name="뷰" vbProcedure="false">{#N/A,#N/A,FALSE,"단가표지"}</definedName>
    <definedName function="false" hidden="false" localSheetId="2" name="브02간재구조물" vbProcedure="false">'[410]기계경비(시간당)'!$H$112</definedName>
    <definedName function="false" hidden="false" localSheetId="2" name="브02노무" vbProcedure="false">'[410]기계경비(시간당)'!$H$110</definedName>
    <definedName function="false" hidden="false" localSheetId="2" name="브02노무야간" vbProcedure="false">'[410]기계경비(시간당)'!$H$111</definedName>
    <definedName function="false" hidden="false" localSheetId="2" name="브02손료" vbProcedure="false">'[410]기계경비(시간당)'!$H$109</definedName>
    <definedName function="false" hidden="false" localSheetId="2" name="브04간재구조물" vbProcedure="false">'[410]기계경비(시간당)'!$H$105</definedName>
    <definedName function="false" hidden="false" localSheetId="2" name="브04노무" vbProcedure="false">'[410]기계경비(시간당)'!$H$103</definedName>
    <definedName function="false" hidden="false" localSheetId="2" name="브04노무야간" vbProcedure="false">'[410]기계경비(시간당)'!$H$104</definedName>
    <definedName function="false" hidden="false" localSheetId="2" name="브04손료" vbProcedure="false">'[410]기계경비(시간당)'!$H$102</definedName>
    <definedName function="false" hidden="false" localSheetId="2" name="브레이드" vbProcedure="false">'[410]기계경비(시간당)'!$D$28</definedName>
    <definedName function="false" hidden="false" localSheetId="2" name="비" vbProcedure="false">비</definedName>
    <definedName function="false" hidden="false" localSheetId="2" name="비_계_공" vbProcedure="false">'[299]'!$A$1</definedName>
    <definedName function="false" hidden="false" localSheetId="2" name="비목1" vbProcedure="false">'[299]'!$HL$220</definedName>
    <definedName function="false" hidden="false" localSheetId="2" name="비목2" vbProcedure="false">'[299]'!$A$1</definedName>
    <definedName function="false" hidden="false" localSheetId="2" name="비목3" vbProcedure="false">'[299]'!$A$1</definedName>
    <definedName function="false" hidden="false" localSheetId="2" name="비목4" vbProcedure="false">'[299]'!$A$1</definedName>
    <definedName function="false" hidden="false" localSheetId="2" name="비비추" vbProcedure="false">'[299]'!$A$1</definedName>
    <definedName function="false" hidden="false" localSheetId="2" name="비율" vbProcedure="false">'[299]'!$A$1</definedName>
    <definedName function="false" hidden="false" localSheetId="2" name="빔제작단가개정표준도적용" vbProcedure="false">{"'자리배치도'!$AG$1:$CI$28"}</definedName>
    <definedName function="false" hidden="false" localSheetId="2" name="빔제작단가개정표준도적용_1" vbProcedure="false">{"'자리배치도'!$AG$1:$CI$28"}</definedName>
    <definedName function="false" hidden="false" localSheetId="2" name="사" vbProcedure="false">{#N/A,#N/A,FALSE,"지침";#N/A,#N/A,FALSE,"환경분석";#N/A,#N/A,FALSE,"Sheet16"}</definedName>
    <definedName function="false" hidden="false" localSheetId="2" name="사1" vbProcedure="false">{#N/A,#N/A,FALSE,"지침";#N/A,#N/A,FALSE,"환경분석";#N/A,#N/A,FALSE,"Sheet16"}</definedName>
    <definedName function="false" hidden="false" localSheetId="2" name="사공_배포함" vbProcedure="false">[396]노임단가!$A$1</definedName>
    <definedName function="false" hidden="false" localSheetId="2" name="산재보험료" vbProcedure="false">'[299]'!$BG$59</definedName>
    <definedName function="false" hidden="false" localSheetId="2" name="산철쭉" vbProcedure="false">'[299]'!$A$1</definedName>
    <definedName function="false" hidden="false" localSheetId="2" name="산출" vbProcedure="false">'[299]'!$A$1</definedName>
    <definedName function="false" hidden="false" localSheetId="2" name="산출근거" vbProcedure="false">'[299]'!$C$3</definedName>
    <definedName function="false" hidden="false" localSheetId="2" name="산출근거2" vbProcedure="false">#NAME?</definedName>
    <definedName function="false" hidden="false" localSheetId="2" name="산출내역서" vbProcedure="false">#NAME?</definedName>
    <definedName function="false" hidden="false" localSheetId="2" name="새만득이" vbProcedure="false">{#N/A,#N/A,FALSE,"2~8번"}</definedName>
    <definedName function="false" hidden="false" localSheetId="2" name="색인" vbProcedure="false">'[299]'!$D$4</definedName>
    <definedName function="false" hidden="false" localSheetId="2" name="서울" vbProcedure="false">'[299]'!$A$1</definedName>
    <definedName function="false" hidden="false" localSheetId="2" name="석항" vbProcedure="false">{#N/A,#N/A,FALSE,"명세표"}</definedName>
    <definedName function="false" hidden="false" localSheetId="2" name="선___반___공" vbProcedure="false">[396]노임단가!$A$1</definedName>
    <definedName function="false" hidden="false" localSheetId="2" name="선로신설" vbProcedure="false">'[299]'!$A$1</definedName>
    <definedName function="false" hidden="false" localSheetId="2" name="선로철거" vbProcedure="false">'[299]'!$A$1</definedName>
    <definedName function="false" hidden="false" localSheetId="2" name="설계" vbProcedure="false">{#N/A,#N/A,FALSE,"전력간선"}</definedName>
    <definedName function="false" hidden="false" localSheetId="2" name="설계내역" vbProcedure="false">'[299]'!$A$1</definedName>
    <definedName function="false" hidden="false" localSheetId="2" name="설계서" vbProcedure="false">#NAME?</definedName>
    <definedName function="false" hidden="false" localSheetId="2" name="설계설명서2" vbProcedure="false">{#N/A,#N/A,FALSE,"전력간선"}</definedName>
    <definedName function="false" hidden="false" localSheetId="2" name="설계설명서3" vbProcedure="false">{#N/A,#N/A,FALSE,"전력간선"}</definedName>
    <definedName function="false" hidden="false" localSheetId="2" name="설계설명서4" vbProcedure="false">{#N/A,#N/A,FALSE,"전력간선"}</definedName>
    <definedName function="false" hidden="false" localSheetId="2" name="세전익익" vbProcedure="false">{#N/A,#N/A,FALSE,"지침";#N/A,#N/A,FALSE,"환경분석";#N/A,#N/A,FALSE,"Sheet16"}</definedName>
    <definedName function="false" hidden="false" localSheetId="2" name="셧터공" vbProcedure="false">[396]노임단가!$A$1</definedName>
    <definedName function="false" hidden="false" localSheetId="2" name="소" vbProcedure="false">[469]내역서!$A$10:$I$1175</definedName>
    <definedName function="false" hidden="false" localSheetId="2" name="소계" vbProcedure="false">'[299]'!$A$1</definedName>
    <definedName function="false" hidden="false" localSheetId="2" name="소나무" vbProcedure="false">'[299]'!$A$1</definedName>
    <definedName function="false" hidden="false" localSheetId="2" name="소방" vbProcedure="false">{"SJ - 기본 보기",#N/A,FALSE,"공사별 외주견적"}</definedName>
    <definedName function="false" hidden="false" localSheetId="2" name="소일위대가1" vbProcedure="false">'[299]'!$BG$59</definedName>
    <definedName function="false" hidden="false" localSheetId="2" name="소켓무게" vbProcedure="false">[313]Sheet2!$G$24:$G$79</definedName>
    <definedName function="false" hidden="false" localSheetId="2" name="소형B손료" vbProcedure="false">'[410]기계경비(시간당)'!$H$240</definedName>
    <definedName function="false" hidden="false" localSheetId="2" name="손익변경" vbProcedure="false">{#N/A,#N/A,FALSE,"지침";#N/A,#N/A,FALSE,"환경분석";#N/A,#N/A,FALSE,"Sheet16"}</definedName>
    <definedName function="false" hidden="false" localSheetId="2" name="쇼" vbProcedure="false">{#N/A,#N/A,FALSE,"이정표"}</definedName>
    <definedName function="false" hidden="false" localSheetId="2" name="수" vbProcedure="false">'[299]'!$D$4</definedName>
    <definedName function="false" hidden="false" localSheetId="2" name="수____종" vbProcedure="false">'[299]'!$A$1</definedName>
    <definedName function="false" hidden="false" localSheetId="2" name="수경단가" vbProcedure="false">'[299]'!$HW$231</definedName>
    <definedName function="false" hidden="false" localSheetId="2" name="수경단가1" vbProcedure="false">'[299]'!$A$1</definedName>
    <definedName function="false" hidden="false" localSheetId="2" name="수경일위" vbProcedure="false">'[299]'!$A$1</definedName>
    <definedName function="false" hidden="false" localSheetId="2" name="수량" vbProcedure="false">'[299]'!$A$1</definedName>
    <definedName function="false" hidden="false" localSheetId="2" name="수량계산" vbProcedure="false">'[299]'!$A$1</definedName>
    <definedName function="false" hidden="false" localSheetId="2" name="수량산출" vbProcedure="false">#NAME?</definedName>
    <definedName function="false" hidden="false" localSheetId="2" name="수량산출2" vbProcedure="false">#NAME?</definedName>
    <definedName function="false" hidden="false" localSheetId="2" name="수량산출3" vbProcedure="false">#NAME?</definedName>
    <definedName function="false" hidden="false" localSheetId="2" name="수량산출5" vbProcedure="false">#NAME?</definedName>
    <definedName function="false" hidden="false" localSheetId="2" name="수량산출6" vbProcedure="false">#NAME?</definedName>
    <definedName function="false" hidden="false" localSheetId="2" name="수량산출서" vbProcedure="false">#NAME?</definedName>
    <definedName function="false" hidden="false" localSheetId="2" name="수량산출서표지" vbProcedure="false">#NAME?</definedName>
    <definedName function="false" hidden="false" localSheetId="2" name="수량산출서표지1" vbProcedure="false">#NAME?</definedName>
    <definedName function="false" hidden="false" localSheetId="2" name="수목" vbProcedure="false">'[299]'!$A$1</definedName>
    <definedName function="false" hidden="false" localSheetId="2" name="수목단가" vbProcedure="false">'[299]'!$A$1</definedName>
    <definedName function="false" hidden="false" localSheetId="2" name="수수꽃다리" vbProcedure="false">'[299]'!$A$1</definedName>
    <definedName function="false" hidden="false" localSheetId="2" name="수작업__반장" vbProcedure="false">[396]노임단가!$A$2817</definedName>
    <definedName function="false" hidden="false" localSheetId="2" name="순공사비" vbProcedure="false">'[299]'!$HI$217</definedName>
    <definedName function="false" hidden="false" localSheetId="2" name="순공사원가" vbProcedure="false">'[299]'!$A$1</definedName>
    <definedName function="false" hidden="false" localSheetId="2" name="슬레이트__공" vbProcedure="false">[396]노임단가!$A$1</definedName>
    <definedName function="false" hidden="false" localSheetId="2" name="승용교" vbProcedure="false">{#N/A,#N/A,FALSE,"2~8번"}</definedName>
    <definedName function="false" hidden="false" localSheetId="2" name="승인" vbProcedure="false">{"Book1","터빈건물철골R1.xls"}</definedName>
    <definedName function="false" hidden="false" localSheetId="2" name="시" vbProcedure="false">'[299]'!$B$2</definedName>
    <definedName function="false" hidden="false" localSheetId="2" name="시3" vbProcedure="false">#NAME?</definedName>
    <definedName function="false" hidden="false" localSheetId="2" name="시4" vbProcedure="false">#NAME?</definedName>
    <definedName function="false" hidden="false" localSheetId="2" name="시_험_사_4급" vbProcedure="false">[396]노임단가!$A$1</definedName>
    <definedName function="false" hidden="false" localSheetId="2" name="시공측량사" vbProcedure="false">'[299]'!$HY$233</definedName>
    <definedName function="false" hidden="false" localSheetId="2" name="시기목" vbProcedure="false">#NAME?</definedName>
    <definedName function="false" hidden="false" localSheetId="2" name="시멘트" vbProcedure="false">#NAME?</definedName>
    <definedName function="false" hidden="false" localSheetId="2" name="시멘트6" vbProcedure="false">#NAME?</definedName>
    <definedName function="false" hidden="false" localSheetId="2" name="시설물수량" vbProcedure="false">'[299]'!$EQ$147</definedName>
    <definedName function="false" hidden="false" localSheetId="2" name="시설일위" vbProcedure="false">'[299]'!$A$1</definedName>
    <definedName function="false" hidden="false" localSheetId="2" name="시설일위금액" vbProcedure="false">'[299]'!$A$1</definedName>
    <definedName function="false" hidden="false" localSheetId="2" name="시작" vbProcedure="false">'[299]'!$HZ$234</definedName>
    <definedName function="false" hidden="false" localSheetId="2" name="시험__보조수" vbProcedure="false">[396]노임단가!$A$1</definedName>
    <definedName function="false" hidden="false" localSheetId="2" name="식재" vbProcedure="false">'[299]'!$A$1</definedName>
    <definedName function="false" hidden="false" localSheetId="2" name="식재단가" vbProcedure="false">'[299]'!$A$1</definedName>
    <definedName function="false" hidden="false" localSheetId="2" name="식재수량표" vbProcedure="false">'[299]'!$A$1</definedName>
    <definedName function="false" hidden="false" localSheetId="2" name="식재일위" vbProcedure="false">'[299]'!$A$1</definedName>
    <definedName function="false" hidden="false" localSheetId="2" name="신림" vbProcedure="false">{#N/A,#N/A,FALSE,"운반시간"}</definedName>
    <definedName function="false" hidden="false" localSheetId="2" name="신성" vbProcedure="false">'[299]'!$IA$235</definedName>
    <definedName function="false" hidden="false" localSheetId="2" name="신성감" vbProcedure="false">'[299]'!$A$1</definedName>
    <definedName function="false" hidden="false" localSheetId="2" name="신호기" vbProcedure="false">신호기</definedName>
    <definedName function="false" hidden="false" localSheetId="2" name="심우" vbProcedure="false">'[299]'!$A$1</definedName>
    <definedName function="false" hidden="false" localSheetId="2" name="심우을" vbProcedure="false">'[299]'!$A$1</definedName>
    <definedName function="false" hidden="false" localSheetId="2" name="아" vbProcedure="false">'[299]'!$D$4</definedName>
    <definedName function="false" hidden="false" localSheetId="2" name="아ㅣㅓㄹㅇ" vbProcedure="false">#NAME?</definedName>
    <definedName function="false" hidden="false" localSheetId="2" name="아구" vbProcedure="false">{#N/A,#N/A,FALSE,"혼합골재"}</definedName>
    <definedName function="false" hidden="false" localSheetId="2" name="아스타일__공" vbProcedure="false">[396]노임단가!$A$14849</definedName>
    <definedName function="false" hidden="false" localSheetId="2" name="안전" vbProcedure="false">'[299]'!$A$1</definedName>
    <definedName function="false" hidden="false" localSheetId="2" name="안전관리기사1급" vbProcedure="false">[396]노임단가!$A$1</definedName>
    <definedName function="false" hidden="false" localSheetId="2" name="안전관리기사2급" vbProcedure="false">[396]노임단가!$A$1</definedName>
    <definedName function="false" hidden="false" localSheetId="2" name="안전관리비" vbProcedure="false">'[299]'!$DW$127</definedName>
    <definedName function="false" hidden="false" localSheetId="2" name="안전발판" vbProcedure="false">{"Book1","수시.XLS"}</definedName>
    <definedName function="false" hidden="false" localSheetId="2" name="앙아앙ㅇ" vbProcedure="false">{#N/A,#N/A,TRUE,"총괄표";#N/A,#N/A,TRUE,"1호 과표세액";#N/A,#N/A,TRUE,"2호 서식";#N/A,#N/A,TRUE,"2호부표 최저한세";#N/A,#N/A,TRUE,"3(1)호 공제감면";#N/A,#N/A,TRUE,"3(1) 부1 공제감면";#N/A,#N/A,TRUE,"3(1) 부3 세액조정";#N/A,#N/A,TRUE,"3(1) 부4 공제감면";#N/A,#N/A,TRUE,"3(1) 부6 추가납부";,,,;,,,;,,,;,,,;,,,;,,,;,,,;,,,;,,,;,,,;,,,;,,,;,,,;,,,;,,,;,,,;,,,;,,,;,,,;,,,;,,,;,,,;,,,;,,,;,,,;,,,;,,,;,,,;,,,;,,,;,,,;,,,;,,,;,,,;,,,;,,,;,,,;,,,;,,,;,,,;,,,;,,,;,,,}</definedName>
    <definedName function="false" hidden="false" localSheetId="2" name="앵커볼트" vbProcedure="false">'[299]'!$A$1</definedName>
    <definedName function="false" hidden="false" localSheetId="2" name="양___생___공" vbProcedure="false">[396]노임단가!$A$1</definedName>
    <definedName function="false" hidden="false" localSheetId="2" name="양매자0403" vbProcedure="false">[386]데이타!$E$168</definedName>
    <definedName function="false" hidden="false" localSheetId="2" name="양매자0505" vbProcedure="false">[386]데이타!$E$169</definedName>
    <definedName function="false" hidden="false" localSheetId="2" name="양매자0606" vbProcedure="false">[386]데이타!$E$170</definedName>
    <definedName function="false" hidden="false" localSheetId="2" name="어ㅗ" vbProcedure="false">{#N/A,#N/A,FALSE,"포장2"}</definedName>
    <definedName function="false" hidden="false" localSheetId="2" name="업체" vbProcedure="false">'[299]'!$D$4</definedName>
    <definedName function="false" hidden="false" localSheetId="2" name="엉ㄴㅇ낭나" vbProcedure="false">{"'Sheet1'!$A$4","'Sheet1'!$A$9:$G$28"}</definedName>
    <definedName function="false" hidden="false" localSheetId="2" name="여" vbProcedure="false">여</definedName>
    <definedName function="false" hidden="false" localSheetId="2" name="연___돌___공" vbProcedure="false">[396]노임단가!$A$1</definedName>
    <definedName function="false" hidden="false" localSheetId="2" name="연습" vbProcedure="false">'[299]'!$BG$59</definedName>
    <definedName function="false" hidden="false" localSheetId="2" name="영_림__기_사" vbProcedure="false">[396]노임단가!$CM$3675</definedName>
    <definedName function="false" hidden="false" localSheetId="2" name="영산홍" vbProcedure="false">'[299]'!$DW$127</definedName>
    <definedName function="false" hidden="false" localSheetId="2" name="영업" vbProcedure="false">{#N/A,#N/A,FALSE,"지침";#N/A,#N/A,FALSE,"환경분석";#N/A,#N/A,FALSE,"Sheet16"}</definedName>
    <definedName function="false" hidden="false" localSheetId="2" name="영업현금" vbProcedure="false">{#N/A,#N/A,FALSE,"지침";#N/A,#N/A,FALSE,"환경분석";#N/A,#N/A,FALSE,"Sheet16"}</definedName>
    <definedName function="false" hidden="false" localSheetId="2" name="예산" vbProcedure="false">{#N/A,#N/A,FALSE,"2~8번"}</definedName>
    <definedName function="false" hidden="false" localSheetId="2" name="예산_1" vbProcedure="false">{#N/A,#N/A,FALSE,"2~8번"}</definedName>
    <definedName function="false" hidden="false" localSheetId="2" name="예정가" vbProcedure="false">'[299]'!$A$1</definedName>
    <definedName function="false" hidden="false" localSheetId="2" name="오" vbProcedure="false">{#N/A,#N/A,FALSE,"골재소요량";#N/A,#N/A,FALSE,"골재소요량"}</definedName>
    <definedName function="false" hidden="false" localSheetId="2" name="오ㅇ" vbProcedure="false">{#N/A,#N/A,FALSE,"기안지";#N/A,#N/A,FALSE,"통신지"}</definedName>
    <definedName function="false" hidden="false" localSheetId="2" name="오오오" vbProcedure="false">'[299]'!$D$4</definedName>
    <definedName function="false" hidden="false" localSheetId="2" name="온___돌___공" vbProcedure="false">[396]노임단가!$A34562</definedName>
    <definedName function="false" hidden="false" localSheetId="2" name="옹" vbProcedure="false">{#N/A,#N/A,FALSE,"골재소요량";#N/A,#N/A,FALSE,"골재소요량"}</definedName>
    <definedName function="false" hidden="false" localSheetId="2" name="옹벽수량집계표" vbProcedure="false">{#N/A,#N/A,FALSE,"2~8번"}</definedName>
    <definedName function="false" hidden="false" localSheetId="2" name="옹벽수량집계표총괄" vbProcedure="false">{#N/A,#N/A,FALSE,"혼합골재"}</definedName>
    <definedName function="false" hidden="false" localSheetId="2" name="왕벚나무" vbProcedure="false">'[299]'!$A$1</definedName>
    <definedName function="false" hidden="false" localSheetId="2" name="왜성도라지" vbProcedure="false">'[299]'!$A$1</definedName>
    <definedName function="false" hidden="false" localSheetId="2" name="용동" vbProcedure="false">{#N/A,#N/A,FALSE,"골재소요량";#N/A,#N/A,FALSE,"골재소요량"}</definedName>
    <definedName function="false" hidden="false" localSheetId="2" name="용동교" vbProcedure="false">{#N/A,#N/A,FALSE,"배수1"}</definedName>
    <definedName function="false" hidden="false" localSheetId="2" name="용마" vbProcedure="false">#NAME?</definedName>
    <definedName function="false" hidden="false" localSheetId="2" name="용마1" vbProcedure="false">#NAME?</definedName>
    <definedName function="false" hidden="false" localSheetId="2" name="용접공" vbProcedure="false">[348]단가!$A$20</definedName>
    <definedName function="false" hidden="false" localSheetId="2" name="용접공_일반" vbProcedure="false">'[299]'!$BG$59</definedName>
    <definedName function="false" hidden="false" localSheetId="2" name="우___물___공" vbProcedure="false">[396]노임단가!$DP$3704</definedName>
    <definedName function="false" hidden="false" localSheetId="2" name="운반" vbProcedure="false">[478]목록!$D$3:$O$380</definedName>
    <definedName function="false" hidden="false" localSheetId="2" name="운반2" vbProcedure="false">'[299]'!$IG$241</definedName>
    <definedName function="false" hidden="false" localSheetId="2" name="운반량집계표" vbProcedure="false">{#N/A,#N/A,FALSE,"전력간선"}</definedName>
    <definedName function="false" hidden="false" localSheetId="2" name="운반집계" vbProcedure="false">{#N/A,#N/A,FALSE,"전력간선"}</definedName>
    <definedName function="false" hidden="false" localSheetId="2" name="운반집계표" vbProcedure="false">{#N/A,#N/A,FALSE,"전력간선"}</definedName>
    <definedName function="false" hidden="false" localSheetId="2" name="운반차운전사" vbProcedure="false">[393]노무비단가!$B$10</definedName>
    <definedName function="false" hidden="false" localSheetId="2" name="운잔" vbProcedure="false">'[299]'!$A$1</definedName>
    <definedName function="false" hidden="false" localSheetId="2" name="운전기사" vbProcedure="false">[416]99노임기준!$A$1</definedName>
    <definedName function="false" hidden="false" localSheetId="2" name="운전사_운반" vbProcedure="false">'[410]기계경비(시간당)'!$D$7</definedName>
    <definedName function="false" hidden="false" localSheetId="2" name="운전사기계" vbProcedure="false">'[299]'!$A$1</definedName>
    <definedName function="false" hidden="false" localSheetId="2" name="원" vbProcedure="false">'[299]'!$IH$242</definedName>
    <definedName function="false" hidden="false" localSheetId="2" name="원가" vbProcedure="false">'[299]'!$A$1</definedName>
    <definedName function="false" hidden="false" localSheetId="2" name="원가1" vbProcedure="false">원가1</definedName>
    <definedName function="false" hidden="false" localSheetId="2" name="원가계산" vbProcedure="false">'[299]'!$C$3</definedName>
    <definedName function="false" hidden="false" localSheetId="2" name="원가계산1" vbProcedure="false">[479]자재단가!$A$6:$M$156</definedName>
    <definedName function="false" hidden="false" localSheetId="2" name="원가계산서" vbProcedure="false">'[299]'!$II$243</definedName>
    <definedName function="false" hidden="false" localSheetId="2" name="원지반다짐" vbProcedure="false">'[299]'!$ER$148</definedName>
    <definedName function="false" hidden="false" localSheetId="2" name="유" vbProcedure="false">유</definedName>
    <definedName function="false" hidden="false" localSheetId="2" name="율" vbProcedure="false">[482]투찰내역!$B$2:$M$643</definedName>
    <definedName function="false" hidden="false" localSheetId="2" name="은행나무" vbProcedure="false">'[299]'!$A$1</definedName>
    <definedName function="false" hidden="false" localSheetId="2" name="을" vbProcedure="false">'[299]'!$A$1</definedName>
    <definedName function="false" hidden="false" localSheetId="2" name="이" vbProcedure="false">'[299]'!$A$1</definedName>
    <definedName function="false" hidden="false" localSheetId="2" name="이런" vbProcedure="false">#NAME?</definedName>
    <definedName function="false" hidden="false" localSheetId="2" name="이런1" vbProcedure="false">#NAME?</definedName>
    <definedName function="false" hidden="false" localSheetId="2" name="이상" vbProcedure="false">'[299]'!$C$3</definedName>
    <definedName function="false" hidden="false" localSheetId="2" name="이슈" vbProcedure="false">{#N/A,#N/A,FALSE,"지침";#N/A,#N/A,FALSE,"환경분석";#N/A,#N/A,FALSE,"Sheet16"}</definedName>
    <definedName function="false" hidden="false" localSheetId="2" name="이식" vbProcedure="false">'[299]'!$D$4</definedName>
    <definedName function="false" hidden="false" localSheetId="2" name="이식단가" vbProcedure="false">'[299]'!$A$1</definedName>
    <definedName function="false" hidden="false" localSheetId="2" name="이식단가1" vbProcedure="false">'[299]'!$A$1</definedName>
    <definedName function="false" hidden="false" localSheetId="2" name="이식일위" vbProcedure="false">'[299]'!$A$1</definedName>
    <definedName function="false" hidden="false" localSheetId="2" name="이윤" vbProcedure="false">[483]!이윤</definedName>
    <definedName function="false" hidden="false" localSheetId="2" name="이윤율" vbProcedure="false">'[299]'!$IN$248</definedName>
    <definedName function="false" hidden="false" localSheetId="2" name="이자" vbProcedure="false">{#N/A,#N/A,FALSE,"지침";#N/A,#N/A,FALSE,"환경분석";#N/A,#N/A,FALSE,"Sheet16"}</definedName>
    <definedName function="false" hidden="false" localSheetId="2" name="이정" vbProcedure="false">{#N/A,#N/A,FALSE,"2~8번"}</definedName>
    <definedName function="false" hidden="false" localSheetId="2" name="이종구" vbProcedure="false">{#N/A,#N/A,FALSE,"배수1"}</definedName>
    <definedName function="false" hidden="false" localSheetId="2" name="이형관" vbProcedure="false">[313]Sheet2!$B$24:$B$85</definedName>
    <definedName function="false" hidden="false" localSheetId="2" name="인건비" vbProcedure="false">'[299]'!$A$1</definedName>
    <definedName function="false" hidden="false" localSheetId="2" name="인건비산출전관방송" vbProcedure="false">#NAME?</definedName>
    <definedName function="false" hidden="false" localSheetId="2" name="인동덩쿨" vbProcedure="false">'[299]'!$A$1</definedName>
    <definedName function="false" hidden="false" localSheetId="2" name="인쇄BU" vbProcedure="false">{#N/A,#N/A,FALSE,"지침";#N/A,#N/A,FALSE,"환경분석";#N/A,#N/A,FALSE,"Sheet16"}</definedName>
    <definedName function="false" hidden="false" localSheetId="2" name="일반관리비" vbProcedure="false">'[299]'!$A$1</definedName>
    <definedName function="false" hidden="false" localSheetId="2" name="일반통신설비" vbProcedure="false">'[299]'!$A$1</definedName>
    <definedName function="false" hidden="false" localSheetId="2" name="일위" vbProcedure="false">'[299]'!$A$1,'[299]'!$A$1</definedName>
    <definedName function="false" hidden="false" localSheetId="2" name="일위대가" vbProcedure="false">'[299]'!$A$1</definedName>
    <definedName function="false" hidden="false" localSheetId="2" name="일위대가1" vbProcedure="false">'[299]'!$A$1</definedName>
    <definedName function="false" hidden="false" localSheetId="2" name="일위대가2" vbProcedure="false">'[299]'!$A$1</definedName>
    <definedName function="false" hidden="false" localSheetId="2" name="일위대가표" vbProcedure="false">'[299]'!$A$1</definedName>
    <definedName function="false" hidden="false" localSheetId="2" name="일위목록" vbProcedure="false">'[299]'!$A$1</definedName>
    <definedName function="false" hidden="false" localSheetId="2" name="일위산출" vbProcedure="false">'[299]'!$A$1</definedName>
    <definedName function="false" hidden="false" localSheetId="2" name="일위산출1" vbProcedure="false">'[299]'!$A$1</definedName>
    <definedName function="false" hidden="false" localSheetId="2" name="일위호표" vbProcedure="false">[487]일위대가!$A$1</definedName>
    <definedName function="false" hidden="false" localSheetId="2" name="일의01" vbProcedure="false">[441]직노!$A$1</definedName>
    <definedName function="false" hidden="false" localSheetId="2" name="임실보조" vbProcedure="false">{#N/A,#N/A,TRUE,"1";#N/A,#N/A,TRUE,"2";#N/A,#N/A,TRUE,"3";#N/A,#N/A,TRUE,"4";#N/A,#N/A,TRUE,"5";#N/A,#N/A,TRUE,"6";#N/A,#N/A,TRUE,"7"}</definedName>
    <definedName function="false" hidden="false" localSheetId="2" name="입력하세요" vbProcedure="false">[488]제경비!$A$769</definedName>
    <definedName function="false" hidden="false" localSheetId="2" name="자3" vbProcedure="false">#NAME?</definedName>
    <definedName function="false" hidden="false" localSheetId="2" name="자귀나무" vbProcedure="false">'[299]'!$BG$59</definedName>
    <definedName function="false" hidden="false" localSheetId="2" name="자동화재탐지설비" vbProcedure="false">'[299]'!$A$1</definedName>
    <definedName function="false" hidden="false" localSheetId="2" name="자미" vbProcedure="false">{#N/A,#N/A,FALSE,"명세표"}</definedName>
    <definedName function="false" hidden="false" localSheetId="2" name="자재" vbProcedure="false">'[299]'!$A$1</definedName>
    <definedName function="false" hidden="false" localSheetId="2" name="자재단가" vbProcedure="false">'[491]수량산출서 (2)'!$B$4:$L$109</definedName>
    <definedName function="false" hidden="false" localSheetId="2" name="자재단가표" vbProcedure="false">'[299]'!$A$257</definedName>
    <definedName function="false" hidden="false" localSheetId="2" name="자재일람" vbProcedure="false">[492]자재일람!$A$3:$K$32</definedName>
    <definedName function="false" hidden="false" localSheetId="2" name="자재집계5" vbProcedure="false">#NAME?</definedName>
    <definedName function="false" hidden="false" localSheetId="2" name="잔디_평떼" vbProcedure="false">'[299]'!$A$1</definedName>
    <definedName function="false" hidden="false" localSheetId="2" name="잠___함___공" vbProcedure="false">[396]노임단가!$A$1</definedName>
    <definedName function="false" hidden="false" localSheetId="2" name="잡석" vbProcedure="false">[348]단가!$A$5</definedName>
    <definedName function="false" hidden="false" localSheetId="2" name="잣나무" vbProcedure="false">'[299]'!$BG$59</definedName>
    <definedName function="false" hidden="false" localSheetId="2" name="장교폐기물" vbProcedure="false">{"Book1","수시.XLS"}</definedName>
    <definedName function="false" hidden="false" localSheetId="2" name="장비" vbProcedure="false">'[299]'!$B$2</definedName>
    <definedName function="false" hidden="false" localSheetId="2" name="장산교" vbProcedure="false">'[299]'!$A$1</definedName>
    <definedName function="false" hidden="false" localSheetId="2" name="재경비" vbProcedure="false">{#N/A,#N/A,TRUE,"총괄"}</definedName>
    <definedName function="false" hidden="false" localSheetId="2" name="재료" vbProcedure="false">'[299]'!$EA$131</definedName>
    <definedName function="false" hidden="false" localSheetId="2" name="재료비" vbProcedure="false">'[299]'!$A$1</definedName>
    <definedName function="false" hidden="false" localSheetId="2" name="재료비2" vbProcedure="false">'[299]'!$A$1</definedName>
    <definedName function="false" hidden="false" localSheetId="2" name="재료집계3" vbProcedure="false">'[299]'!$A$1</definedName>
    <definedName function="false" hidden="false" localSheetId="2" name="재료할증" vbProcedure="false">'[299]'!$A$1</definedName>
    <definedName function="false" hidden="false" localSheetId="2" name="저압케이블" vbProcedure="false">[493]노무!$A$1</definedName>
    <definedName function="false" hidden="false" localSheetId="2" name="전기" vbProcedure="false">'[299]'!$A$1</definedName>
    <definedName function="false" hidden="false" localSheetId="2" name="전등신설" vbProcedure="false">'[299]'!$A$1</definedName>
    <definedName function="false" hidden="false" localSheetId="2" name="전사" vbProcedure="false">{#N/A,#N/A,FALSE,"지침";#N/A,#N/A,FALSE,"환경분석";#N/A,#N/A,FALSE,"Sheet16"}</definedName>
    <definedName function="false" hidden="false" localSheetId="2" name="전선관" vbProcedure="false">'[299]'!$ET$150</definedName>
    <definedName function="false" hidden="false" localSheetId="2" name="전선관부속품비" vbProcedure="false">[496]요율!$B$2</definedName>
    <definedName function="false" hidden="false" localSheetId="2" name="정___비___공" vbProcedure="false">[396]노임단가!$A$3329</definedName>
    <definedName function="false" hidden="false" localSheetId="2" name="정류기" vbProcedure="false">[500]sheet1!$N$270</definedName>
    <definedName function="false" hidden="false" localSheetId="2" name="정정" vbProcedure="false">[368]2000년1차!$L$12</definedName>
    <definedName function="false" hidden="false" localSheetId="2" name="제___재___공" vbProcedure="false">[396]노임단가!$B$2818</definedName>
    <definedName function="false" hidden="false" localSheetId="2" name="제잡비" vbProcedure="false">NA()</definedName>
    <definedName function="false" hidden="false" localSheetId="2" name="조" vbProcedure="false">조</definedName>
    <definedName function="false" hidden="false" localSheetId="2" name="조경견적" vbProcedure="false">{"Book1","수시.XLS"}</definedName>
    <definedName function="false" hidden="false" localSheetId="2" name="조경공" vbProcedure="false">[403]데이타!$E$658</definedName>
    <definedName function="false" hidden="false" localSheetId="2" name="조경공B10" vbProcedure="false">[386]식재인부!$B$24</definedName>
    <definedName function="false" hidden="false" localSheetId="2" name="조경공B4이하" vbProcedure="false">[386]식재인부!$B$18</definedName>
    <definedName function="false" hidden="false" localSheetId="2" name="조경공B5" vbProcedure="false">[386]식재인부!$B$19</definedName>
    <definedName function="false" hidden="false" localSheetId="2" name="조경공B6" vbProcedure="false">[386]식재인부!$B$20</definedName>
    <definedName function="false" hidden="false" localSheetId="2" name="조경공B8" vbProcedure="false">[386]식재인부!$B$22</definedName>
    <definedName function="false" hidden="false" localSheetId="2" name="조경공R10" vbProcedure="false">[386]식재인부!$B$54</definedName>
    <definedName function="false" hidden="false" localSheetId="2" name="조경공R12" vbProcedure="false">[386]식재인부!$B$56</definedName>
    <definedName function="false" hidden="false" localSheetId="2" name="조경공R15" vbProcedure="false">[386]식재인부!$B$59</definedName>
    <definedName function="false" hidden="false" localSheetId="2" name="조경공R4이하" vbProcedure="false">[386]식재인부!$B$48</definedName>
    <definedName function="false" hidden="false" localSheetId="2" name="조경공R5" vbProcedure="false">[386]식재인부!$B$49</definedName>
    <definedName function="false" hidden="false" localSheetId="2" name="조경공R6" vbProcedure="false">[386]식재인부!$B$50</definedName>
    <definedName function="false" hidden="false" localSheetId="2" name="조경공R7" vbProcedure="false">[386]식재인부!$B$51</definedName>
    <definedName function="false" hidden="false" localSheetId="2" name="조경공R8" vbProcedure="false">[386]식재인부!$B$52</definedName>
    <definedName function="false" hidden="false" localSheetId="2" name="조경일람" vbProcedure="false">[501]조경일람!$A$3:$K$47</definedName>
    <definedName function="false" hidden="false" localSheetId="2" name="조원공_1_1_1_5" vbProcedure="false">[386]식재인부!$B$5</definedName>
    <definedName function="false" hidden="false" localSheetId="2" name="조합" vbProcedure="false">#NAME?</definedName>
    <definedName function="false" hidden="false" localSheetId="2" name="조합견적1" vbProcedure="false">#NAME?</definedName>
    <definedName function="false" hidden="false" localSheetId="2" name="조합페인트" vbProcedure="false">'[299]'!$A$1</definedName>
    <definedName function="false" hidden="false" localSheetId="2" name="조형가이즈까3010" vbProcedure="false">[386]데이타!$E$11</definedName>
    <definedName function="false" hidden="false" localSheetId="2" name="조형가이즈까3012" vbProcedure="false">[386]데이타!$E$12</definedName>
    <definedName function="false" hidden="false" localSheetId="2" name="조형가이즈까3014" vbProcedure="false">[386]데이타!$E$13</definedName>
    <definedName function="false" hidden="false" localSheetId="2" name="조형가이즈까3516" vbProcedure="false">[386]데이타!$E$14</definedName>
    <definedName function="false" hidden="false" localSheetId="2" name="종현" vbProcedure="false">#NAME?</definedName>
    <definedName function="false" hidden="false" localSheetId="2" name="주" vbProcedure="false">{#N/A,#N/A,FALSE,"지침";#N/A,#N/A,FALSE,"환경분석";#N/A,#N/A,FALSE,"Sheet16"}</definedName>
    <definedName function="false" hidden="false" localSheetId="2" name="주경기장" vbProcedure="false">{#N/A,#N/A,FALSE,"표지"}</definedName>
    <definedName function="false" hidden="false" localSheetId="2" name="주목" vbProcedure="false">'[299]'!$D$4</definedName>
    <definedName function="false" hidden="false" localSheetId="2" name="주요개정" vbProcedure="false">{"Book1","공동준비.xls"}</definedName>
    <definedName function="false" hidden="false" localSheetId="2" name="주요개정2" vbProcedure="false">{"Book1","공동준비.xls"}</definedName>
    <definedName function="false" hidden="false" localSheetId="2" name="주요현안" vbProcedure="false">{#N/A,#N/A,FALSE,"표지목차"}</definedName>
    <definedName function="false" hidden="false" localSheetId="2" name="주택" vbProcedure="false">{#N/A,#N/A,FALSE,"지침";#N/A,#N/A,FALSE,"환경분석";#N/A,#N/A,FALSE,"Sheet16"}</definedName>
    <definedName function="false" hidden="false" localSheetId="2" name="줄사철" vbProcedure="false">'[299]'!$A$1</definedName>
    <definedName function="false" hidden="false" localSheetId="2" name="중개태교" vbProcedure="false">{#N/A,#N/A,FALSE,"2~8번"}</definedName>
    <definedName function="false" hidden="false" localSheetId="2" name="중기운전기사" vbProcedure="false">'[299]'!$X$280</definedName>
    <definedName function="false" hidden="false" localSheetId="2" name="중기운전조수" vbProcedure="false">'[299]'!$A$1</definedName>
    <definedName function="false" hidden="false" localSheetId="2" name="중기조장" vbProcedure="false">'[299]'!$EX$154</definedName>
    <definedName function="false" hidden="false" localSheetId="2" name="중량" vbProcedure="false">'[299]'!$AQ$43</definedName>
    <definedName function="false" hidden="false" localSheetId="2" name="중량표" vbProcedure="false">'[299]'!$A$1</definedName>
    <definedName function="false" hidden="false" localSheetId="2" name="중유" vbProcedure="false">[348]단가!$A$55</definedName>
    <definedName function="false" hidden="false" localSheetId="2" name="중추2교대거푸집집계" vbProcedure="false">{#N/A,#N/A,FALSE,"배수1"}</definedName>
    <definedName function="false" hidden="false" localSheetId="2" name="지" vbProcedure="false">지</definedName>
    <definedName function="false" hidden="false" localSheetId="2" name="지역" vbProcedure="false">NA()</definedName>
    <definedName function="false" hidden="false" localSheetId="2" name="지적기사_1급" vbProcedure="false">'[299]'!$A$1</definedName>
    <definedName function="false" hidden="false" localSheetId="2" name="지적기사_2급" vbProcedure="false">'[299]'!$A$1</definedName>
    <definedName function="false" hidden="false" localSheetId="2" name="지주목" vbProcedure="false">#NAME?</definedName>
    <definedName function="false" hidden="false" localSheetId="2" name="직노" vbProcedure="false">[507]원가!$H$3</definedName>
    <definedName function="false" hidden="false" localSheetId="2" name="직접노무비" vbProcedure="false">'[299]'!$A$1</definedName>
    <definedName function="false" hidden="false" localSheetId="2" name="직접재료비" vbProcedure="false">'[299]'!$A$1</definedName>
    <definedName function="false" hidden="false" localSheetId="2" name="직종" vbProcedure="false">'[299]'!$A$1</definedName>
    <definedName function="false" hidden="false" localSheetId="2" name="진" vbProcedure="false">{#N/A,#N/A,FALSE,"2~8번"}</definedName>
    <definedName function="false" hidden="false" localSheetId="2" name="진짜원가" vbProcedure="false">{#N/A,#N/A,FALSE,"손익표지";#N/A,#N/A,FALSE,"손익계산";#N/A,#N/A,FALSE,"일반관리비";#N/A,#N/A,FALSE,"영업외수익";#N/A,#N/A,FALSE,"영업외비용";#N/A,#N/A,FALSE,"매출액";#N/A,#N/A,FALSE,"요약손익";#N/A,#N/A,FALSE,"요약대차";#N/A,#N/A,FALSE,"매출채권현황";,,,}</definedName>
    <definedName function="false" hidden="false" localSheetId="2" name="집" vbProcedure="false">'[299]'!$D$4</definedName>
    <definedName function="false" hidden="false" localSheetId="2" name="집계" vbProcedure="false">'[299]'!$A$1</definedName>
    <definedName function="false" hidden="false" localSheetId="2" name="집계표" vbProcedure="false">'[299]'!$A$1</definedName>
    <definedName function="false" hidden="false" localSheetId="2" name="차" vbProcedure="false">#NAME?</definedName>
    <definedName function="false" hidden="false" localSheetId="2" name="착암공" vbProcedure="false">'[299]'!$A$1</definedName>
    <definedName function="false" hidden="false" localSheetId="2" name="철____공" vbProcedure="false">'[299]'!$A$1</definedName>
    <definedName function="false" hidden="false" localSheetId="2" name="철_골_공" vbProcedure="false">'[299]'!$A$1</definedName>
    <definedName function="false" hidden="false" localSheetId="2" name="철거" vbProcedure="false">NA()</definedName>
    <definedName function="false" hidden="false" localSheetId="2" name="철거수량" vbProcedure="false">#NAME?</definedName>
    <definedName function="false" hidden="false" localSheetId="2" name="철거자재" vbProcedure="false">'[299]'!DZ$22913</definedName>
    <definedName function="false" hidden="false" localSheetId="2" name="철공" vbProcedure="false">'[299]'!$A$1</definedName>
    <definedName function="false" hidden="false" localSheetId="2" name="철도__궤도공" vbProcedure="false">[396]노임단가!$A$1</definedName>
    <definedName function="false" hidden="false" localSheetId="2" name="철콘" vbProcedure="false">{#N/A,#N/A,FALSE,"단가표지"}</definedName>
    <definedName function="false" hidden="false" localSheetId="2" name="청단풍" vbProcedure="false">'[299]'!$BG$59</definedName>
    <definedName function="false" hidden="false" localSheetId="2" name="청마총괄" vbProcedure="false">[509]직노!$A$1</definedName>
    <definedName function="false" hidden="false" localSheetId="2" name="청천200" vbProcedure="false">'[510]200'!$A$1</definedName>
    <definedName function="false" hidden="false" localSheetId="2" name="총계" vbProcedure="false">'[299]'!$A$1</definedName>
    <definedName function="false" hidden="false" localSheetId="2" name="총공" vbProcedure="false">{#N/A,#N/A,FALSE,"운반시간"}</definedName>
    <definedName function="false" hidden="false" localSheetId="2" name="총괄" vbProcedure="false">{#N/A,#N/A,TRUE,"총괄"}</definedName>
    <definedName function="false" hidden="false" localSheetId="2" name="총괄표" vbProcedure="false">{#N/A,#N/A,TRUE,"총괄"}</definedName>
    <definedName function="false" hidden="false" localSheetId="2" name="출판" vbProcedure="false">{#N/A,#N/A,FALSE,"지침";#N/A,#N/A,FALSE,"환경분석";#N/A,#N/A,FALSE,"Sheet16"}</definedName>
    <definedName function="false" hidden="false" localSheetId="2" name="치" vbProcedure="false">치</definedName>
    <definedName function="false" hidden="false" localSheetId="2" name="캇타간재" vbProcedure="false">'[410]기계경비(시간당)'!$H$92</definedName>
    <definedName function="false" hidden="false" localSheetId="2" name="캇타노무" vbProcedure="false">'[410]기계경비(시간당)'!$H$88</definedName>
    <definedName function="false" hidden="false" localSheetId="2" name="캇타손료" vbProcedure="false">'[410]기계경비(시간당)'!$H$87</definedName>
    <definedName function="false" hidden="false" localSheetId="2" name="캐쉬" vbProcedure="false">{#N/A,#N/A,FALSE,"지침";#N/A,#N/A,FALSE,"환경분석";#N/A,#N/A,FALSE,"Sheet16"}</definedName>
    <definedName function="false" hidden="false" localSheetId="2" name="콘" vbProcedure="false">[513]토공사!$B$10</definedName>
    <definedName function="false" hidden="false" localSheetId="2" name="콘크리트공_광의" vbProcedure="false">[396]노임단가!B$17409</definedName>
    <definedName function="false" hidden="false" localSheetId="2" name="터파기" vbProcedure="false">'[299]'!$A$1</definedName>
    <definedName function="false" hidden="false" localSheetId="2" name="테스크" vbProcedure="false">{#N/A,#N/A,FALSE,"단가표지"}</definedName>
    <definedName function="false" hidden="false" localSheetId="2" name="템11" vbProcedure="false">#NAME?</definedName>
    <definedName function="false" hidden="false" localSheetId="2" name="템111" vbProcedure="false">#NAME?</definedName>
    <definedName function="false" hidden="false" localSheetId="2" name="템13" vbProcedure="false">#NAME?</definedName>
    <definedName function="false" hidden="false" localSheetId="2" name="템14" vbProcedure="false">#NAME?</definedName>
    <definedName function="false" hidden="false" localSheetId="2" name="템15" vbProcedure="false">#NAME?</definedName>
    <definedName function="false" hidden="false" localSheetId="2" name="템16" vbProcedure="false">#NAME?</definedName>
    <definedName function="false" hidden="false" localSheetId="2" name="템2" vbProcedure="false">#NAME?</definedName>
    <definedName function="false" hidden="false" localSheetId="2" name="템222" vbProcedure="false">#NAME?</definedName>
    <definedName function="false" hidden="false" localSheetId="2" name="템3" vbProcedure="false">#NAME?</definedName>
    <definedName function="false" hidden="false" localSheetId="2" name="템333" vbProcedure="false">#NAME?</definedName>
    <definedName function="false" hidden="false" localSheetId="2" name="템4" vbProcedure="false">#NAME?</definedName>
    <definedName function="false" hidden="false" localSheetId="2" name="템4444" vbProcedure="false">#NAME?</definedName>
    <definedName function="false" hidden="false" localSheetId="2" name="템5" vbProcedure="false">#NAME?</definedName>
    <definedName function="false" hidden="false" localSheetId="2" name="템5555" vbProcedure="false">#NAME?</definedName>
    <definedName function="false" hidden="false" localSheetId="2" name="템6" vbProcedure="false">#NAME?</definedName>
    <definedName function="false" hidden="false" localSheetId="2" name="템66666" vbProcedure="false">#NAME?</definedName>
    <definedName function="false" hidden="false" localSheetId="2" name="템이1" vbProcedure="false">#NAME?</definedName>
    <definedName function="false" hidden="false" localSheetId="2" name="템플리트모듈1" vbProcedure="false">#NAME?</definedName>
    <definedName function="false" hidden="false" localSheetId="2" name="템플리트모듈10"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토" vbProcedure="false">'[299]'!DZ$22913</definedName>
    <definedName function="false" hidden="false" localSheetId="2" name="토3" vbProcedure="false">#NAME?</definedName>
    <definedName function="false" hidden="false" localSheetId="2" name="토3333" vbProcedure="false">#NAME?</definedName>
    <definedName function="false" hidden="false" localSheetId="2" name="토목" vbProcedure="false">{#N/A,#N/A,FALSE,"단가표지"}</definedName>
    <definedName function="false" hidden="false" localSheetId="2" name="토목견적" vbProcedure="false">{#N/A,#N/A,FALSE,"골재소요량";#N/A,#N/A,FALSE,"골재소요량"}</definedName>
    <definedName function="false" hidden="false" localSheetId="2" name="토목설계" vbProcedure="false">{#N/A,#N/A,FALSE,"골재소요량";#N/A,#N/A,FALSE,"골재소요량"}</definedName>
    <definedName function="false" hidden="false" localSheetId="2" name="토목실행" vbProcedure="false">{#N/A,#N/A,FALSE,"골재소요량";#N/A,#N/A,FALSE,"골재소요량"}</definedName>
    <definedName function="false" hidden="false" localSheetId="2" name="통내" vbProcedure="false">[449]노무비!$B$8</definedName>
    <definedName function="false" hidden="false" localSheetId="2" name="통설" vbProcedure="false">[449]노무비!$B$10</definedName>
    <definedName function="false" hidden="false" localSheetId="2" name="통신관련산업기사" vbProcedure="false">'[299]'!$A$1</definedName>
    <definedName function="false" hidden="false" localSheetId="2" name="통신설비공" vbProcedure="false">'[299]'!$A$1</definedName>
    <definedName function="false" hidden="false" localSheetId="2" name="투찰" vbProcedure="false">{#N/A,#N/A,FALSE,"단가표지"}</definedName>
    <definedName function="false" hidden="false" localSheetId="2" name="투찰표" vbProcedure="false">'[299]'!$D$4</definedName>
    <definedName function="false" hidden="false" localSheetId="2" name="특별인부" vbProcedure="false">'[299]'!$A$1</definedName>
    <definedName function="false" hidden="false" localSheetId="2" name="평의자" vbProcedure="false">'[299]'!$AI$291</definedName>
    <definedName function="false" hidden="false" localSheetId="2" name="폐기물" vbProcedure="false">#NAME?</definedName>
    <definedName function="false" hidden="false" localSheetId="2" name="폐기물처리비" vbProcedure="false">'[299]'!$A$1</definedName>
    <definedName function="false" hidden="false" localSheetId="2" name="포기3" vbProcedure="false">{#N/A,#N/A,FALSE,"표지목차"}</definedName>
    <definedName function="false" hidden="false" localSheetId="2" name="포장" vbProcedure="false">'[299]'!$A$1</definedName>
    <definedName function="false" hidden="false" localSheetId="2" name="포장2월ocf" vbProcedure="false">{#N/A,#N/A,FALSE,"지침";#N/A,#N/A,FALSE,"환경분석";#N/A,#N/A,FALSE,"Sheet16"}</definedName>
    <definedName function="false" hidden="false" localSheetId="2" name="포장ocf" vbProcedure="false">{#N/A,#N/A,FALSE,"지침";#N/A,#N/A,FALSE,"환경분석";#N/A,#N/A,FALSE,"Sheet16"}</definedName>
    <definedName function="false" hidden="false" localSheetId="2" name="포장공1" vbProcedure="false">#NAME?</definedName>
    <definedName function="false" hidden="false" localSheetId="2" name="표" vbProcedure="false">'[299]'!$ER$148</definedName>
    <definedName function="false" hidden="false" localSheetId="2" name="표지" vbProcedure="false">'[299]'!$A$1</definedName>
    <definedName function="false" hidden="false" localSheetId="2" name="표지1" vbProcedure="false">'[299]'!$AQ$43</definedName>
    <definedName function="false" hidden="false" localSheetId="2" name="퓨" vbProcedure="false">{#N/A,#N/A,FALSE,"단가표지"}</definedName>
    <definedName function="false" hidden="false" localSheetId="2" name="퓨ㅜㅡ" vbProcedure="false">{#N/A,#N/A,FALSE,"혼합골재"}</definedName>
    <definedName function="false" hidden="false" localSheetId="2" name="프ㅠㅜㄹ오" vbProcedure="false">{#N/A,#N/A,FALSE,"혼합골재"}</definedName>
    <definedName function="false" hidden="false" localSheetId="2" name="플라타너스B8" vbProcedure="false">[386]데이타!$E$552</definedName>
    <definedName function="false" hidden="false" localSheetId="2" name="플랜트기계설치공" vbProcedure="false">'[299]'!$A$1</definedName>
    <definedName function="false" hidden="false" localSheetId="2" name="플랜트배관공" vbProcedure="false">'[299]'!$Z$26</definedName>
    <definedName function="false" hidden="false" localSheetId="2" name="플랜트용접공" vbProcedure="false">'[299]'!$A$1</definedName>
    <definedName function="false" hidden="false" localSheetId="2" name="플랜트전공" vbProcedure="false">'[299]'!$A$1</definedName>
    <definedName function="false" hidden="false" localSheetId="2" name="플랜트제관공" vbProcedure="false">'[299]'!$A$1</definedName>
    <definedName function="false" hidden="false" localSheetId="2" name="하도급1" vbProcedure="false">'[299]'!$A$1</definedName>
    <definedName function="false" hidden="false" localSheetId="2" name="하도급2" vbProcedure="false">'[299]'!$A$1</definedName>
    <definedName function="false" hidden="false" localSheetId="2" name="하도급내역" vbProcedure="false">'[299]'!$A$1</definedName>
    <definedName function="false" hidden="false" localSheetId="2" name="하도급사항" vbProcedure="false">'[299]'!$A$1</definedName>
    <definedName function="false" hidden="false" localSheetId="2" name="하도대상" vbProcedure="false">{#N/A,#N/A,FALSE,"골재소요량";#N/A,#N/A,FALSE,"골재소요량"}</definedName>
    <definedName function="false" hidden="false" localSheetId="2" name="한" vbProcedure="false">{#N/A,#N/A,FALSE,"조골재"}</definedName>
    <definedName function="false" hidden="false" localSheetId="2" name="한동" vbProcedure="false">{#N/A,#N/A,FALSE,"단가표지"}</definedName>
    <definedName function="false" hidden="false" localSheetId="2" name="한라구절초" vbProcedure="false">'[299]'!$D$4</definedName>
    <definedName function="false" hidden="false" localSheetId="2" name="한전수탁비" vbProcedure="false">'[299]'!$A$1</definedName>
    <definedName function="false" hidden="false" localSheetId="2" name="한체대1" vbProcedure="false">{#N/A,#N/A,TRUE,"1";#N/A,#N/A,TRUE,"2";#N/A,#N/A,TRUE,"3";#N/A,#N/A,TRUE,"4";#N/A,#N/A,TRUE,"5";#N/A,#N/A,TRUE,"6";#N/A,#N/A,TRUE,"7"}</definedName>
    <definedName function="false" hidden="false" localSheetId="2" name="해당화" vbProcedure="false">'[299]'!$A$1</definedName>
    <definedName function="false" hidden="false" localSheetId="2" name="행선안내게시기설비" vbProcedure="false">'[299]'!$A$1</definedName>
    <definedName function="false" hidden="false" localSheetId="2" name="현___도___사" vbProcedure="false">[396]노임단가!$A41218</definedName>
    <definedName function="false" hidden="false" localSheetId="2" name="현대" vbProcedure="false">{#N/A,#N/A,FALSE,"손익표지";#N/A,#N/A,FALSE,"손익계산";#N/A,#N/A,FALSE,"일반관리비";#N/A,#N/A,FALSE,"영업외수익";#N/A,#N/A,FALSE,"영업외비용";#N/A,#N/A,FALSE,"매출액";#N/A,#N/A,FALSE,"요약손익";#N/A,#N/A,FALSE,"요약대차";#N/A,#N/A,FALSE,"매출채권현황";#N/A,#N/A,FALSE,"매출채권명세"}</definedName>
    <definedName function="false" hidden="false" localSheetId="2" name="현장명" vbProcedure="false">'[299]'!$A$1</definedName>
    <definedName function="false" hidden="false" localSheetId="2" name="현재" vbProcedure="false">{#N/A,#N/A,FALSE,"현장 NCR 분석";#N/A,#N/A,FALSE,"현장품질감사";#N/A,#N/A,FALSE,"현장품질감사"}</definedName>
    <definedName function="false" hidden="false" localSheetId="2" name="현재기업" vbProcedure="false">{#N/A,#N/A,FALSE,"현장 NCR 분석";#N/A,#N/A,FALSE,"현장품질감사";#N/A,#N/A,FALSE,"현장품질감사"}</definedName>
    <definedName function="false" hidden="false" localSheetId="2" name="형상" vbProcedure="false">[313]Sheet2!$D$24:$D$85</definedName>
    <definedName function="false" hidden="false" localSheetId="2" name="형틀목공" vbProcedure="false">'[299]'!$C$259</definedName>
    <definedName function="false" hidden="false" localSheetId="2" name="호" vbProcedure="false">{#N/A,#N/A,FALSE,"골재소요량";#N/A,#N/A,FALSE,"골재소요량"}</definedName>
    <definedName function="false" hidden="false" localSheetId="2" name="호ㅎ" vbProcedure="false">{#N/A,#N/A,FALSE,"하중 계산 (1)";#N/A,#N/A,FALSE,"토압계수계산";#N/A,#N/A,FALSE,"횡토압계산";#N/A,#N/A,FALSE,"전도에 대한 안정";#N/A,#N/A,FALSE,"활동에 대한 안정";#N/A,#N/A,FALSE,"지지력 검토";#N/A,#N/A,FALSE,"PILE 계산";#N/A,#N/A,FALSE,"PILE계산결과";#N/A,#N/A,FALSE,"PILE검토";#N/A,#N/A,FALSE,"벽체의 설계"}</definedName>
    <definedName function="false" hidden="false" localSheetId="2" name="호표" vbProcedure="false">'[299]'!$AW$305</definedName>
    <definedName function="false" hidden="false" localSheetId="2" name="홀" vbProcedure="false">{#N/A,#N/A,FALSE,"부대2"}</definedName>
    <definedName function="false" hidden="false" localSheetId="2" name="홍단풍" vbProcedure="false">'[299]'!$BG$59</definedName>
    <definedName function="false" hidden="false" localSheetId="2" name="환율" vbProcedure="false">'[299]'!$A$1</definedName>
    <definedName function="false" hidden="false" localSheetId="2" name="휘발유" vbProcedure="false">'[299]'!$A$1</definedName>
    <definedName function="false" hidden="false" localSheetId="2" name="희영"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0">
  <si>
    <r>
      <rPr>
        <b val="true"/>
        <sz val="20"/>
        <rFont val="Noto Sans"/>
        <family val="2"/>
      </rPr>
      <t xml:space="preserve">철쭉공원 공영주차장
</t>
    </r>
    <r>
      <rPr>
        <b val="true"/>
        <sz val="18"/>
        <rFont val="Noto Sans"/>
        <family val="2"/>
      </rPr>
      <t xml:space="preserve">
진</t>
    </r>
    <r>
      <rPr>
        <b val="true"/>
        <sz val="18"/>
        <rFont val="돋움"/>
        <family val="3"/>
        <charset val="129"/>
      </rPr>
      <t xml:space="preserve">·</t>
    </r>
    <r>
      <rPr>
        <b val="true"/>
        <sz val="18"/>
        <rFont val="Noto Sans"/>
        <family val="2"/>
      </rPr>
      <t xml:space="preserve">출입로 캐노피 비가림막 설치공사</t>
    </r>
  </si>
  <si>
    <r>
      <rPr>
        <b val="true"/>
        <sz val="14"/>
        <rFont val="돋움"/>
        <family val="3"/>
        <charset val="129"/>
      </rPr>
      <t xml:space="preserve">* </t>
    </r>
    <r>
      <rPr>
        <b val="true"/>
        <sz val="14"/>
        <rFont val="Noto Sans"/>
        <family val="2"/>
      </rPr>
      <t xml:space="preserve">예상 소요 금액</t>
    </r>
  </si>
  <si>
    <t xml:space="preserve">군포도시공사</t>
  </si>
  <si>
    <t xml:space="preserve">공 사 원 가 계 산 서</t>
  </si>
  <si>
    <r>
      <rPr>
        <b val="true"/>
        <sz val="10"/>
        <rFont val="Noto Sans"/>
        <family val="2"/>
      </rPr>
      <t xml:space="preserve">공사명 </t>
    </r>
    <r>
      <rPr>
        <b val="true"/>
        <sz val="10"/>
        <rFont val="새굴림"/>
        <family val="1"/>
        <charset val="129"/>
      </rPr>
      <t xml:space="preserve">: </t>
    </r>
    <r>
      <rPr>
        <b val="true"/>
        <sz val="10"/>
        <rFont val="Noto Sans"/>
        <family val="2"/>
      </rPr>
      <t xml:space="preserve">철쭉공원 공영주차장 진</t>
    </r>
    <r>
      <rPr>
        <b val="true"/>
        <sz val="10"/>
        <rFont val="새굴림"/>
        <family val="1"/>
        <charset val="129"/>
      </rPr>
      <t xml:space="preserve">·</t>
    </r>
    <r>
      <rPr>
        <b val="true"/>
        <sz val="10"/>
        <rFont val="Noto Sans"/>
        <family val="2"/>
      </rPr>
      <t xml:space="preserve">출입로 캐노피 비가림막 설치공사</t>
    </r>
  </si>
  <si>
    <t xml:space="preserve">비목                                       구분</t>
  </si>
  <si>
    <t xml:space="preserve">금             액</t>
  </si>
  <si>
    <t xml:space="preserve">구   성   비</t>
  </si>
  <si>
    <t xml:space="preserve">비     고</t>
  </si>
  <si>
    <t xml:space="preserve">공                                     사            원              가</t>
  </si>
  <si>
    <t xml:space="preserve">재              료                비</t>
  </si>
  <si>
    <t xml:space="preserve">직 접 재 료 비</t>
  </si>
  <si>
    <t xml:space="preserve">간 접 재 료 비</t>
  </si>
  <si>
    <t xml:space="preserve">소             계</t>
  </si>
  <si>
    <t xml:space="preserve">노              무               비</t>
  </si>
  <si>
    <t xml:space="preserve">직 접 노 무 비</t>
  </si>
  <si>
    <t xml:space="preserve">간 접 노 무 비</t>
  </si>
  <si>
    <t xml:space="preserve">경               비</t>
  </si>
  <si>
    <t xml:space="preserve">산출 경비</t>
  </si>
  <si>
    <t xml:space="preserve">산 재 보 험 료</t>
  </si>
  <si>
    <t xml:space="preserve">산업안전보건관리비</t>
  </si>
  <si>
    <r>
      <rPr>
        <sz val="10"/>
        <rFont val="Noto Sans"/>
        <family val="2"/>
      </rPr>
      <t xml:space="preserve">일반건설</t>
    </r>
    <r>
      <rPr>
        <sz val="10"/>
        <rFont val="새굴림"/>
        <family val="1"/>
        <charset val="129"/>
      </rPr>
      <t xml:space="preserve">=(</t>
    </r>
    <r>
      <rPr>
        <sz val="10"/>
        <rFont val="Noto Sans"/>
        <family val="2"/>
      </rPr>
      <t xml:space="preserve">재</t>
    </r>
    <r>
      <rPr>
        <sz val="10"/>
        <rFont val="새굴림"/>
        <family val="1"/>
        <charset val="129"/>
      </rPr>
      <t xml:space="preserve">+</t>
    </r>
    <r>
      <rPr>
        <sz val="10"/>
        <rFont val="Noto Sans"/>
        <family val="2"/>
      </rPr>
      <t xml:space="preserve">직노</t>
    </r>
    <r>
      <rPr>
        <sz val="10"/>
        <rFont val="새굴림"/>
        <family val="1"/>
        <charset val="129"/>
      </rPr>
      <t xml:space="preserve">)*3.11%</t>
    </r>
  </si>
  <si>
    <t xml:space="preserve">기타 경 비</t>
  </si>
  <si>
    <t xml:space="preserve">고용보험료</t>
  </si>
  <si>
    <t xml:space="preserve">환경보전비</t>
  </si>
  <si>
    <t xml:space="preserve">퇴직공제부금비</t>
  </si>
  <si>
    <r>
      <rPr>
        <sz val="10"/>
        <rFont val="새굴림"/>
        <family val="1"/>
        <charset val="129"/>
      </rPr>
      <t xml:space="preserve">(</t>
    </r>
    <r>
      <rPr>
        <sz val="10"/>
        <rFont val="Noto Sans"/>
        <family val="2"/>
      </rPr>
      <t xml:space="preserve">직노</t>
    </r>
    <r>
      <rPr>
        <sz val="10"/>
        <rFont val="새굴림"/>
        <family val="1"/>
        <charset val="129"/>
      </rPr>
      <t xml:space="preserve">)*2.3%</t>
    </r>
  </si>
  <si>
    <t xml:space="preserve">소            계</t>
  </si>
  <si>
    <t xml:space="preserve">일 반 관 리 비</t>
  </si>
  <si>
    <t xml:space="preserve">이             윤</t>
  </si>
  <si>
    <t xml:space="preserve">순 공 사 원 가</t>
  </si>
  <si>
    <t xml:space="preserve">부 가 가 치 세</t>
  </si>
  <si>
    <t xml:space="preserve">총 공 사 원 가</t>
  </si>
  <si>
    <t xml:space="preserve">만단위이하절사</t>
  </si>
  <si>
    <t xml:space="preserve">공 종 별 단 가 표</t>
  </si>
  <si>
    <t xml:space="preserve">품       명</t>
  </si>
  <si>
    <t xml:space="preserve">재    료    비</t>
  </si>
  <si>
    <t xml:space="preserve">노    무    비</t>
  </si>
  <si>
    <t xml:space="preserve">경       비</t>
  </si>
  <si>
    <t xml:space="preserve">합       계</t>
  </si>
  <si>
    <t xml:space="preserve">비 고</t>
  </si>
  <si>
    <t xml:space="preserve">순공사비</t>
  </si>
  <si>
    <r>
      <rPr>
        <b val="true"/>
        <sz val="10"/>
        <rFont val="맑은 고딕"/>
        <family val="3"/>
        <charset val="129"/>
      </rPr>
      <t xml:space="preserve">1) </t>
    </r>
    <r>
      <rPr>
        <b val="true"/>
        <sz val="10"/>
        <rFont val="Noto Sans"/>
        <family val="2"/>
      </rPr>
      <t xml:space="preserve">소방서방향</t>
    </r>
  </si>
  <si>
    <r>
      <rPr>
        <b val="true"/>
        <sz val="10"/>
        <rFont val="맑은 고딕"/>
        <family val="3"/>
        <charset val="129"/>
      </rPr>
      <t xml:space="preserve">2) 5</t>
    </r>
    <r>
      <rPr>
        <b val="true"/>
        <sz val="10"/>
        <rFont val="Noto Sans"/>
        <family val="2"/>
      </rPr>
      <t xml:space="preserve">단지방향</t>
    </r>
  </si>
  <si>
    <r>
      <rPr>
        <b val="true"/>
        <sz val="9"/>
        <rFont val="맑은 고딕"/>
        <family val="3"/>
        <charset val="129"/>
      </rPr>
      <t xml:space="preserve"> [ </t>
    </r>
    <r>
      <rPr>
        <b val="true"/>
        <sz val="9"/>
        <rFont val="Noto Sans"/>
        <family val="2"/>
      </rPr>
      <t xml:space="preserve">합          계 </t>
    </r>
    <r>
      <rPr>
        <b val="true"/>
        <sz val="9"/>
        <rFont val="맑은 고딕"/>
        <family val="3"/>
        <charset val="129"/>
      </rPr>
      <t xml:space="preserve">]</t>
    </r>
  </si>
  <si>
    <t xml:space="preserve"> 공 사 금 액 내 역 서</t>
  </si>
  <si>
    <r>
      <rPr>
        <b val="true"/>
        <sz val="12"/>
        <rFont val="Noto Sans"/>
        <family val="2"/>
      </rPr>
      <t xml:space="preserve">공사명 </t>
    </r>
    <r>
      <rPr>
        <b val="true"/>
        <sz val="12"/>
        <rFont val="새굴림"/>
        <family val="1"/>
        <charset val="129"/>
      </rPr>
      <t xml:space="preserve">: </t>
    </r>
    <r>
      <rPr>
        <b val="true"/>
        <sz val="12"/>
        <rFont val="Noto Sans"/>
        <family val="2"/>
      </rPr>
      <t xml:space="preserve">철쭉공원 공영주차장 진</t>
    </r>
    <r>
      <rPr>
        <b val="true"/>
        <sz val="12"/>
        <rFont val="새굴림"/>
        <family val="1"/>
        <charset val="129"/>
      </rPr>
      <t xml:space="preserve">·</t>
    </r>
    <r>
      <rPr>
        <b val="true"/>
        <sz val="12"/>
        <rFont val="Noto Sans"/>
        <family val="2"/>
      </rPr>
      <t xml:space="preserve">출입로 캐노피 비가림막 설치공사</t>
    </r>
  </si>
  <si>
    <t xml:space="preserve">품 명</t>
  </si>
  <si>
    <t xml:space="preserve">규격</t>
  </si>
  <si>
    <t xml:space="preserve">단위</t>
  </si>
  <si>
    <t xml:space="preserve">수량</t>
  </si>
  <si>
    <t xml:space="preserve">재 료 비</t>
  </si>
  <si>
    <t xml:space="preserve">노 무 비</t>
  </si>
  <si>
    <t xml:space="preserve">경 비</t>
  </si>
  <si>
    <t xml:space="preserve">계</t>
  </si>
  <si>
    <t xml:space="preserve">비고</t>
  </si>
  <si>
    <t xml:space="preserve">단가</t>
  </si>
  <si>
    <t xml:space="preserve">금액</t>
  </si>
  <si>
    <r>
      <rPr>
        <sz val="9"/>
        <rFont val="새굴림"/>
        <family val="1"/>
        <charset val="129"/>
      </rPr>
      <t xml:space="preserve">1. </t>
    </r>
    <r>
      <rPr>
        <sz val="9"/>
        <rFont val="Noto Sans"/>
        <family val="2"/>
      </rPr>
      <t xml:space="preserve">소방서 방향 진입로</t>
    </r>
  </si>
  <si>
    <t xml:space="preserve">구조용스테인리스관</t>
  </si>
  <si>
    <t xml:space="preserve">101.6*2.0t(4.960kg)= 808.5kg</t>
  </si>
  <si>
    <t xml:space="preserve">M</t>
  </si>
  <si>
    <t xml:space="preserve">구조용스테인리스사각관</t>
  </si>
  <si>
    <t xml:space="preserve">100*50*1.5t(3.531kg)= 716.8kg</t>
  </si>
  <si>
    <t xml:space="preserve">70*50*1.5t(2.791kg)= 2,213.3kg</t>
  </si>
  <si>
    <t xml:space="preserve">50*50*1.5t(2.317kg)= 1,360.1kg</t>
  </si>
  <si>
    <t xml:space="preserve">50*30*1.1t(1.362kg)= 649.7kg</t>
  </si>
  <si>
    <t xml:space="preserve">구조용사각관 벤딩가공</t>
  </si>
  <si>
    <t xml:space="preserve">70*50*1.5t</t>
  </si>
  <si>
    <t xml:space="preserve">베이스판가공</t>
  </si>
  <si>
    <t xml:space="preserve">200*200*9.0t</t>
  </si>
  <si>
    <t xml:space="preserve">개</t>
  </si>
  <si>
    <r>
      <rPr>
        <sz val="10"/>
        <rFont val="Noto Sans"/>
        <family val="2"/>
      </rPr>
      <t xml:space="preserve">셋트앵커</t>
    </r>
    <r>
      <rPr>
        <sz val="10"/>
        <rFont val="굴림체"/>
        <family val="3"/>
        <charset val="129"/>
      </rPr>
      <t xml:space="preserve">(SUS SET A/C 304)</t>
    </r>
  </si>
  <si>
    <t xml:space="preserve">5/8*5"(16*125)</t>
  </si>
  <si>
    <r>
      <rPr>
        <sz val="10"/>
        <rFont val="Noto Sans"/>
        <family val="2"/>
      </rPr>
      <t xml:space="preserve">절단</t>
    </r>
    <r>
      <rPr>
        <sz val="10"/>
        <rFont val="굴림체"/>
        <family val="3"/>
        <charset val="129"/>
      </rPr>
      <t xml:space="preserve">.</t>
    </r>
    <r>
      <rPr>
        <sz val="10"/>
        <rFont val="Noto Sans"/>
        <family val="2"/>
      </rPr>
      <t xml:space="preserve">가공비</t>
    </r>
  </si>
  <si>
    <t xml:space="preserve">장비</t>
  </si>
  <si>
    <t xml:space="preserve">크레인</t>
  </si>
  <si>
    <t xml:space="preserve">일</t>
  </si>
  <si>
    <t xml:space="preserve">지게차</t>
  </si>
  <si>
    <t xml:space="preserve">hr</t>
  </si>
  <si>
    <t xml:space="preserve">운반비</t>
  </si>
  <si>
    <t xml:space="preserve">대</t>
  </si>
  <si>
    <r>
      <rPr>
        <sz val="10"/>
        <rFont val="Noto Sans"/>
        <family val="2"/>
      </rPr>
      <t xml:space="preserve">폴리카보네이트 평판</t>
    </r>
    <r>
      <rPr>
        <sz val="10"/>
        <rFont val="굴림체"/>
        <family val="3"/>
        <charset val="129"/>
      </rPr>
      <t xml:space="preserve">(</t>
    </r>
    <r>
      <rPr>
        <sz val="10"/>
        <rFont val="Noto Sans"/>
        <family val="2"/>
      </rPr>
      <t xml:space="preserve">칼라</t>
    </r>
    <r>
      <rPr>
        <sz val="10"/>
        <rFont val="굴림체"/>
        <family val="3"/>
        <charset val="129"/>
      </rPr>
      <t xml:space="preserve">)</t>
    </r>
  </si>
  <si>
    <t xml:space="preserve">1000*1000*3.0T</t>
  </si>
  <si>
    <t xml:space="preserve">m2</t>
  </si>
  <si>
    <t xml:space="preserve">덮게바</t>
  </si>
  <si>
    <t xml:space="preserve">60mm</t>
  </si>
  <si>
    <t xml:space="preserve">m</t>
  </si>
  <si>
    <t xml:space="preserve">코킹재</t>
  </si>
  <si>
    <t xml:space="preserve">LC-798</t>
  </si>
  <si>
    <t xml:space="preserve">잡철물제작설치</t>
  </si>
  <si>
    <t xml:space="preserve">Ton</t>
  </si>
  <si>
    <t xml:space="preserve">강관조립말비계설치해체</t>
  </si>
  <si>
    <t xml:space="preserve">조</t>
  </si>
  <si>
    <t xml:space="preserve">폴리카보네이트설치</t>
  </si>
  <si>
    <t xml:space="preserve">소     계</t>
  </si>
  <si>
    <t xml:space="preserve">합   계</t>
  </si>
  <si>
    <t xml:space="preserve">101.6*2.0t(4.960kg)= 719.2kg</t>
  </si>
  <si>
    <t xml:space="preserve">100*50*1.5t(3.531kg)= 681.5kg</t>
  </si>
  <si>
    <t xml:space="preserve">70*50*1.5t(2.791kg)= 1,649.5kg</t>
  </si>
  <si>
    <t xml:space="preserve">50*50*1.5t(2.317kg)= 1,082.1kg</t>
  </si>
  <si>
    <t xml:space="preserve">50*30*1.1t(1.362kg)= 506.7kg</t>
  </si>
  <si>
    <r>
      <rPr>
        <sz val="9"/>
        <rFont val="새굴림"/>
        <family val="1"/>
        <charset val="129"/>
      </rPr>
      <t xml:space="preserve">           1. </t>
    </r>
    <r>
      <rPr>
        <sz val="9"/>
        <rFont val="Noto Sans"/>
        <family val="2"/>
      </rPr>
      <t xml:space="preserve">재료비 </t>
    </r>
    <r>
      <rPr>
        <sz val="9"/>
        <rFont val="새굴림"/>
        <family val="1"/>
        <charset val="129"/>
      </rPr>
      <t xml:space="preserve">: </t>
    </r>
    <r>
      <rPr>
        <sz val="9"/>
        <rFont val="Noto Sans"/>
        <family val="2"/>
      </rPr>
      <t xml:space="preserve">단가 적용은 기획재정부등록 전문가격조사 기관 발행본 단가 및 시중가 적용</t>
    </r>
  </si>
  <si>
    <r>
      <rPr>
        <sz val="9"/>
        <rFont val="새굴림"/>
        <family val="1"/>
        <charset val="129"/>
      </rPr>
      <t xml:space="preserve">           2. </t>
    </r>
    <r>
      <rPr>
        <sz val="9"/>
        <rFont val="Noto Sans"/>
        <family val="2"/>
      </rPr>
      <t xml:space="preserve">노무비 </t>
    </r>
    <r>
      <rPr>
        <sz val="9"/>
        <rFont val="새굴림"/>
        <family val="1"/>
        <charset val="129"/>
      </rPr>
      <t xml:space="preserve">: </t>
    </r>
    <r>
      <rPr>
        <sz val="9"/>
        <rFont val="Noto Sans"/>
        <family val="2"/>
      </rPr>
      <t xml:space="preserve">품셈은 </t>
    </r>
    <r>
      <rPr>
        <sz val="9"/>
        <rFont val="새굴림"/>
        <family val="1"/>
        <charset val="129"/>
      </rPr>
      <t xml:space="preserve">2025</t>
    </r>
    <r>
      <rPr>
        <sz val="9"/>
        <rFont val="Noto Sans"/>
        <family val="2"/>
      </rPr>
      <t xml:space="preserve">년도 상반기 정부개정 품셈 및 노임단가를 적용하였음</t>
    </r>
    <r>
      <rPr>
        <sz val="9"/>
        <rFont val="새굴림"/>
        <family val="1"/>
        <charset val="129"/>
      </rPr>
      <t xml:space="preserve">.</t>
    </r>
  </si>
  <si>
    <r>
      <rPr>
        <b val="true"/>
        <sz val="14"/>
        <rFont val="Noto Sans"/>
        <family val="2"/>
      </rPr>
      <t xml:space="preserve">소각로 수냉 자켓</t>
    </r>
    <r>
      <rPr>
        <b val="true"/>
        <sz val="14"/>
        <rFont val="돋움"/>
        <family val="3"/>
        <charset val="129"/>
      </rPr>
      <t xml:space="preserve">(FEEDER WATER JACKET)</t>
    </r>
  </si>
  <si>
    <t xml:space="preserve">번호</t>
  </si>
  <si>
    <t xml:space="preserve">위치</t>
  </si>
  <si>
    <t xml:space="preserve">종류</t>
  </si>
  <si>
    <t xml:space="preserve">두께</t>
  </si>
  <si>
    <t xml:space="preserve">폭</t>
  </si>
  <si>
    <t xml:space="preserve">길이</t>
  </si>
  <si>
    <t xml:space="preserve">단위중량</t>
  </si>
  <si>
    <t xml:space="preserve">총중량</t>
  </si>
  <si>
    <t xml:space="preserve">JACKET#1</t>
  </si>
  <si>
    <t xml:space="preserve">PLATE </t>
  </si>
  <si>
    <t xml:space="preserve">L</t>
  </si>
  <si>
    <t xml:space="preserve">100*100</t>
  </si>
  <si>
    <t xml:space="preserve">200*90</t>
  </si>
  <si>
    <t xml:space="preserve">H-BEAM</t>
  </si>
  <si>
    <t xml:space="preserve">CHANEL</t>
  </si>
  <si>
    <t xml:space="preserve">F/B</t>
  </si>
  <si>
    <t xml:space="preserve">JACKET#2.3</t>
  </si>
  <si>
    <t xml:space="preserve">80*80</t>
  </si>
  <si>
    <t xml:space="preserve">CORNER BLOCK</t>
  </si>
  <si>
    <t xml:space="preserve">JACKET#4</t>
  </si>
  <si>
    <t xml:space="preserve"> </t>
  </si>
  <si>
    <t xml:space="preserve">125*125</t>
  </si>
  <si>
    <t xml:space="preserve">125*120</t>
  </si>
  <si>
    <t xml:space="preserve">300*90</t>
  </si>
  <si>
    <t xml:space="preserve">총 중량</t>
  </si>
</sst>
</file>

<file path=xl/styles.xml><?xml version="1.0" encoding="utf-8"?>
<styleSheet xmlns="http://schemas.openxmlformats.org/spreadsheetml/2006/main">
  <numFmts count="100">
    <numFmt numFmtId="164" formatCode="General"/>
    <numFmt numFmtId="165" formatCode="#,##0"/>
    <numFmt numFmtId="166" formatCode="#,##0.0"/>
    <numFmt numFmtId="167" formatCode="#,##0.00"/>
    <numFmt numFmtId="168" formatCode="#,##0.000"/>
    <numFmt numFmtId="169" formatCode="&quot;₩!$&quot;#&quot;!,&quot;##0_);[RED]&quot;₩!(₩!$&quot;#&quot;!,&quot;##0&quot;₩!)&quot;"/>
    <numFmt numFmtId="170" formatCode="\$#,##0_);[RED]&quot;($&quot;#,##0\)"/>
    <numFmt numFmtId="171" formatCode="_(\$* #,##0_);_(\$* \(#,##0\);_(\$* \-_);_(@_)"/>
    <numFmt numFmtId="172" formatCode="[$-409]#,##0_);[RED]\(#,##0\)"/>
    <numFmt numFmtId="173" formatCode="0%"/>
    <numFmt numFmtId="174" formatCode="0.00%"/>
    <numFmt numFmtId="175" formatCode="_-* #,##0.0_-;&quot;₩!-&quot;* #,##0.0_-;_-* \-_-;_-@_-"/>
    <numFmt numFmtId="176" formatCode="_-* #,##0_-;\-* #,##0_-;_-* \-_-;_-@_-"/>
    <numFmt numFmtId="177" formatCode="_(* #,##0_);_(* \(#,##0\);_(* \-_);_(@_)"/>
    <numFmt numFmtId="178" formatCode="0.000"/>
    <numFmt numFmtId="179" formatCode="_ * #,##0_ ;_ * \-#,##0_ ;_ * \-_ ;_ @_ "/>
    <numFmt numFmtId="180" formatCode="0.00"/>
    <numFmt numFmtId="181" formatCode="#."/>
    <numFmt numFmtId="182" formatCode="_ * #,##0.000_ ;_ * \-#,##0.000_ ;_ * \-_ ;_ @_ "/>
    <numFmt numFmtId="183" formatCode="&quot;₩  &quot;#,##0&quot; 원정&quot;;&quot;-₩&quot;#,##0"/>
    <numFmt numFmtId="184" formatCode="0.000000"/>
    <numFmt numFmtId="185" formatCode="\$#,##0.00_);&quot;($&quot;#,##0.00\)"/>
    <numFmt numFmtId="186" formatCode="_ \₩* #,##0_ ;_ \₩* \-#,##0_ ;_ \₩* \-_ ;_ @_ "/>
    <numFmt numFmtId="187" formatCode="[$-409]#,##0_);\(#,##0\)"/>
    <numFmt numFmtId="188" formatCode="\₩#,##0.00;[RED]&quot;₩-&quot;#,##0.00"/>
    <numFmt numFmtId="189" formatCode="_ \₩* #,##0.00_ ;_ \₩* \-#,##0.00_ ;_ \₩* \-??_ ;_ @_ "/>
    <numFmt numFmtId="190" formatCode="\₩#,##0;[RED]&quot;₩-&quot;#,##0"/>
    <numFmt numFmtId="191" formatCode="#,##0."/>
    <numFmt numFmtId="192" formatCode="#,##0;[RED]\-#,##0"/>
    <numFmt numFmtId="193" formatCode="_ * #,##0.00_ ;_ * \-#,##0.00_ ;_ * \-??_ ;_ @_ "/>
    <numFmt numFmtId="194" formatCode="#,##0.00;[RED]\-#,##0.00"/>
    <numFmt numFmtId="195" formatCode="_-* #,##0&quot;₩ &quot;_D_M_-;&quot;₩-&quot;* #,##0&quot;₩ &quot;_D_M_-;_-* &quot;-₩ &quot;_D_M_-;_-@_-"/>
    <numFmt numFmtId="196" formatCode="* #,##0.0"/>
    <numFmt numFmtId="197" formatCode="#,##0.00000"/>
    <numFmt numFmtId="198" formatCode="_ * #,##0_ ;_ * &quot;₩-&quot;#,##0_ ;_ * \-??_ ;_ @_ "/>
    <numFmt numFmtId="199" formatCode="0.0%;[RED]\△0.0%"/>
    <numFmt numFmtId="200" formatCode="0.00000000"/>
    <numFmt numFmtId="201" formatCode="#,##0.00_ "/>
    <numFmt numFmtId="202" formatCode="#,##0.000;[RED]&quot;₩₩₩₩₩₩₩₩₩₩₩₩₩(&quot;#,##0.000&quot;₩₩₩₩₩₩₩₩₩₩₩₩₩)&quot;"/>
    <numFmt numFmtId="203" formatCode="[$-409]#,##0.00_);[RED]\(#,##0.00\)"/>
    <numFmt numFmtId="204" formatCode="\$#,##0_);[RED]&quot;($&quot;#,##0\)"/>
    <numFmt numFmtId="205" formatCode="&quot;US$&quot;#,##0.00_);[RED]&quot;₩!(US$&quot;#,##0.00&quot;₩!)&quot;"/>
    <numFmt numFmtId="206" formatCode="#,##0.00&quot; Pts&quot;;\-#,##0.00&quot; Pts&quot;"/>
    <numFmt numFmtId="207" formatCode="&quot;SFr.&quot;#,##0.00;[RED]&quot;SFr.₩₩₩₩₩₩₩₩₩₩₩₩₩-&quot;#,##0.00"/>
    <numFmt numFmtId="208" formatCode="#,##0&quot;₩!+&quot;,000"/>
    <numFmt numFmtId="209" formatCode="[$-409]m/d/yyyy"/>
    <numFmt numFmtId="210" formatCode="\$#,##0;[RED]&quot;-$&quot;#,##0"/>
    <numFmt numFmtId="211" formatCode="_ * #,##0_ ;_ * &quot;₩₩₩₩₩₩₩₩₩₩₩₩₩-&quot;#,##0_ ;_ * \-_ ;_ @_ "/>
    <numFmt numFmtId="212" formatCode="_-[$€-2]* #,##0.00_-;&quot;₩!-&quot;[$€-2]* #,##0.00_-;_-[$€-2]* \-??_-"/>
    <numFmt numFmtId="213" formatCode="\$#.00"/>
    <numFmt numFmtId="214" formatCode="\$#."/>
    <numFmt numFmtId="215" formatCode="###,###,"/>
    <numFmt numFmtId="216" formatCode="#,##0_ "/>
    <numFmt numFmtId="217" formatCode="_-* #,##0.00_-;\-* #,##0.00_-;_-* \-??_-;_-@_-"/>
    <numFmt numFmtId="218" formatCode="0.00000%"/>
    <numFmt numFmtId="219" formatCode="_ \₩* #,##0.0000000_ ;_ \₩* &quot;₩-&quot;#,##0.0000000_ ;_ \₩* \-??_ ;_ @_ "/>
    <numFmt numFmtId="220" formatCode="@"/>
    <numFmt numFmtId="221" formatCode="#,##0;[RED]\△#,##0"/>
    <numFmt numFmtId="222" formatCode="_ * #,##0.000000_ ;_ * &quot;₩-&quot;#,##0.000000_ ;_ * \-??_ ;_ @_ "/>
    <numFmt numFmtId="223" formatCode="#,##0&quot; DM&quot;;[RED]\-#,##0&quot; DM&quot;"/>
    <numFmt numFmtId="224" formatCode="#,##0.00&quot; DM&quot;;[RED]\-#,##0.00&quot; DM&quot;"/>
    <numFmt numFmtId="225" formatCode="0.00_);[RED]\(0.00\)"/>
    <numFmt numFmtId="226" formatCode="#.00"/>
    <numFmt numFmtId="227" formatCode="%#.00"/>
    <numFmt numFmtId="228" formatCode="\₩#,##0;&quot;₩₩₩₩-&quot;#,##0"/>
    <numFmt numFmtId="229" formatCode="00"/>
    <numFmt numFmtId="230" formatCode="&quot;(₩&quot;#,##0\);[RED]&quot;(-₩&quot;#,##0\)"/>
    <numFmt numFmtId="231" formatCode="&quot;(₩&quot;#,##0\);[RED]&quot;(△₩&quot;#,##0\)"/>
    <numFmt numFmtId="232" formatCode="@&quot; 주임&quot;"/>
    <numFmt numFmtId="233" formatCode="#&quot;!,&quot;##0;&quot;₩!-&quot;#&quot;!,&quot;##0\!.00"/>
    <numFmt numFmtId="234" formatCode="#,##0;\-#,##0.00"/>
    <numFmt numFmtId="235" formatCode="0_);[RED]\(0\)"/>
    <numFmt numFmtId="236" formatCode="000.000"/>
    <numFmt numFmtId="237" formatCode="0.0"/>
    <numFmt numFmtId="238" formatCode="#,##0;\-#,##0"/>
    <numFmt numFmtId="239" formatCode="\*#,##0&quot; 일 (월)  &quot;"/>
    <numFmt numFmtId="240" formatCode="\$#.##0_);&quot;₩₩₩₩₩₩($&quot;#.##0&quot;₩₩₩₩₩₩)&quot;"/>
    <numFmt numFmtId="241" formatCode="&quot;?#,##0.00;\-?&quot;#,##0.00"/>
    <numFmt numFmtId="242" formatCode="\₩#,##0;[RED]&quot;₩₩₩₩-&quot;#,##0"/>
    <numFmt numFmtId="243" formatCode="\&lt;#,##0\&gt;"/>
    <numFmt numFmtId="244" formatCode="0.00_ "/>
    <numFmt numFmtId="245" formatCode="#,##0.00_);[RED]\(#,##0.00\)"/>
    <numFmt numFmtId="246" formatCode="&quot;M-S3-014- &quot;###\ "/>
    <numFmt numFmtId="247" formatCode="&quot;004-30- &quot;###&quot;호 &quot;"/>
    <numFmt numFmtId="248" formatCode="&quot;M-S3-016- &quot;###\ "/>
    <numFmt numFmtId="249" formatCode="&quot;M-S3-004- &quot;###\ "/>
    <numFmt numFmtId="250" formatCode="_-* #,##0.00_-;&quot;₩₩-&quot;* #,##0.00_-;_-* \-??_-;_-@_-"/>
    <numFmt numFmtId="251" formatCode="\₩#,##0;&quot;-₩&quot;#,##0"/>
    <numFmt numFmtId="252" formatCode="_-\₩* #,##0.00_-;&quot;₩₩-₩&quot;* #,##0.00_-;_-\₩* \-??_-;_-@_-"/>
    <numFmt numFmtId="253" formatCode="\₩#,##0.00;&quot;₩₩₩₩-&quot;#,##0.00"/>
    <numFmt numFmtId="254" formatCode="[$-1000409]&quot;: &quot;[$-412]General&quot;원정.&quot;"/>
    <numFmt numFmtId="255" formatCode="0.000_);[RED]\(0.000\)"/>
    <numFmt numFmtId="256" formatCode="_-* #,##0.0_-;\-* #,##0.0_-;_-* \-?_-;_-@_-"/>
    <numFmt numFmtId="257" formatCode="#,##0_);[RED]\(#,##0\)"/>
    <numFmt numFmtId="258" formatCode="0.0_ "/>
    <numFmt numFmtId="259" formatCode="0_ "/>
    <numFmt numFmtId="260" formatCode="0.000_ "/>
    <numFmt numFmtId="261" formatCode="_-* #,##0.0_-;\-* #,##0.0_-;_-* \-_-;_-@_-"/>
    <numFmt numFmtId="262" formatCode="_-* #,##0.000_-;\-* #,##0.000_-;_-* \-_-;_-@_-"/>
    <numFmt numFmtId="263" formatCode="_-* #,##0.00_-;\-* #,##0.00_-;_-* \-_-;_-@_-"/>
  </numFmts>
  <fonts count="120">
    <font>
      <sz val="11"/>
      <name val="돋움"/>
      <family val="3"/>
      <charset val="129"/>
    </font>
    <font>
      <sz val="10"/>
      <name val="Arial"/>
      <family val="0"/>
    </font>
    <font>
      <sz val="10"/>
      <name val="Arial"/>
      <family val="0"/>
    </font>
    <font>
      <sz val="10"/>
      <name val="Arial"/>
      <family val="0"/>
    </font>
    <font>
      <sz val="10"/>
      <name val="Arial"/>
      <family val="2"/>
    </font>
    <font>
      <sz val="10"/>
      <name val="Times New Roman"/>
      <family val="1"/>
    </font>
    <font>
      <sz val="12"/>
      <name val="바탕체"/>
      <family val="1"/>
      <charset val="129"/>
    </font>
    <font>
      <sz val="10"/>
      <name val="바탕체"/>
      <family val="1"/>
      <charset val="129"/>
    </font>
    <font>
      <sz val="10"/>
      <name val="MS Sans Serif"/>
      <family val="2"/>
    </font>
    <font>
      <b val="true"/>
      <sz val="22"/>
      <name val="바탕체"/>
      <family val="1"/>
      <charset val="129"/>
    </font>
    <font>
      <sz val="12"/>
      <name val="돋움체"/>
      <family val="3"/>
      <charset val="129"/>
    </font>
    <font>
      <sz val="11"/>
      <name val="굴림"/>
      <family val="3"/>
      <charset val="129"/>
    </font>
    <font>
      <sz val="10"/>
      <color rgb="FFFF0000"/>
      <name val="바탕체"/>
      <family val="1"/>
      <charset val="129"/>
    </font>
    <font>
      <sz val="12"/>
      <name val="굴림체"/>
      <family val="3"/>
      <charset val="129"/>
    </font>
    <font>
      <i val="true"/>
      <sz val="12"/>
      <name val="굴림체"/>
      <family val="3"/>
      <charset val="129"/>
    </font>
    <font>
      <sz val="12"/>
      <name val="Times New Roman"/>
      <family val="1"/>
    </font>
    <font>
      <sz val="10"/>
      <name val="Courier New"/>
      <family val="3"/>
    </font>
    <font>
      <sz val="11"/>
      <name val="굴림체"/>
      <family val="3"/>
      <charset val="129"/>
    </font>
    <font>
      <sz val="12"/>
      <name val="견명조"/>
      <family val="1"/>
      <charset val="129"/>
    </font>
    <font>
      <sz val="12"/>
      <color rgb="FF9999FF"/>
      <name val="바탕체"/>
      <family val="1"/>
      <charset val="129"/>
    </font>
    <font>
      <sz val="10"/>
      <name val="굴림체"/>
      <family val="3"/>
      <charset val="129"/>
    </font>
    <font>
      <sz val="1"/>
      <color rgb="FF800000"/>
      <name val="Courier New"/>
      <family val="3"/>
    </font>
    <font>
      <sz val="1"/>
      <color rgb="FF000000"/>
      <name val="Courier New"/>
      <family val="3"/>
    </font>
    <font>
      <sz val="9"/>
      <name val="굴림체"/>
      <family val="3"/>
      <charset val="129"/>
    </font>
    <font>
      <sz val="9"/>
      <name val="Arial"/>
      <family val="2"/>
    </font>
    <font>
      <sz val="12"/>
      <name val="System"/>
      <family val="2"/>
      <charset val="129"/>
    </font>
    <font>
      <b val="true"/>
      <sz val="10"/>
      <name val="Arial"/>
      <family val="2"/>
    </font>
    <font>
      <u val="single"/>
      <sz val="10"/>
      <color rgb="FF0000FF"/>
      <name val="Arial"/>
      <family val="2"/>
    </font>
    <font>
      <sz val="10"/>
      <color rgb="FF000000"/>
      <name val="Impact"/>
      <family val="2"/>
    </font>
    <font>
      <sz val="10"/>
      <name val="MS Serif"/>
      <family val="1"/>
    </font>
    <font>
      <sz val="8"/>
      <name val="¹UAAA¼"/>
      <family val="1"/>
      <charset val="129"/>
    </font>
    <font>
      <sz val="12"/>
      <name val="¹UAAA¼"/>
      <family val="3"/>
      <charset val="129"/>
    </font>
    <font>
      <sz val="11"/>
      <name val="μ¸¿o"/>
      <family val="1"/>
      <charset val="129"/>
    </font>
    <font>
      <sz val="10"/>
      <name val="¹UAAA¼"/>
      <family val="3"/>
      <charset val="129"/>
    </font>
    <font>
      <sz val="12"/>
      <name val="μ¸¿oA¼"/>
      <family val="3"/>
      <charset val="129"/>
    </font>
    <font>
      <sz val="10"/>
      <color rgb="FF000000"/>
      <name val="Arial"/>
      <family val="2"/>
    </font>
    <font>
      <sz val="11"/>
      <name val="??"/>
      <family val="3"/>
    </font>
    <font>
      <sz val="10"/>
      <color rgb="FF800000"/>
      <name val="MS Serif"/>
      <family val="1"/>
    </font>
    <font>
      <i val="true"/>
      <sz val="1"/>
      <color rgb="FF000000"/>
      <name val="Courier New"/>
      <family val="3"/>
    </font>
    <font>
      <u val="single"/>
      <sz val="10"/>
      <color rgb="FFFF00FF"/>
      <name val="MS Sans Serif"/>
      <family val="2"/>
    </font>
    <font>
      <sz val="8"/>
      <name val="Arial"/>
      <family val="2"/>
    </font>
    <font>
      <b val="true"/>
      <i val="true"/>
      <sz val="11"/>
      <name val="Times New Roman"/>
      <family val="1"/>
    </font>
    <font>
      <b val="true"/>
      <sz val="12"/>
      <name val="Arial"/>
      <family val="2"/>
    </font>
    <font>
      <b val="true"/>
      <sz val="18"/>
      <color rgb="FF9999FF"/>
      <name val="Arial"/>
      <family val="2"/>
    </font>
    <font>
      <b val="true"/>
      <sz val="12"/>
      <color rgb="FF9999FF"/>
      <name val="Arial"/>
      <family val="2"/>
    </font>
    <font>
      <b val="true"/>
      <sz val="12"/>
      <name val="Times New Roman"/>
      <family val="1"/>
    </font>
    <font>
      <sz val="10"/>
      <name val="Univers (WN)"/>
      <family val="2"/>
    </font>
    <font>
      <sz val="10"/>
      <color rgb="FF0000FF"/>
      <name val="Arial"/>
      <family val="2"/>
    </font>
    <font>
      <u val="single"/>
      <sz val="8"/>
      <color rgb="FF0000FF"/>
      <name val="Times New Roman"/>
      <family val="1"/>
    </font>
    <font>
      <sz val="9"/>
      <name val="바탕체"/>
      <family val="1"/>
      <charset val="129"/>
    </font>
    <font>
      <b val="true"/>
      <sz val="11"/>
      <name val="Arial"/>
      <family val="2"/>
    </font>
    <font>
      <sz val="7"/>
      <name val="Small Fonts"/>
      <family val="2"/>
    </font>
    <font>
      <sz val="12"/>
      <name val="Arial"/>
      <family val="2"/>
    </font>
    <font>
      <b val="true"/>
      <sz val="12"/>
      <name val="Book Antiqua"/>
      <family val="1"/>
    </font>
    <font>
      <sz val="24"/>
      <name val="Courier New"/>
      <family val="3"/>
    </font>
    <font>
      <sz val="10"/>
      <color rgb="FF000000"/>
      <name val="MS Sans Serif"/>
      <family val="2"/>
    </font>
    <font>
      <b val="true"/>
      <sz val="8"/>
      <name val="Times New Roman"/>
      <family val="1"/>
    </font>
    <font>
      <b val="true"/>
      <i val="true"/>
      <sz val="14"/>
      <name val="Arial"/>
      <family val="2"/>
    </font>
    <font>
      <b val="true"/>
      <sz val="8"/>
      <color rgb="FF000000"/>
      <name val="Arial"/>
      <family val="2"/>
    </font>
    <font>
      <sz val="18"/>
      <color rgb="FF0000FF"/>
      <name val="MS Sans Serif"/>
      <family val="2"/>
    </font>
    <font>
      <b val="true"/>
      <u val="single"/>
      <sz val="13"/>
      <name val="굴림체"/>
      <family val="3"/>
      <charset val="129"/>
    </font>
    <font>
      <b val="true"/>
      <sz val="14"/>
      <name val="Arial"/>
      <family val="2"/>
    </font>
    <font>
      <b val="true"/>
      <sz val="24"/>
      <name val="Arial"/>
      <family val="2"/>
    </font>
    <font>
      <sz val="8"/>
      <name val="바탕체"/>
      <family val="1"/>
      <charset val="129"/>
    </font>
    <font>
      <sz val="8"/>
      <color rgb="FF0000FF"/>
      <name val="Arial"/>
      <family val="2"/>
    </font>
    <font>
      <sz val="10"/>
      <name val="¸iA¶"/>
      <family val="3"/>
      <charset val="129"/>
    </font>
    <font>
      <sz val="12"/>
      <name val="¹ÙÅÁÃ¼"/>
      <family val="1"/>
      <charset val="129"/>
    </font>
    <font>
      <sz val="11"/>
      <name val="µ¸¿òÃ¼"/>
      <family val="3"/>
      <charset val="129"/>
    </font>
    <font>
      <sz val="11"/>
      <name val="µ¸¿ò"/>
      <family val="3"/>
      <charset val="129"/>
    </font>
    <font>
      <sz val="10"/>
      <name val="±¼¸²Ã¼"/>
      <family val="3"/>
      <charset val="129"/>
    </font>
    <font>
      <u val="single"/>
      <sz val="10"/>
      <color rgb="FF800080"/>
      <name val="Arial"/>
      <family val="2"/>
    </font>
    <font>
      <b val="true"/>
      <sz val="1"/>
      <color rgb="FF000000"/>
      <name val="Courier New"/>
      <family val="3"/>
    </font>
    <font>
      <sz val="11"/>
      <name val="뼻뮝"/>
      <family val="3"/>
      <charset val="129"/>
    </font>
    <font>
      <sz val="10"/>
      <name val="바탕"/>
      <family val="1"/>
      <charset val="129"/>
    </font>
    <font>
      <sz val="10"/>
      <name val="돋움체"/>
      <family val="3"/>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b val="true"/>
      <sz val="12"/>
      <color rgb="FF800000"/>
      <name val="굴림체"/>
      <family val="3"/>
      <charset val="129"/>
    </font>
    <font>
      <sz val="12"/>
      <name val="돋움"/>
      <family val="3"/>
      <charset val="129"/>
    </font>
    <font>
      <sz val="10"/>
      <name val="명조"/>
      <family val="3"/>
      <charset val="129"/>
    </font>
    <font>
      <sz val="10"/>
      <color rgb="FF0000FF"/>
      <name val="굴림체"/>
      <family val="3"/>
      <charset val="129"/>
    </font>
    <font>
      <sz val="12"/>
      <name val="견고딕"/>
      <family val="1"/>
      <charset val="129"/>
    </font>
    <font>
      <sz val="12"/>
      <name val="명조"/>
      <family val="3"/>
      <charset val="129"/>
    </font>
    <font>
      <b val="true"/>
      <sz val="16"/>
      <name val="돋움체"/>
      <family val="3"/>
      <charset val="129"/>
    </font>
    <font>
      <sz val="7.5"/>
      <name val="돋움체"/>
      <family val="3"/>
      <charset val="129"/>
    </font>
    <font>
      <i val="true"/>
      <outline val="true"/>
      <shadow val="true"/>
      <u val="single"/>
      <sz val="1"/>
      <color rgb="FF9999FF"/>
      <name val="Courier New"/>
      <family val="3"/>
    </font>
    <font>
      <b val="true"/>
      <sz val="20"/>
      <name val="Noto Sans"/>
      <family val="2"/>
    </font>
    <font>
      <b val="true"/>
      <sz val="18"/>
      <name val="Noto Sans"/>
      <family val="2"/>
    </font>
    <font>
      <b val="true"/>
      <sz val="18"/>
      <name val="돋움"/>
      <family val="3"/>
      <charset val="129"/>
    </font>
    <font>
      <b val="true"/>
      <sz val="14"/>
      <name val="돋움"/>
      <family val="3"/>
      <charset val="129"/>
    </font>
    <font>
      <b val="true"/>
      <sz val="14"/>
      <name val="Noto Sans"/>
      <family val="2"/>
    </font>
    <font>
      <b val="true"/>
      <sz val="12"/>
      <name val="돋움"/>
      <family val="3"/>
      <charset val="129"/>
    </font>
    <font>
      <b val="true"/>
      <sz val="22"/>
      <name val="Noto Sans"/>
      <family val="2"/>
    </font>
    <font>
      <b val="true"/>
      <sz val="10"/>
      <name val="Noto Sans"/>
      <family val="2"/>
    </font>
    <font>
      <b val="true"/>
      <sz val="10"/>
      <name val="새굴림"/>
      <family val="1"/>
      <charset val="129"/>
    </font>
    <font>
      <sz val="10"/>
      <name val="Noto Sans"/>
      <family val="2"/>
    </font>
    <font>
      <sz val="10"/>
      <name val="돋움"/>
      <family val="3"/>
      <charset val="129"/>
    </font>
    <font>
      <sz val="10"/>
      <name val="새굴림"/>
      <family val="1"/>
      <charset val="129"/>
    </font>
    <font>
      <sz val="11"/>
      <name val="HY견명조"/>
      <family val="1"/>
      <charset val="129"/>
    </font>
    <font>
      <sz val="11"/>
      <name val="맑은 고딕"/>
      <family val="3"/>
      <charset val="129"/>
    </font>
    <font>
      <b val="true"/>
      <sz val="18"/>
      <name val="맑은 고딕"/>
      <family val="3"/>
      <charset val="129"/>
    </font>
    <font>
      <b val="true"/>
      <sz val="9"/>
      <name val="맑은 고딕"/>
      <family val="3"/>
      <charset val="129"/>
    </font>
    <font>
      <b val="true"/>
      <sz val="11"/>
      <name val="맑은 고딕"/>
      <family val="3"/>
      <charset val="129"/>
    </font>
    <font>
      <b val="true"/>
      <sz val="9"/>
      <name val="Noto Sans"/>
      <family val="2"/>
    </font>
    <font>
      <b val="true"/>
      <sz val="10"/>
      <name val="맑은 고딕"/>
      <family val="3"/>
      <charset val="129"/>
    </font>
    <font>
      <sz val="9"/>
      <name val="맑은 고딕"/>
      <family val="3"/>
      <charset val="129"/>
    </font>
    <font>
      <b val="true"/>
      <sz val="12"/>
      <name val="Noto Sans"/>
      <family val="2"/>
    </font>
    <font>
      <b val="true"/>
      <sz val="12"/>
      <name val="새굴림"/>
      <family val="1"/>
      <charset val="129"/>
    </font>
    <font>
      <sz val="11"/>
      <name val="새굴림"/>
      <family val="1"/>
      <charset val="129"/>
    </font>
    <font>
      <sz val="9"/>
      <name val="Noto Sans"/>
      <family val="2"/>
    </font>
    <font>
      <sz val="9"/>
      <name val="새굴림"/>
      <family val="1"/>
      <charset val="129"/>
    </font>
    <font>
      <sz val="9"/>
      <name val="돋움"/>
      <family val="3"/>
      <charset val="129"/>
    </font>
    <font>
      <sz val="10"/>
      <name val="맑은 고딕"/>
      <family val="3"/>
      <charset val="129"/>
    </font>
    <font>
      <b val="true"/>
      <sz val="9"/>
      <name val="새굴림"/>
      <family val="1"/>
      <charset val="129"/>
    </font>
    <font>
      <sz val="11"/>
      <name val="Noto Sans"/>
      <family val="2"/>
    </font>
    <font>
      <b val="true"/>
      <sz val="11"/>
      <name val="돋움"/>
      <family val="3"/>
      <charset val="129"/>
    </font>
    <font>
      <b val="true"/>
      <sz val="20"/>
      <name val="돋움"/>
      <family val="3"/>
      <charset val="129"/>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s>
  <borders count="45">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double"/>
      <right/>
      <top/>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right/>
      <top style="double"/>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8" fontId="6" fillId="0" borderId="0" applyFont="true" applyBorder="true" applyAlignment="true" applyProtection="true">
      <alignment horizontal="general" vertical="center"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2"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4" fontId="11" fillId="0" borderId="2" applyFont="true" applyBorder="true" applyAlignment="true" applyProtection="true">
      <alignment horizontal="center" vertical="center"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72" fontId="6" fillId="0" borderId="4" applyFont="true" applyBorder="true" applyAlignment="true" applyProtection="true">
      <alignment horizontal="right" vertical="bottom"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0" fillId="0" borderId="3"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true" applyAlignment="true" applyProtection="true">
      <alignment horizontal="general"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4" fillId="0" borderId="0" applyFont="true" applyBorder="false" applyAlignment="false" applyProtection="false"/>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78" fontId="18" fillId="0" borderId="0" applyFont="true" applyBorder="true" applyAlignment="true" applyProtection="true">
      <alignment horizontal="center" vertical="center" textRotation="0" wrapText="false" indent="0" shrinkToFit="false"/>
      <protection locked="true" hidden="false"/>
    </xf>
    <xf numFmtId="177" fontId="6" fillId="0" borderId="0" applyFont="true" applyBorder="true" applyAlignment="true" applyProtection="true">
      <alignment horizontal="center" vertical="center" textRotation="0" wrapText="false" indent="0" shrinkToFit="false"/>
      <protection locked="true" hidden="false"/>
    </xf>
    <xf numFmtId="176" fontId="6"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16" fillId="0" borderId="5" applyFont="true" applyBorder="true" applyAlignment="true" applyProtection="true">
      <alignment horizontal="right"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16" fillId="0" borderId="5" applyFont="true" applyBorder="true" applyAlignment="true" applyProtection="true">
      <alignment horizontal="right" vertical="center" textRotation="0" wrapText="false" indent="0" shrinkToFit="false"/>
      <protection locked="true" hidden="false"/>
    </xf>
    <xf numFmtId="180" fontId="16" fillId="0" borderId="5" applyFont="true" applyBorder="true" applyAlignment="true" applyProtection="true">
      <alignment horizontal="right" vertical="center"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5" fontId="13" fillId="2" borderId="6" applyFont="true" applyBorder="true" applyAlignment="true" applyProtection="true">
      <alignment horizontal="center" vertical="center"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false" hidden="false"/>
    </xf>
    <xf numFmtId="191" fontId="22"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4"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1"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1" fontId="2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false" hidden="false"/>
    </xf>
    <xf numFmtId="18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fals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254" fontId="94" fillId="0" borderId="10" xfId="0" applyFont="true" applyBorder="true" applyAlignment="true" applyProtection="false">
      <alignment horizontal="left" vertical="bottom" textRotation="0" wrapText="false" indent="0" shrinkToFit="false"/>
      <protection locked="true" hidden="false"/>
    </xf>
    <xf numFmtId="209" fontId="92" fillId="0" borderId="12"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64" fontId="98" fillId="3" borderId="17" xfId="0" applyFont="true" applyBorder="true" applyAlignment="true" applyProtection="false">
      <alignment horizontal="center" vertical="center" textRotation="0" wrapText="false" indent="0" shrinkToFit="false"/>
      <protection locked="true" hidden="false"/>
    </xf>
    <xf numFmtId="164" fontId="98" fillId="3" borderId="18" xfId="0" applyFont="true" applyBorder="true" applyAlignment="true" applyProtection="false">
      <alignment horizontal="center" vertical="center" textRotation="0" wrapText="false" indent="0" shrinkToFit="false"/>
      <protection locked="true" hidden="false"/>
    </xf>
    <xf numFmtId="164" fontId="98" fillId="3" borderId="19" xfId="0" applyFont="true" applyBorder="true" applyAlignment="true" applyProtection="false">
      <alignment horizontal="center" vertical="center" textRotation="0" wrapText="false" indent="0" shrinkToFit="false"/>
      <protection locked="true" hidden="false"/>
    </xf>
    <xf numFmtId="164" fontId="98" fillId="3" borderId="2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8" fillId="0" borderId="23" xfId="0" applyFont="true" applyBorder="true" applyAlignment="true" applyProtection="false">
      <alignment horizontal="center" vertical="center" textRotation="0" wrapText="false" indent="0" shrinkToFit="false"/>
      <protection locked="true" hidden="false"/>
    </xf>
    <xf numFmtId="176" fontId="100" fillId="0" borderId="23" xfId="16" applyFont="true" applyBorder="true" applyAlignment="true" applyProtection="true">
      <alignment horizontal="general" vertical="center" textRotation="0" wrapText="false" indent="0" shrinkToFit="false"/>
      <protection locked="true" hidden="false"/>
    </xf>
    <xf numFmtId="174" fontId="100" fillId="0" borderId="23" xfId="0" applyFont="true" applyBorder="true" applyAlignment="true" applyProtection="false">
      <alignment horizontal="general" vertical="center" textRotation="0" wrapText="false" indent="0" shrinkToFit="false"/>
      <protection locked="true" hidden="false"/>
    </xf>
    <xf numFmtId="164" fontId="100" fillId="0" borderId="24" xfId="0" applyFont="true" applyBorder="true" applyAlignment="true" applyProtection="false">
      <alignment horizontal="general" vertical="center" textRotation="0" wrapText="false" indent="0" shrinkToFit="true"/>
      <protection locked="true" hidden="false"/>
    </xf>
    <xf numFmtId="164" fontId="98" fillId="0" borderId="25" xfId="0" applyFont="true" applyBorder="true" applyAlignment="true" applyProtection="false">
      <alignment horizontal="center" vertical="center" textRotation="0" wrapText="false" indent="0" shrinkToFit="false"/>
      <protection locked="true" hidden="false"/>
    </xf>
    <xf numFmtId="176" fontId="100" fillId="0" borderId="25" xfId="16" applyFont="true" applyBorder="true" applyAlignment="true" applyProtection="true">
      <alignment horizontal="general" vertical="center" textRotation="0" wrapText="false" indent="0" shrinkToFit="false"/>
      <protection locked="true" hidden="false"/>
    </xf>
    <xf numFmtId="174" fontId="100" fillId="0" borderId="25"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false" indent="0" shrinkToFit="false"/>
      <protection locked="true" hidden="false"/>
    </xf>
    <xf numFmtId="176" fontId="100" fillId="0" borderId="3" xfId="16" applyFont="true" applyBorder="true" applyAlignment="true" applyProtection="true">
      <alignment horizontal="general" vertical="center" textRotation="0" wrapText="false" indent="0" shrinkToFit="false"/>
      <protection locked="true" hidden="false"/>
    </xf>
    <xf numFmtId="174" fontId="100" fillId="0" borderId="3"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false" indent="0" shrinkToFit="false"/>
      <protection locked="true" hidden="false"/>
    </xf>
    <xf numFmtId="176" fontId="100" fillId="0" borderId="26" xfId="16" applyFont="true" applyBorder="true" applyAlignment="true" applyProtection="true">
      <alignment horizontal="general" vertical="center" textRotation="0" wrapText="false" indent="0" shrinkToFit="false"/>
      <protection locked="true" hidden="false"/>
    </xf>
    <xf numFmtId="174" fontId="100" fillId="0" borderId="26" xfId="0" applyFont="true" applyBorder="true" applyAlignment="true" applyProtection="false">
      <alignment horizontal="general" vertical="center" textRotation="0" wrapText="false" indent="0" shrinkToFit="false"/>
      <protection locked="true" hidden="false"/>
    </xf>
    <xf numFmtId="164" fontId="100" fillId="0" borderId="27" xfId="0" applyFont="true" applyBorder="true" applyAlignment="true" applyProtection="false">
      <alignment horizontal="general" vertical="center" textRotation="0" wrapText="false" indent="0" shrinkToFit="true"/>
      <protection locked="true" hidden="false"/>
    </xf>
    <xf numFmtId="176" fontId="100" fillId="0" borderId="25" xfId="16" applyFont="true" applyBorder="true" applyAlignment="true" applyProtection="true">
      <alignment horizontal="left" vertical="center" textRotation="0" wrapText="false" indent="1" shrinkToFit="false"/>
      <protection locked="true" hidden="false"/>
    </xf>
    <xf numFmtId="164" fontId="100" fillId="0" borderId="28" xfId="0" applyFont="true" applyBorder="true" applyAlignment="true" applyProtection="false">
      <alignment horizontal="general" vertical="center" textRotation="0" wrapText="false" indent="0" shrinkToFit="true"/>
      <protection locked="true" hidden="false"/>
    </xf>
    <xf numFmtId="164" fontId="100" fillId="0" borderId="29" xfId="0" applyFont="true" applyBorder="true" applyAlignment="true" applyProtection="false">
      <alignment horizontal="general" vertical="center" textRotation="0" wrapText="false" indent="0" shrinkToFit="tru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76" fontId="100" fillId="0" borderId="12" xfId="16" applyFont="true" applyBorder="true" applyAlignment="true" applyProtection="true">
      <alignment horizontal="general" vertical="center" textRotation="0" wrapText="false" indent="0" shrinkToFit="false"/>
      <protection locked="true" hidden="false"/>
    </xf>
    <xf numFmtId="174" fontId="100" fillId="0" borderId="12" xfId="0" applyFont="true" applyBorder="true" applyAlignment="true" applyProtection="false">
      <alignment horizontal="right" vertical="center" textRotation="0" wrapText="false" indent="0" shrinkToFit="false"/>
      <protection locked="true" hidden="false"/>
    </xf>
    <xf numFmtId="176" fontId="100" fillId="4" borderId="12" xfId="16" applyFont="true" applyBorder="true" applyAlignment="true" applyProtection="true">
      <alignment horizontal="general" vertical="center" textRotation="0" wrapText="false" indent="0" shrinkToFit="false"/>
      <protection locked="true" hidden="false"/>
    </xf>
    <xf numFmtId="176" fontId="100" fillId="4" borderId="12" xfId="16" applyFont="true" applyBorder="true" applyAlignment="true" applyProtection="true">
      <alignment horizontal="center" vertical="center" textRotation="0" wrapText="false" indent="0" shrinkToFit="true"/>
      <protection locked="true" hidden="false"/>
    </xf>
    <xf numFmtId="164" fontId="98" fillId="4" borderId="28" xfId="0" applyFont="true" applyBorder="true" applyAlignment="true" applyProtection="false">
      <alignment horizontal="general" vertical="center" textRotation="0" wrapText="false" indent="0" shrinkToFit="true"/>
      <protection locked="true" hidden="false"/>
    </xf>
    <xf numFmtId="174" fontId="100" fillId="0" borderId="12" xfId="0" applyFont="true" applyBorder="true" applyAlignment="true" applyProtection="false">
      <alignment horizontal="general" vertical="center" textRotation="0" wrapText="false" indent="0" shrinkToFit="false"/>
      <protection locked="true" hidden="false"/>
    </xf>
    <xf numFmtId="174" fontId="100" fillId="0" borderId="12" xfId="0" applyFont="tru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74" fontId="100" fillId="4" borderId="12" xfId="0" applyFont="true" applyBorder="true" applyAlignment="false" applyProtection="false">
      <alignment horizontal="general" vertical="bottom" textRotation="0" wrapText="false" indent="0" shrinkToFit="false"/>
      <protection locked="true" hidden="false"/>
    </xf>
    <xf numFmtId="164" fontId="100" fillId="4" borderId="28" xfId="0" applyFont="true" applyBorder="true" applyAlignment="true" applyProtection="false">
      <alignment horizontal="general" vertical="center" textRotation="0" wrapText="false" indent="0" shrinkToFit="true"/>
      <protection locked="true" hidden="false"/>
    </xf>
    <xf numFmtId="164" fontId="100" fillId="0" borderId="30" xfId="0" applyFont="true" applyBorder="true" applyAlignment="true" applyProtection="false">
      <alignment horizontal="general" vertical="center" textRotation="0" wrapText="false" indent="0" shrinkToFit="true"/>
      <protection locked="true" hidden="false"/>
    </xf>
    <xf numFmtId="164" fontId="98" fillId="0" borderId="31" xfId="0" applyFont="true" applyBorder="true" applyAlignment="true" applyProtection="false">
      <alignment horizontal="center" vertical="center" textRotation="0" wrapText="false" indent="0" shrinkToFit="false"/>
      <protection locked="true" hidden="false"/>
    </xf>
    <xf numFmtId="174" fontId="100" fillId="0" borderId="3" xfId="0" applyFont="true" applyBorder="true" applyAlignment="true" applyProtection="false">
      <alignment horizontal="right" vertical="center" textRotation="0" wrapText="false" indent="0" shrinkToFit="true"/>
      <protection locked="true" hidden="false"/>
    </xf>
    <xf numFmtId="176" fontId="100" fillId="0" borderId="3" xfId="16" applyFont="true" applyBorder="true" applyAlignment="true" applyProtection="true">
      <alignment horizontal="general" vertical="center" textRotation="0" wrapText="false" indent="0" shrinkToFit="false"/>
      <protection locked="true" hidden="false"/>
    </xf>
    <xf numFmtId="164" fontId="100" fillId="0" borderId="32" xfId="0" applyFont="true" applyBorder="true" applyAlignment="true" applyProtection="false">
      <alignment horizontal="general" vertical="center" textRotation="0" wrapText="false" indent="0" shrinkToFit="true"/>
      <protection locked="true" hidden="false"/>
    </xf>
    <xf numFmtId="164" fontId="96" fillId="0" borderId="33" xfId="0" applyFont="true" applyBorder="true" applyAlignment="true" applyProtection="false">
      <alignment horizontal="center" vertical="center" textRotation="0" wrapText="false" indent="0" shrinkToFit="false"/>
      <protection locked="true" hidden="false"/>
    </xf>
    <xf numFmtId="176" fontId="97" fillId="4" borderId="1" xfId="16" applyFont="true" applyBorder="true" applyAlignment="true" applyProtection="true">
      <alignment horizontal="general" vertical="center" textRotation="0" wrapText="false" indent="0" shrinkToFit="false"/>
      <protection locked="true" hidden="false"/>
    </xf>
    <xf numFmtId="174" fontId="100" fillId="4" borderId="1" xfId="0" applyFont="true" applyBorder="true" applyAlignment="true" applyProtection="false">
      <alignment horizontal="general" vertical="center" textRotation="0" wrapText="false" indent="0" shrinkToFit="false"/>
      <protection locked="true" hidden="false"/>
    </xf>
    <xf numFmtId="164" fontId="98" fillId="4" borderId="34" xfId="0" applyFont="true" applyBorder="true" applyAlignment="true" applyProtection="false">
      <alignment horizontal="general" vertical="center" textRotation="0" wrapText="false" indent="0" shrinkToFit="tru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6" fontId="102" fillId="0" borderId="0" xfId="0" applyFont="true" applyBorder="false" applyAlignment="true" applyProtection="false">
      <alignment horizontal="center" vertical="center" textRotation="0" wrapText="false" indent="0" shrinkToFit="false"/>
      <protection locked="true" hidden="false"/>
    </xf>
    <xf numFmtId="176" fontId="102" fillId="0" borderId="0" xfId="0" applyFont="true" applyBorder="true" applyAlignment="true" applyProtection="true">
      <alignment horizontal="general" vertical="center" textRotation="0" wrapText="false" indent="0" shrinkToFit="false"/>
      <protection locked="true" hidden="false"/>
    </xf>
    <xf numFmtId="176" fontId="102" fillId="0" borderId="0" xfId="0" applyFont="true" applyBorder="false" applyAlignment="true" applyProtection="false">
      <alignment horizontal="general" vertical="center" textRotation="0" wrapText="false" indent="0" shrinkToFit="false"/>
      <protection locked="true" hidden="false"/>
    </xf>
    <xf numFmtId="176" fontId="90" fillId="0" borderId="35" xfId="0" applyFont="true" applyBorder="true" applyAlignment="true" applyProtection="false">
      <alignment horizontal="center" vertical="center" textRotation="0" wrapText="false" indent="0" shrinkToFit="false"/>
      <protection locked="true" hidden="false"/>
    </xf>
    <xf numFmtId="176" fontId="103" fillId="0" borderId="0" xfId="0" applyFont="true" applyBorder="false" applyAlignment="true" applyProtection="false">
      <alignment horizontal="general" vertical="center" textRotation="0" wrapText="false" indent="0" shrinkToFit="false"/>
      <protection locked="true" hidden="false"/>
    </xf>
    <xf numFmtId="176" fontId="104" fillId="0" borderId="36" xfId="0" applyFont="true" applyBorder="true" applyAlignment="true" applyProtection="false">
      <alignment horizontal="left" vertical="center" textRotation="0" wrapText="false" indent="0" shrinkToFit="false"/>
      <protection locked="true" hidden="false"/>
    </xf>
    <xf numFmtId="176" fontId="105" fillId="0" borderId="0" xfId="0" applyFont="true" applyBorder="false" applyAlignment="true" applyProtection="false">
      <alignment horizontal="center" vertical="center" textRotation="0" wrapText="false" indent="0" shrinkToFit="false"/>
      <protection locked="true" hidden="false"/>
    </xf>
    <xf numFmtId="176" fontId="96" fillId="5" borderId="3" xfId="0" applyFont="true" applyBorder="true" applyAlignment="true" applyProtection="false">
      <alignment horizontal="center" vertical="center" textRotation="0" wrapText="false" indent="0" shrinkToFit="false"/>
      <protection locked="true" hidden="false"/>
    </xf>
    <xf numFmtId="176" fontId="96" fillId="5" borderId="3" xfId="0" applyFont="true" applyBorder="true" applyAlignment="true" applyProtection="true">
      <alignment horizontal="center" vertical="center" textRotation="0" wrapText="false" indent="0" shrinkToFit="false"/>
      <protection locked="true" hidden="false"/>
    </xf>
    <xf numFmtId="176" fontId="96" fillId="5" borderId="2" xfId="0" applyFont="true" applyBorder="true" applyAlignment="true" applyProtection="true">
      <alignment horizontal="center" vertical="center" textRotation="0" wrapText="false" indent="0" shrinkToFit="false"/>
      <protection locked="true" hidden="false"/>
    </xf>
    <xf numFmtId="176" fontId="105" fillId="0" borderId="0" xfId="0" applyFont="true" applyBorder="false" applyAlignment="true" applyProtection="false">
      <alignment horizontal="general" vertical="center" textRotation="0" wrapText="false" indent="0" shrinkToFit="false"/>
      <protection locked="true" hidden="false"/>
    </xf>
    <xf numFmtId="176" fontId="106" fillId="0" borderId="13" xfId="0" applyFont="true" applyBorder="true" applyAlignment="true" applyProtection="false">
      <alignment horizontal="left" vertical="center" textRotation="0" wrapText="false" indent="0" shrinkToFit="false"/>
      <protection locked="true" hidden="false"/>
    </xf>
    <xf numFmtId="176" fontId="104" fillId="0" borderId="3" xfId="0" applyFont="true" applyBorder="true" applyAlignment="true" applyProtection="true">
      <alignment horizontal="general" vertical="center" textRotation="0" wrapText="false" indent="0" shrinkToFit="false"/>
      <protection locked="true" hidden="false"/>
    </xf>
    <xf numFmtId="176" fontId="104" fillId="0" borderId="3" xfId="0" applyFont="true" applyBorder="true" applyAlignment="true" applyProtection="false">
      <alignment horizontal="center" vertical="center" textRotation="0" wrapText="false" indent="0" shrinkToFit="false"/>
      <protection locked="true" hidden="false"/>
    </xf>
    <xf numFmtId="176" fontId="107" fillId="0" borderId="0" xfId="0" applyFont="true" applyBorder="false" applyAlignment="true" applyProtection="false">
      <alignment horizontal="general" vertical="center" textRotation="0" wrapText="false" indent="0" shrinkToFit="false"/>
      <protection locked="true" hidden="false"/>
    </xf>
    <xf numFmtId="176" fontId="107" fillId="0" borderId="3" xfId="0" applyFont="true" applyBorder="true" applyAlignment="true" applyProtection="false">
      <alignment horizontal="left" vertical="center" textRotation="0" wrapText="false" indent="0" shrinkToFit="false"/>
      <protection locked="true" hidden="false"/>
    </xf>
    <xf numFmtId="176" fontId="108" fillId="0" borderId="3" xfId="0" applyFont="true" applyBorder="true" applyAlignment="true" applyProtection="false">
      <alignment horizontal="center" vertical="center" textRotation="0" wrapText="false" indent="0" shrinkToFit="false"/>
      <protection locked="true" hidden="false"/>
    </xf>
    <xf numFmtId="176" fontId="108" fillId="0" borderId="0" xfId="0" applyFont="true" applyBorder="false" applyAlignment="true" applyProtection="false">
      <alignment horizontal="general" vertical="center" textRotation="0" wrapText="false" indent="0" shrinkToFit="false"/>
      <protection locked="true" hidden="false"/>
    </xf>
    <xf numFmtId="176" fontId="104" fillId="0" borderId="2" xfId="0" applyFont="true" applyBorder="true" applyAlignment="true" applyProtection="false">
      <alignment horizontal="left" vertical="center" textRotation="0" wrapText="false" indent="0" shrinkToFit="false"/>
      <protection locked="true" hidden="false"/>
    </xf>
    <xf numFmtId="176" fontId="104" fillId="0" borderId="3" xfId="0" applyFont="true" applyBorder="true" applyAlignment="true" applyProtection="false">
      <alignment horizontal="left" vertical="center" textRotation="0" wrapText="false" indent="0" shrinkToFit="false"/>
      <protection locked="true" hidden="false"/>
    </xf>
    <xf numFmtId="176" fontId="108" fillId="0" borderId="3" xfId="0" applyFont="true" applyBorder="true" applyAlignment="true" applyProtection="true">
      <alignment horizontal="general" vertical="center" textRotation="0" wrapText="false" indent="0" shrinkToFit="false"/>
      <protection locked="true" hidden="false"/>
    </xf>
    <xf numFmtId="176" fontId="108" fillId="0" borderId="3" xfId="0" applyFont="true" applyBorder="true" applyAlignment="true" applyProtection="false">
      <alignment horizontal="left" vertical="center" textRotation="0" wrapText="false" indent="0" shrinkToFit="false"/>
      <protection locked="true" hidden="false"/>
    </xf>
    <xf numFmtId="176" fontId="108" fillId="0" borderId="26" xfId="0" applyFont="true" applyBorder="true" applyAlignment="true" applyProtection="false">
      <alignment horizontal="left" vertical="center" textRotation="0" wrapText="false" indent="0" shrinkToFit="false"/>
      <protection locked="true" hidden="false"/>
    </xf>
    <xf numFmtId="176" fontId="108" fillId="0" borderId="26" xfId="0" applyFont="true" applyBorder="true" applyAlignment="true" applyProtection="true">
      <alignment horizontal="general" vertical="center" textRotation="0" wrapText="false" indent="0" shrinkToFit="false"/>
      <protection locked="true" hidden="false"/>
    </xf>
    <xf numFmtId="176" fontId="108" fillId="0" borderId="26" xfId="0" applyFont="true" applyBorder="true" applyAlignment="true" applyProtection="false">
      <alignment horizontal="center" vertical="center" textRotation="0" wrapText="false" indent="0" shrinkToFit="false"/>
      <protection locked="true" hidden="false"/>
    </xf>
    <xf numFmtId="176" fontId="104" fillId="0" borderId="37" xfId="0" applyFont="true" applyBorder="true" applyAlignment="true" applyProtection="false">
      <alignment horizontal="left" vertical="center" textRotation="0" wrapText="false" indent="0" shrinkToFit="false"/>
      <protection locked="true" hidden="false"/>
    </xf>
    <xf numFmtId="176" fontId="104" fillId="0" borderId="19" xfId="0" applyFont="true" applyBorder="true" applyAlignment="true" applyProtection="true">
      <alignment horizontal="general" vertical="center" textRotation="0" wrapText="false" indent="0" shrinkToFit="false"/>
      <protection locked="true" hidden="false"/>
    </xf>
    <xf numFmtId="176" fontId="10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109" fillId="0" borderId="16"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3" borderId="38" xfId="0" applyFont="true" applyBorder="true" applyAlignment="true" applyProtection="false">
      <alignment horizontal="center" vertical="center" textRotation="0" wrapText="false" indent="0" shrinkToFit="false"/>
      <protection locked="true" hidden="false"/>
    </xf>
    <xf numFmtId="164" fontId="112" fillId="3" borderId="23" xfId="0" applyFont="true" applyBorder="true" applyAlignment="true" applyProtection="false">
      <alignment horizontal="center" vertical="center" textRotation="0" wrapText="false" indent="0" shrinkToFit="false"/>
      <protection locked="true" hidden="false"/>
    </xf>
    <xf numFmtId="164" fontId="112" fillId="3" borderId="22" xfId="0" applyFont="true" applyBorder="true" applyAlignment="true" applyProtection="false">
      <alignment horizontal="center" vertical="center" textRotation="0" wrapText="false" indent="0" shrinkToFit="false"/>
      <protection locked="true" hidden="false"/>
    </xf>
    <xf numFmtId="164" fontId="112" fillId="3" borderId="39" xfId="0" applyFont="true" applyBorder="true" applyAlignment="true" applyProtection="false">
      <alignment horizontal="center" vertical="center" textRotation="0" wrapText="false" indent="0" shrinkToFit="false"/>
      <protection locked="true" hidden="false"/>
    </xf>
    <xf numFmtId="164" fontId="112" fillId="3" borderId="26" xfId="0" applyFont="true" applyBorder="true" applyAlignment="true" applyProtection="false">
      <alignment horizontal="center" vertical="center" textRotation="0" wrapText="false" indent="0" shrinkToFit="false"/>
      <protection locked="true" hidden="false"/>
    </xf>
    <xf numFmtId="164" fontId="113" fillId="6" borderId="3" xfId="0" applyFont="true" applyBorder="true" applyAlignment="true" applyProtection="false">
      <alignment horizontal="left" vertical="center" textRotation="0" wrapText="false" indent="0" shrinkToFit="false"/>
      <protection locked="true" hidden="false"/>
    </xf>
    <xf numFmtId="164" fontId="113" fillId="6" borderId="3" xfId="0" applyFont="true" applyBorder="true" applyAlignment="true" applyProtection="false">
      <alignment horizontal="center" vertical="center" textRotation="0" wrapText="false" indent="0" shrinkToFit="false"/>
      <protection locked="true" hidden="false"/>
    </xf>
    <xf numFmtId="164" fontId="114" fillId="6" borderId="3" xfId="0" applyFont="true" applyBorder="true" applyAlignment="true" applyProtection="false">
      <alignment horizontal="center" vertical="center" textRotation="0" wrapText="false" indent="0" shrinkToFit="false"/>
      <protection locked="true" hidden="false"/>
    </xf>
    <xf numFmtId="165" fontId="112" fillId="0" borderId="3" xfId="0" applyFont="true" applyBorder="true" applyAlignment="true" applyProtection="false">
      <alignment horizontal="left" vertical="center" textRotation="0" wrapText="false" indent="0" shrinkToFit="true"/>
      <protection locked="true" hidden="false"/>
    </xf>
    <xf numFmtId="164" fontId="20" fillId="6" borderId="3" xfId="0" applyFont="true" applyBorder="true" applyAlignment="true" applyProtection="false">
      <alignment horizontal="general" vertical="center" textRotation="0" wrapText="true" indent="0" shrinkToFit="false"/>
      <protection locked="true" hidden="false"/>
    </xf>
    <xf numFmtId="176" fontId="20" fillId="6" borderId="3" xfId="0" applyFont="true" applyBorder="true" applyAlignment="true" applyProtection="true">
      <alignment horizontal="center" vertical="center" textRotation="0" wrapText="true" indent="0" shrinkToFit="false"/>
      <protection locked="true" hidden="false"/>
    </xf>
    <xf numFmtId="235" fontId="113" fillId="0" borderId="3" xfId="0" applyFont="true" applyBorder="true" applyAlignment="true" applyProtection="false">
      <alignment horizontal="center" vertical="center" textRotation="0" wrapText="false" indent="0" shrinkToFit="true"/>
      <protection locked="true" hidden="false"/>
    </xf>
    <xf numFmtId="176" fontId="113" fillId="0" borderId="3" xfId="16" applyFont="true" applyBorder="true" applyAlignment="true" applyProtection="true">
      <alignment horizontal="general" vertical="center" textRotation="0" wrapText="false" indent="0" shrinkToFit="true"/>
      <protection locked="true" hidden="false"/>
    </xf>
    <xf numFmtId="255" fontId="113" fillId="0" borderId="3" xfId="16" applyFont="true" applyBorder="true" applyAlignment="true" applyProtection="true">
      <alignment horizontal="general" vertical="center" textRotation="0" wrapText="false" indent="0" shrinkToFit="true"/>
      <protection locked="true" hidden="false"/>
    </xf>
    <xf numFmtId="256" fontId="113" fillId="0" borderId="3" xfId="16" applyFont="true" applyBorder="true" applyAlignment="true" applyProtection="true">
      <alignment horizontal="general" vertical="center" textRotation="0" wrapText="false" indent="0" shrinkToFit="true"/>
      <protection locked="true" hidden="false"/>
    </xf>
    <xf numFmtId="257" fontId="113" fillId="0" borderId="3" xfId="16" applyFont="true" applyBorder="true" applyAlignment="true" applyProtection="true">
      <alignment horizontal="general" vertical="center" textRotation="0" wrapText="false" indent="0" shrinkToFit="true"/>
      <protection locked="true" hidden="false"/>
    </xf>
    <xf numFmtId="176" fontId="113" fillId="0" borderId="3" xfId="16" applyFont="true" applyBorder="true" applyAlignment="true" applyProtection="true">
      <alignment horizontal="center" vertical="center" textRotation="0" wrapText="false" indent="0" shrinkToFit="true"/>
      <protection locked="true" hidden="false"/>
    </xf>
    <xf numFmtId="235" fontId="23" fillId="0" borderId="3" xfId="0" applyFont="true" applyBorder="true" applyAlignment="true" applyProtection="false">
      <alignment horizontal="center" vertical="center" textRotation="0" wrapText="false" indent="0" shrinkToFit="true"/>
      <protection locked="true" hidden="false"/>
    </xf>
    <xf numFmtId="255" fontId="113"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57" fontId="113" fillId="0" borderId="3" xfId="0" applyFont="true" applyBorder="true" applyAlignment="true" applyProtection="false">
      <alignment horizontal="general" vertical="center" textRotation="0" wrapText="false" indent="0" shrinkToFit="true"/>
      <protection locked="true" hidden="false"/>
    </xf>
    <xf numFmtId="176" fontId="98" fillId="6" borderId="3" xfId="0" applyFont="true" applyBorder="true" applyAlignment="true" applyProtection="true">
      <alignment horizontal="center" vertical="center" textRotation="0" wrapText="true" indent="0" shrinkToFit="false"/>
      <protection locked="true" hidden="false"/>
    </xf>
    <xf numFmtId="164" fontId="98" fillId="6" borderId="3" xfId="0" applyFont="true" applyBorder="true" applyAlignment="true" applyProtection="false">
      <alignment horizontal="general" vertical="center" textRotation="0" wrapText="true" indent="0" shrinkToFit="false"/>
      <protection locked="true" hidden="false"/>
    </xf>
    <xf numFmtId="258" fontId="0" fillId="0" borderId="0" xfId="0" applyFont="false" applyBorder="false" applyAlignment="false" applyProtection="false">
      <alignment horizontal="general" vertical="bottom" textRotation="0" wrapText="false" indent="0" shrinkToFit="false"/>
      <protection locked="true" hidden="false"/>
    </xf>
    <xf numFmtId="259" fontId="113" fillId="0" borderId="3" xfId="0" applyFont="true" applyBorder="true" applyAlignment="true" applyProtection="false">
      <alignment horizontal="center" vertical="center" textRotation="0" wrapText="false" indent="0" shrinkToFit="true"/>
      <protection locked="true" hidden="false"/>
    </xf>
    <xf numFmtId="164" fontId="113" fillId="0" borderId="3" xfId="0" applyFont="true" applyBorder="true" applyAlignment="true" applyProtection="false">
      <alignment horizontal="center" vertical="center" textRotation="0" wrapText="false" indent="0" shrinkToFit="true"/>
      <protection locked="true" hidden="false"/>
    </xf>
    <xf numFmtId="164" fontId="115" fillId="0" borderId="3" xfId="0" applyFont="true" applyBorder="true" applyAlignment="true" applyProtection="false">
      <alignment horizontal="center" vertical="center" textRotation="0" wrapText="false" indent="0" shrinkToFit="false"/>
      <protection locked="true" hidden="false"/>
    </xf>
    <xf numFmtId="176" fontId="23" fillId="0" borderId="3" xfId="0" applyFont="true" applyBorder="true" applyAlignment="true" applyProtection="false">
      <alignment horizontal="general" vertical="center" textRotation="0" wrapText="false" indent="0" shrinkToFit="true"/>
      <protection locked="true" hidden="false"/>
    </xf>
    <xf numFmtId="165" fontId="100" fillId="0" borderId="3" xfId="0" applyFont="true" applyBorder="true" applyAlignment="true" applyProtection="false">
      <alignment horizontal="center" vertical="center" textRotation="0" wrapText="false" indent="0" shrinkToFit="true"/>
      <protection locked="true" hidden="false"/>
    </xf>
    <xf numFmtId="260" fontId="23" fillId="0" borderId="3" xfId="0" applyFont="true" applyBorder="true" applyAlignment="true" applyProtection="false">
      <alignment horizontal="center" vertical="center" textRotation="0" wrapText="false" indent="0" shrinkToFit="true"/>
      <protection locked="true" hidden="false"/>
    </xf>
    <xf numFmtId="164" fontId="112"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06" fillId="0" borderId="3" xfId="0" applyFont="true" applyBorder="true" applyAlignment="true" applyProtection="false">
      <alignment horizontal="left" vertical="center" textRotation="0" wrapText="false" indent="0" shrinkToFit="true"/>
      <protection locked="true" hidden="false"/>
    </xf>
    <xf numFmtId="176" fontId="116" fillId="0" borderId="3" xfId="16" applyFont="true" applyBorder="true" applyAlignment="true" applyProtection="true">
      <alignment horizontal="general" vertical="center" textRotation="0" wrapText="false" indent="0" shrinkToFit="true"/>
      <protection locked="true" hidden="false"/>
    </xf>
    <xf numFmtId="176" fontId="115" fillId="0" borderId="3" xfId="0" applyFont="true" applyBorder="true" applyAlignment="true" applyProtection="true">
      <alignment horizontal="left" vertical="center" textRotation="0" wrapText="false" indent="0" shrinkToFit="false"/>
      <protection locked="true" hidden="false"/>
    </xf>
    <xf numFmtId="164" fontId="114" fillId="0" borderId="3" xfId="0" applyFont="true" applyBorder="true" applyAlignment="true" applyProtection="false">
      <alignment horizontal="center" vertical="center" textRotation="0" wrapText="false" indent="0" shrinkToFit="true"/>
      <protection locked="true" hidden="false"/>
    </xf>
    <xf numFmtId="176" fontId="113" fillId="0" borderId="3" xfId="16" applyFont="true" applyBorder="true" applyAlignment="true" applyProtection="true">
      <alignment horizontal="general" vertical="center" textRotation="0" wrapText="false" indent="0" shrinkToFit="true"/>
      <protection locked="true" hidden="false"/>
    </xf>
    <xf numFmtId="164" fontId="116" fillId="0" borderId="3" xfId="0" applyFont="true" applyBorder="true" applyAlignment="true" applyProtection="false">
      <alignment horizontal="center" vertical="center" textRotation="0" wrapText="false" indent="0" shrinkToFit="tru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76" fontId="113" fillId="0" borderId="0" xfId="16"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35" fontId="0" fillId="0" borderId="0" xfId="16" applyFont="true" applyBorder="true" applyAlignment="true" applyProtection="true">
      <alignment horizontal="center" vertical="center" textRotation="0" wrapText="false" indent="0" shrinkToFit="tru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261" fontId="0" fillId="0" borderId="0" xfId="16" applyFont="true" applyBorder="true" applyAlignment="true" applyProtection="true">
      <alignment horizontal="general" vertical="center" textRotation="0" wrapText="false" indent="0" shrinkToFit="true"/>
      <protection locked="true" hidden="false"/>
    </xf>
    <xf numFmtId="176" fontId="93" fillId="0" borderId="40" xfId="16" applyFont="true" applyBorder="true" applyAlignment="true" applyProtection="true">
      <alignment horizontal="center" vertical="center" textRotation="0" wrapText="false" indent="0" shrinkToFit="true"/>
      <protection locked="true" hidden="false"/>
    </xf>
    <xf numFmtId="235" fontId="0" fillId="0" borderId="41" xfId="16" applyFont="true" applyBorder="true" applyAlignment="true" applyProtection="true">
      <alignment horizontal="center" vertical="center" textRotation="0" wrapText="false" indent="0" shrinkToFit="true"/>
      <protection locked="true" hidden="false"/>
    </xf>
    <xf numFmtId="176" fontId="0" fillId="0" borderId="14" xfId="16" applyFont="true" applyBorder="true" applyAlignment="true" applyProtection="true">
      <alignment horizontal="general" vertical="center" textRotation="0" wrapText="false" indent="0" shrinkToFit="true"/>
      <protection locked="true" hidden="false"/>
    </xf>
    <xf numFmtId="235" fontId="0" fillId="0" borderId="14" xfId="16" applyFont="true" applyBorder="true" applyAlignment="true" applyProtection="true">
      <alignment horizontal="center" vertical="center" textRotation="0" wrapText="false" indent="0" shrinkToFit="true"/>
      <protection locked="true" hidden="false"/>
    </xf>
    <xf numFmtId="176" fontId="0" fillId="0" borderId="42" xfId="16" applyFont="true" applyBorder="true" applyAlignment="true" applyProtection="true">
      <alignment horizontal="center" vertical="center" textRotation="0" wrapText="false" indent="0" shrinkToFit="true"/>
      <protection locked="true" hidden="false"/>
    </xf>
    <xf numFmtId="235" fontId="117" fillId="0" borderId="31" xfId="16" applyFont="true" applyBorder="true" applyAlignment="true" applyProtection="true">
      <alignment horizontal="center" vertical="center" textRotation="0" wrapText="false" indent="0" shrinkToFit="true"/>
      <protection locked="true" hidden="false"/>
    </xf>
    <xf numFmtId="176" fontId="117" fillId="0" borderId="3" xfId="16" applyFont="true" applyBorder="true" applyAlignment="true" applyProtection="true">
      <alignment horizontal="center" vertical="center" textRotation="0" wrapText="false" indent="0" shrinkToFit="true"/>
      <protection locked="true" hidden="false"/>
    </xf>
    <xf numFmtId="235" fontId="117" fillId="0" borderId="3" xfId="16" applyFont="true" applyBorder="true" applyAlignment="true" applyProtection="true">
      <alignment horizontal="center" vertical="center" textRotation="0" wrapText="false" indent="0" shrinkToFit="true"/>
      <protection locked="true" hidden="false"/>
    </xf>
    <xf numFmtId="261" fontId="117" fillId="0" borderId="3" xfId="16" applyFont="true" applyBorder="true" applyAlignment="true" applyProtection="true">
      <alignment horizontal="center" vertical="center" textRotation="0" wrapText="false" indent="0" shrinkToFit="true"/>
      <protection locked="true" hidden="false"/>
    </xf>
    <xf numFmtId="176" fontId="117" fillId="0" borderId="30" xfId="16" applyFont="true" applyBorder="true" applyAlignment="true" applyProtection="true">
      <alignment horizontal="center" vertical="center" textRotation="0" wrapText="false" indent="0" shrinkToFit="true"/>
      <protection locked="true" hidden="false"/>
    </xf>
    <xf numFmtId="176" fontId="0" fillId="0" borderId="0" xfId="16" applyFont="true" applyBorder="true" applyAlignment="true" applyProtection="true">
      <alignment horizontal="center" vertical="center" textRotation="0" wrapText="false" indent="0" shrinkToFit="true"/>
      <protection locked="true" hidden="false"/>
    </xf>
    <xf numFmtId="176" fontId="92" fillId="7" borderId="26" xfId="16" applyFont="true" applyBorder="true" applyAlignment="true" applyProtection="true">
      <alignment horizontal="center" vertical="center" textRotation="255" wrapText="false" indent="0" shrinkToFit="true"/>
      <protection locked="true" hidden="false"/>
    </xf>
    <xf numFmtId="164" fontId="0" fillId="0" borderId="3" xfId="16" applyFont="true" applyBorder="true" applyAlignment="true" applyProtection="true">
      <alignment horizontal="general" vertical="center" textRotation="0" wrapText="false" indent="0" shrinkToFit="true"/>
      <protection locked="true" hidden="false"/>
    </xf>
    <xf numFmtId="176" fontId="0" fillId="0" borderId="3" xfId="16" applyFont="true" applyBorder="true" applyAlignment="true" applyProtection="true">
      <alignment horizontal="right" vertical="center" textRotation="0" wrapText="false" indent="0" shrinkToFit="true"/>
      <protection locked="true" hidden="false"/>
    </xf>
    <xf numFmtId="176" fontId="0" fillId="0" borderId="3" xfId="16" applyFont="true" applyBorder="true" applyAlignment="true" applyProtection="true">
      <alignment horizontal="general" vertical="center" textRotation="0" wrapText="false" indent="0" shrinkToFit="true"/>
      <protection locked="true" hidden="false"/>
    </xf>
    <xf numFmtId="176" fontId="0" fillId="0" borderId="3" xfId="16" applyFont="true" applyBorder="true" applyAlignment="true" applyProtection="true">
      <alignment horizontal="general" vertical="center" textRotation="0" wrapText="false" indent="0" shrinkToFit="true"/>
      <protection locked="true" hidden="false"/>
    </xf>
    <xf numFmtId="261" fontId="0" fillId="0" borderId="3" xfId="16" applyFont="true" applyBorder="true" applyAlignment="true" applyProtection="true">
      <alignment horizontal="general" vertical="center" textRotation="0" wrapText="false" indent="0" shrinkToFit="true"/>
      <protection locked="true" hidden="false"/>
    </xf>
    <xf numFmtId="176" fontId="0" fillId="0" borderId="30" xfId="16" applyFont="true" applyBorder="true" applyAlignment="true" applyProtection="true">
      <alignment horizontal="general" vertical="center" textRotation="0" wrapText="false" indent="0" shrinkToFit="true"/>
      <protection locked="true" hidden="false"/>
    </xf>
    <xf numFmtId="262" fontId="0" fillId="0" borderId="3" xfId="16" applyFont="true" applyBorder="true" applyAlignment="true" applyProtection="true">
      <alignment horizontal="general" vertical="center" textRotation="0" wrapText="false" indent="0" shrinkToFit="true"/>
      <protection locked="true" hidden="false"/>
    </xf>
    <xf numFmtId="263" fontId="0" fillId="0" borderId="3" xfId="16" applyFont="true" applyBorder="true" applyAlignment="true" applyProtection="true">
      <alignment horizontal="general" vertical="center" textRotation="0" wrapText="false" indent="0" shrinkToFit="true"/>
      <protection locked="true" hidden="false"/>
    </xf>
    <xf numFmtId="176" fontId="0" fillId="4" borderId="3" xfId="16" applyFont="true" applyBorder="true" applyAlignment="true" applyProtection="true">
      <alignment horizontal="general" vertical="center" textRotation="0" wrapText="false" indent="0" shrinkToFit="true"/>
      <protection locked="true" hidden="false"/>
    </xf>
    <xf numFmtId="176" fontId="118" fillId="8" borderId="12" xfId="16" applyFont="true" applyBorder="true" applyAlignment="true" applyProtection="true">
      <alignment horizontal="center" vertical="center" textRotation="0" wrapText="false" indent="0" shrinkToFit="true"/>
      <protection locked="true" hidden="false"/>
    </xf>
    <xf numFmtId="176" fontId="118" fillId="9" borderId="12" xfId="16" applyFont="true" applyBorder="true" applyAlignment="true" applyProtection="true">
      <alignment horizontal="center" vertical="center" textRotation="0" wrapText="false" indent="0" shrinkToFit="true"/>
      <protection locked="true" hidden="false"/>
    </xf>
    <xf numFmtId="176" fontId="119" fillId="9" borderId="12" xfId="16" applyFont="true" applyBorder="true" applyAlignment="true" applyProtection="true">
      <alignment horizontal="general" vertical="center" textRotation="255" wrapText="false" indent="0" shrinkToFit="true"/>
      <protection locked="true" hidden="false"/>
    </xf>
    <xf numFmtId="176" fontId="0" fillId="6" borderId="3" xfId="16" applyFont="true" applyBorder="true" applyAlignment="true" applyProtection="true">
      <alignment horizontal="right" vertical="center" textRotation="0" wrapText="false" indent="0" shrinkToFit="true"/>
      <protection locked="true" hidden="false"/>
    </xf>
    <xf numFmtId="176" fontId="0" fillId="6" borderId="3" xfId="16" applyFont="true" applyBorder="true" applyAlignment="true" applyProtection="true">
      <alignment horizontal="general" vertical="center" textRotation="0" wrapText="false" indent="0" shrinkToFit="true"/>
      <protection locked="true" hidden="false"/>
    </xf>
    <xf numFmtId="176" fontId="119" fillId="9" borderId="43" xfId="16" applyFont="true" applyBorder="true" applyAlignment="true" applyProtection="true">
      <alignment horizontal="general" vertical="center" textRotation="255" wrapText="false" indent="0" shrinkToFit="true"/>
      <protection locked="true" hidden="false"/>
    </xf>
    <xf numFmtId="164" fontId="0" fillId="0" borderId="1" xfId="16" applyFont="true" applyBorder="true" applyAlignment="true" applyProtection="true">
      <alignment horizontal="general" vertical="center" textRotation="0" wrapText="false" indent="0" shrinkToFit="true"/>
      <protection locked="true" hidden="false"/>
    </xf>
    <xf numFmtId="235" fontId="0" fillId="0" borderId="1" xfId="16" applyFont="true" applyBorder="true" applyAlignment="true" applyProtection="true">
      <alignment horizontal="center" vertical="center" textRotation="0" wrapText="false" indent="0" shrinkToFit="true"/>
      <protection locked="true" hidden="false"/>
    </xf>
    <xf numFmtId="176" fontId="0" fillId="0" borderId="1" xfId="16" applyFont="true" applyBorder="true" applyAlignment="true" applyProtection="true">
      <alignment horizontal="right" vertical="center" textRotation="0" wrapText="false" indent="0" shrinkToFit="true"/>
      <protection locked="true" hidden="false"/>
    </xf>
    <xf numFmtId="176" fontId="0" fillId="0" borderId="1" xfId="16" applyFont="true" applyBorder="true" applyAlignment="true" applyProtection="true">
      <alignment horizontal="general" vertical="center" textRotation="0" wrapText="false" indent="0" shrinkToFit="true"/>
      <protection locked="true" hidden="false"/>
    </xf>
    <xf numFmtId="176" fontId="117" fillId="0" borderId="1" xfId="16" applyFont="true" applyBorder="true" applyAlignment="true" applyProtection="true">
      <alignment horizontal="general" vertical="center" textRotation="0" wrapText="false" indent="0" shrinkToFit="true"/>
      <protection locked="true" hidden="false"/>
    </xf>
    <xf numFmtId="176" fontId="0" fillId="0" borderId="44" xfId="16" applyFont="true" applyBorder="true" applyAlignment="true" applyProtection="true">
      <alignment horizontal="general" vertical="center" textRotation="0" wrapText="false" indent="0" shrinkToFit="true"/>
      <protection locked="true" hidden="false"/>
    </xf>
  </cellXfs>
  <cellStyles count="2555">
    <cellStyle name="Normal" xfId="0" builtinId="0"/>
    <cellStyle name="Comma" xfId="15" builtinId="3"/>
    <cellStyle name="Comma [0]" xfId="16" builtinId="6"/>
    <cellStyle name="Currency" xfId="17" builtinId="4"/>
    <cellStyle name="Currency [0]" xfId="18" builtinId="7"/>
    <cellStyle name="Percent" xfId="19" builtinId="5"/>
    <cellStyle name="_x0001_b" xfId="20"/>
    <cellStyle name="_x0014_" xfId="21"/>
    <cellStyle name="_x0014_&quot;_x0003__x0003__x000c_?_x0008__x0014_4_x0001_" xfId="22"/>
    <cellStyle name="_x0014_7." xfId="23"/>
    <cellStyle name="          &#13;&#10;386grabber=vga.3gr&#13;&#10;" xfId="24"/>
    <cellStyle name="          &#13;&#10;shell=progman.exe&#13;&#10;m" xfId="25"/>
    <cellStyle name="&quot;" xfId="26"/>
    <cellStyle name="&quot;큰제목&quot;" xfId="27"/>
    <cellStyle name="#" xfId="28"/>
    <cellStyle name="#,##0" xfId="29"/>
    <cellStyle name="#,##0.0" xfId="30"/>
    <cellStyle name="#,##0.00" xfId="31"/>
    <cellStyle name="#,##0.000" xfId="32"/>
    <cellStyle name="#,##0_01.통신공사작업_ver1.0" xfId="33"/>
    <cellStyle name="#_4.설계예산내역서(샘플)" xfId="34"/>
    <cellStyle name="#_cost9702 (2)_계통도 (2)_계통도 " xfId="35"/>
    <cellStyle name="#_cost9702 (2)_계통도 (2)_계통도 _자재단가" xfId="36"/>
    <cellStyle name="#_cost9702 (2)_공사비예산서 (2)_계통도 " xfId="37"/>
    <cellStyle name="#_cost9702 (2)_공사비예산서 (2)_계통도 _자재단가" xfId="38"/>
    <cellStyle name="#_cost9702 (2)_공사비예산서_계통도 " xfId="39"/>
    <cellStyle name="#_cost9702 (2)_공사비예산서_계통도 _자재단가" xfId="40"/>
    <cellStyle name="#_cost9702 (2)_예정공정표 (2)_계통도 " xfId="41"/>
    <cellStyle name="#_cost9702 (2)_예정공정표 (2)_계통도 _자재단가" xfId="42"/>
    <cellStyle name="#_cost9702 (2)_주요자재_계통도 " xfId="43"/>
    <cellStyle name="#_cost9702 (2)_주요자재_계통도 _자재단가" xfId="44"/>
    <cellStyle name="#_PS-A(2)(1). 원가계산서_공공지역방범_(20060811)" xfId="45"/>
    <cellStyle name="#_목차 " xfId="46"/>
    <cellStyle name="#_불법주정차 단속서비스(3.4.5.6.7.8)_061127(수정예정공정표)" xfId="47"/>
    <cellStyle name="#_불법주정차 일위대가-교정용" xfId="48"/>
    <cellStyle name="#_예정공정표_계통도 " xfId="49"/>
    <cellStyle name="#_예정공정표_계통도 _자재단가" xfId="50"/>
    <cellStyle name="#_자재단가" xfId="51"/>
    <cellStyle name="#_품셈 " xfId="52"/>
    <cellStyle name="#_품셈 _자재단가" xfId="53"/>
    <cellStyle name="#_품셈 _정산기별(부안)" xfId="54"/>
    <cellStyle name="#_품셈 _정산기별(부안)_자재단가" xfId="55"/>
    <cellStyle name="#_품셈 _정산기별(삼례)" xfId="56"/>
    <cellStyle name="#_품셈 _정산기별(삼례)_자재단가" xfId="57"/>
    <cellStyle name="#_품셈 _정산기별(진안)" xfId="58"/>
    <cellStyle name="#_품셈 _정산기별(진안)_자재단가" xfId="59"/>
    <cellStyle name="#_품셈 _정산기별(진안-3)" xfId="60"/>
    <cellStyle name="#_품셈 _정산기별(진안-3)_자재단가" xfId="61"/>
    <cellStyle name="#_품셈_계통도 " xfId="62"/>
    <cellStyle name="#_품셈_계통도 _자재단가" xfId="63"/>
    <cellStyle name="$" xfId="64"/>
    <cellStyle name="$_'06-목-브리핑체계 구축사업" xfId="65"/>
    <cellStyle name="$_'07덕적도공사-내역서_ver.1.0" xfId="66"/>
    <cellStyle name="$_(건축,토목,기계)총괄원가계산서" xfId="67"/>
    <cellStyle name="$_0009김포공항LED교체공사(광일)" xfId="68"/>
    <cellStyle name="$_0011KIST소각설비제작설치" xfId="69"/>
    <cellStyle name="$_0011긴급전화기정산(99년형광일)" xfId="70"/>
    <cellStyle name="$_0011부산종합경기장전광판" xfId="71"/>
    <cellStyle name="$_0011부산종합경기장전광판_06-목-부두 전기시설 개선 건축공사(내역서)" xfId="72"/>
    <cellStyle name="$_0011부산종합경기장전광판_1_터널교통관리시설구축_공사설계서(달성12터널외2개소)" xfId="73"/>
    <cellStyle name="$_0011부산종합경기장전광판_2006노임단가" xfId="74"/>
    <cellStyle name="$_0011부산종합경기장전광판_mm(작업)" xfId="75"/>
    <cellStyle name="$_0011부산종합경기장전광판_개요" xfId="76"/>
    <cellStyle name="$_0011부산종합경기장전광판_함정외주정비" xfId="77"/>
    <cellStyle name="$_0012문화유적지표석제작설치" xfId="78"/>
    <cellStyle name="$_01. 건축공사(샘플)" xfId="79"/>
    <cellStyle name="$_01.건축내역서" xfId="80"/>
    <cellStyle name="$_01.건축내역서1" xfId="81"/>
    <cellStyle name="$_01.통신공사작업_ver1.0" xfId="82"/>
    <cellStyle name="$_0102국제조명신공항분수조명" xfId="83"/>
    <cellStyle name="$_0105담배자판기개조원가" xfId="84"/>
    <cellStyle name="$_0105담배자판기개조원가_06-목-부두 전기시설 개선 건축공사(내역서)" xfId="85"/>
    <cellStyle name="$_0105담배자판기개조원가_1_터널교통관리시설구축_공사설계서(달성12터널외2개소)" xfId="86"/>
    <cellStyle name="$_0105담배자판기개조원가_2006노임단가" xfId="87"/>
    <cellStyle name="$_0105담배자판기개조원가_mm(작업)" xfId="88"/>
    <cellStyle name="$_0105담배자판기개조원가_개요" xfId="89"/>
    <cellStyle name="$_0105담배자판기개조원가_함정외주정비" xfId="90"/>
    <cellStyle name="$_0106LG인버터냉난방기제작-1" xfId="91"/>
    <cellStyle name="$_0106LG인버터냉난방기제작-1_06-목-부두 전기시설 개선 건축공사(내역서)" xfId="92"/>
    <cellStyle name="$_0106LG인버터냉난방기제작-1_1_터널교통관리시설구축_공사설계서(달성12터널외2개소)" xfId="93"/>
    <cellStyle name="$_0106LG인버터냉난방기제작-1_2006노임단가" xfId="94"/>
    <cellStyle name="$_0106LG인버터냉난방기제작-1_mm(작업)" xfId="95"/>
    <cellStyle name="$_0106LG인버터냉난방기제작-1_개요" xfId="96"/>
    <cellStyle name="$_0106LG인버터냉난방기제작-1_함정외주정비" xfId="97"/>
    <cellStyle name="$_0107광전송장비구매설치" xfId="98"/>
    <cellStyle name="$_0107도공IBS설비SW부문(참조)" xfId="99"/>
    <cellStyle name="$_0107문화재복원용목재-8월6일" xfId="100"/>
    <cellStyle name="$_0107문화재복원용목재-8월6일_06-목-부두 전기시설 개선 건축공사(내역서)" xfId="101"/>
    <cellStyle name="$_0107문화재복원용목재-8월6일_1_터널교통관리시설구축_공사설계서(달성12터널외2개소)" xfId="102"/>
    <cellStyle name="$_0107문화재복원용목재-8월6일_2006노임단가" xfId="103"/>
    <cellStyle name="$_0107문화재복원용목재-8월6일_mm(작업)" xfId="104"/>
    <cellStyle name="$_0107문화재복원용목재-8월6일_개요" xfId="105"/>
    <cellStyle name="$_0107문화재복원용목재-8월6일_함정외주정비" xfId="106"/>
    <cellStyle name="$_0107포천영중수배전반(제조,설치)" xfId="107"/>
    <cellStyle name="$_0108한국전기교통-LED교통신호등((원본))" xfId="108"/>
    <cellStyle name="$_0111해양수산부등명기제작" xfId="109"/>
    <cellStyle name="$_0112금감원사무자동화시스템" xfId="110"/>
    <cellStyle name="$_0112수도권매립지SW원가" xfId="111"/>
    <cellStyle name="$_0201종합예술회관의자제작설치" xfId="112"/>
    <cellStyle name="$_0202마사회근무복" xfId="113"/>
    <cellStyle name="$_0202부경교재-승강칠판" xfId="114"/>
    <cellStyle name="$_0204한국석묘납골함-1규격" xfId="115"/>
    <cellStyle name="$_0205TTMS-긴급전화기&amp;전체총괄" xfId="116"/>
    <cellStyle name="$_03.2007 원격교육연수원 on-line 교육기반 구축관련 전산장비 도입VER.1.0" xfId="117"/>
    <cellStyle name="$_04.웹 기반 기상분석시스템 개발_보고" xfId="118"/>
    <cellStyle name="$_06-목-부두 전기시설 개선 건축공사(내역서)" xfId="119"/>
    <cellStyle name="$_06-진 00여단 복지시설 및 정비고-건축내역-7월12일" xfId="120"/>
    <cellStyle name="$_1.건축내역" xfId="121"/>
    <cellStyle name="$_13. 관리동" xfId="122"/>
    <cellStyle name="$_1_터널교통관리시설구축_공사설계서(달성12터널외2개소)" xfId="123"/>
    <cellStyle name="$_2002결과표" xfId="124"/>
    <cellStyle name="$_2006노임단가" xfId="125"/>
    <cellStyle name="$_2007년 도흥리 도로 확.포장공사" xfId="126"/>
    <cellStyle name="$_2007년도공사노임" xfId="127"/>
    <cellStyle name="$_db진흥" xfId="128"/>
    <cellStyle name="$_FP" xfId="129"/>
    <cellStyle name="$_FP_기타" xfId="130"/>
    <cellStyle name="$_MM" xfId="131"/>
    <cellStyle name="$_mm(작업)" xfId="132"/>
    <cellStyle name="$_SE40" xfId="133"/>
    <cellStyle name="$_가오리무침등5종" xfId="134"/>
    <cellStyle name="$_개요" xfId="135"/>
    <cellStyle name="$_개요_06-목-부두 전기시설 개선 건축공사(내역서)" xfId="136"/>
    <cellStyle name="$_개요_1" xfId="137"/>
    <cellStyle name="$_개요_mm(작업)" xfId="138"/>
    <cellStyle name="$_개요_개요" xfId="139"/>
    <cellStyle name="$_건축공사" xfId="140"/>
    <cellStyle name="$_견적2" xfId="141"/>
    <cellStyle name="$_관리동sw" xfId="142"/>
    <cellStyle name="$_기아" xfId="143"/>
    <cellStyle name="$_농업용크레인" xfId="144"/>
    <cellStyle name="$_덕총괄표" xfId="145"/>
    <cellStyle name="$_동산용사촌수현(원본)" xfId="146"/>
    <cellStyle name="$_디지털예보 그래픽 편집기V 3.0 개발 및 개선" xfId="147"/>
    <cellStyle name="$_목차" xfId="148"/>
    <cellStyle name="$_복지시설 및 정비고 내역서" xfId="149"/>
    <cellStyle name="$_성연리 노후교량가설 및 포장공사" xfId="150"/>
    <cellStyle name="$_소화제품" xfId="151"/>
    <cellStyle name="$_수초제거기(대양기계)" xfId="152"/>
    <cellStyle name="$_수초제거기(대양기계)_06-목-부두 전기시설 개선 건축공사(내역서)" xfId="153"/>
    <cellStyle name="$_수초제거기(대양기계)_1_터널교통관리시설구축_공사설계서(달성12터널외2개소)" xfId="154"/>
    <cellStyle name="$_수초제거기(대양기계)_2006노임단가" xfId="155"/>
    <cellStyle name="$_수초제거기(대양기계)_mm(작업)" xfId="156"/>
    <cellStyle name="$_수초제거기(대양기계)_개요" xfId="157"/>
    <cellStyle name="$_수초제거기(대양기계)_함정외주정비" xfId="158"/>
    <cellStyle name="$_숙소전기공사" xfId="159"/>
    <cellStyle name="$_원본 - 한국전기교통-개선형신호등 4종" xfId="160"/>
    <cellStyle name="$_이공계대학생 및 연구자 대상 특허정보 활용교육강화를 위한 보안 및 네트워크 장비구매(최종)" xfId="161"/>
    <cellStyle name="$_인력투입" xfId="162"/>
    <cellStyle name="$_인쇄포장지최신2" xfId="163"/>
    <cellStyle name="$_전동지게차" xfId="164"/>
    <cellStyle name="$_중앙선관위(투표,개표)" xfId="165"/>
    <cellStyle name="$_차페실공사" xfId="166"/>
    <cellStyle name="$_최종-한국전기교통-개선형신호등 4종(공수조정)" xfId="167"/>
    <cellStyle name="$_특수통상자동구분기_작업완료" xfId="168"/>
    <cellStyle name="$_폐기물내역서" xfId="169"/>
    <cellStyle name="$_함정외주정비" xfId="170"/>
    <cellStyle name="(△콤마)" xfId="171"/>
    <cellStyle name="(백분율)" xfId="172"/>
    <cellStyle name="(콤마)" xfId="173"/>
    <cellStyle name="(표준)" xfId="174"/>
    <cellStyle name="0%" xfId="175"/>
    <cellStyle name="0,0&#13;&#10;NA&#13;&#10;" xfId="176"/>
    <cellStyle name="0.0" xfId="177"/>
    <cellStyle name="0.0%" xfId="178"/>
    <cellStyle name="0.00" xfId="179"/>
    <cellStyle name="0.00%" xfId="180"/>
    <cellStyle name="0.000%" xfId="181"/>
    <cellStyle name="0.0000%" xfId="182"/>
    <cellStyle name="1" xfId="183"/>
    <cellStyle name="19990216" xfId="184"/>
    <cellStyle name="1_'07덕적도공사-내역서_ver.1.0" xfId="185"/>
    <cellStyle name="1_'07덕적도공사-내역서_ver.1.0_2003소각로" xfId="186"/>
    <cellStyle name="1_01.통신공사작업_ver1.0" xfId="187"/>
    <cellStyle name="1_07-덕-시설물보수공사" xfId="188"/>
    <cellStyle name="1_1.2 대중교통정보제공" xfId="189"/>
    <cellStyle name="1_1.2 대중교통정보제공_2003소각로" xfId="190"/>
    <cellStyle name="1_1.건축내역" xfId="191"/>
    <cellStyle name="1_book1" xfId="192"/>
    <cellStyle name="1_mm(작업)" xfId="193"/>
    <cellStyle name="1_가월리배수펌프(04.23)" xfId="194"/>
    <cellStyle name="1_가월리배수펌프(04.23)_2003소각로" xfId="195"/>
    <cellStyle name="1_가월리배수펌프(04.23)_ocr독취기" xfId="196"/>
    <cellStyle name="1_가월리배수펌프(04.23)_ocr독취기_2003소각로" xfId="197"/>
    <cellStyle name="1_가월리배수펌프(04.23)_공과금수납기" xfId="198"/>
    <cellStyle name="1_가월리배수펌프(04.23)_공과금수납기_2003소각로" xfId="199"/>
    <cellStyle name="1_가월리배수펌프(04.23)_산경_OCR" xfId="200"/>
    <cellStyle name="1_가월리배수펌프(04.23)_산경_OCR_2003소각로" xfId="201"/>
    <cellStyle name="1_가월리배수펌프(04.23)_산경_공과금수납기" xfId="202"/>
    <cellStyle name="1_가월리배수펌프(04.23)_산경_공과금수납기." xfId="203"/>
    <cellStyle name="1_가월리배수펌프(04.23)_산경_공과금수납기._2003소각로" xfId="204"/>
    <cellStyle name="1_가월리배수펌프(04.23)_산경_공과금수납기2" xfId="205"/>
    <cellStyle name="1_가월리배수펌프(04.23)_산경_공과금수납기2_2003소각로" xfId="206"/>
    <cellStyle name="1_가월리배수펌프(04.23)_산경_공과금수납기_2003소각로" xfId="207"/>
    <cellStyle name="1_가월리배수펌프(04.23)_산경_공과금수납기_최종" xfId="208"/>
    <cellStyle name="1_가월리배수펌프(04.23)_산경_공과금수납기_최종_2003소각로" xfId="209"/>
    <cellStyle name="1_개요" xfId="210"/>
    <cellStyle name="1_계수대로" xfId="211"/>
    <cellStyle name="1_농업용크레인" xfId="212"/>
    <cellStyle name="1_단가조사표" xfId="213"/>
    <cellStyle name="1_도암강진(흥산건설)" xfId="214"/>
    <cellStyle name="1_도암강진(흥산건설)_2003소각로" xfId="215"/>
    <cellStyle name="1_도암강진(흥산건설)_ocr독취기" xfId="216"/>
    <cellStyle name="1_도암강진(흥산건설)_ocr독취기_2003소각로" xfId="217"/>
    <cellStyle name="1_도암강진(흥산건설)_공과금수납기" xfId="218"/>
    <cellStyle name="1_도암강진(흥산건설)_공과금수납기_2003소각로" xfId="219"/>
    <cellStyle name="1_도암강진(흥산건설)_산경_OCR" xfId="220"/>
    <cellStyle name="1_도암강진(흥산건설)_산경_OCR_2003소각로" xfId="221"/>
    <cellStyle name="1_도암강진(흥산건설)_산경_공과금수납기" xfId="222"/>
    <cellStyle name="1_도암강진(흥산건설)_산경_공과금수납기." xfId="223"/>
    <cellStyle name="1_도암강진(흥산건설)_산경_공과금수납기._2003소각로" xfId="224"/>
    <cellStyle name="1_도암강진(흥산건설)_산경_공과금수납기2" xfId="225"/>
    <cellStyle name="1_도암강진(흥산건설)_산경_공과금수납기2_2003소각로" xfId="226"/>
    <cellStyle name="1_도암강진(흥산건설)_산경_공과금수납기_2003소각로" xfId="227"/>
    <cellStyle name="1_도암강진(흥산건설)_산경_공과금수납기_최종" xfId="228"/>
    <cellStyle name="1_도암강진(흥산건설)_산경_공과금수납기_최종_2003소각로" xfId="229"/>
    <cellStyle name="1_백제큰길내역서" xfId="230"/>
    <cellStyle name="1_백제큰길내역서_2003소각로" xfId="231"/>
    <cellStyle name="1_백제큰길내역서_ocr독취기" xfId="232"/>
    <cellStyle name="1_백제큰길내역서_ocr독취기_2003소각로" xfId="233"/>
    <cellStyle name="1_백제큰길내역서_공과금수납기" xfId="234"/>
    <cellStyle name="1_백제큰길내역서_공과금수납기_2003소각로" xfId="235"/>
    <cellStyle name="1_백제큰길내역서_산경_OCR" xfId="236"/>
    <cellStyle name="1_백제큰길내역서_산경_OCR_2003소각로" xfId="237"/>
    <cellStyle name="1_백제큰길내역서_산경_공과금수납기" xfId="238"/>
    <cellStyle name="1_백제큰길내역서_산경_공과금수납기." xfId="239"/>
    <cellStyle name="1_백제큰길내역서_산경_공과금수납기._2003소각로" xfId="240"/>
    <cellStyle name="1_백제큰길내역서_산경_공과금수납기2" xfId="241"/>
    <cellStyle name="1_백제큰길내역서_산경_공과금수납기2_2003소각로" xfId="242"/>
    <cellStyle name="1_백제큰길내역서_산경_공과금수납기_2003소각로" xfId="243"/>
    <cellStyle name="1_백제큰길내역서_산경_공과금수납기_최종" xfId="244"/>
    <cellStyle name="1_백제큰길내역서_산경_공과금수납기_최종_2003소각로" xfId="245"/>
    <cellStyle name="1_부안-태인1산출" xfId="246"/>
    <cellStyle name="1_삼융건설(백제큰길)" xfId="247"/>
    <cellStyle name="1_삼융건설(백제큰길)_2003소각로" xfId="248"/>
    <cellStyle name="1_삼융건설(백제큰길)_ocr독취기" xfId="249"/>
    <cellStyle name="1_삼융건설(백제큰길)_ocr독취기_2003소각로" xfId="250"/>
    <cellStyle name="1_삼융건설(백제큰길)_공과금수납기" xfId="251"/>
    <cellStyle name="1_삼융건설(백제큰길)_공과금수납기_2003소각로" xfId="252"/>
    <cellStyle name="1_삼융건설(백제큰길)_산경_OCR" xfId="253"/>
    <cellStyle name="1_삼융건설(백제큰길)_산경_OCR_2003소각로" xfId="254"/>
    <cellStyle name="1_삼융건설(백제큰길)_산경_공과금수납기" xfId="255"/>
    <cellStyle name="1_삼융건설(백제큰길)_산경_공과금수납기." xfId="256"/>
    <cellStyle name="1_삼융건설(백제큰길)_산경_공과금수납기._2003소각로" xfId="257"/>
    <cellStyle name="1_삼융건설(백제큰길)_산경_공과금수납기2" xfId="258"/>
    <cellStyle name="1_삼융건설(백제큰길)_산경_공과금수납기2_2003소각로" xfId="259"/>
    <cellStyle name="1_삼융건설(백제큰길)_산경_공과금수납기_2003소각로" xfId="260"/>
    <cellStyle name="1_삼융건설(백제큰길)_산경_공과금수납기_최종" xfId="261"/>
    <cellStyle name="1_삼융건설(백제큰길)_산경_공과금수납기_최종_2003소각로" xfId="262"/>
    <cellStyle name="1_소화제품" xfId="263"/>
    <cellStyle name="1_송정리역사(토목완료林)" xfId="264"/>
    <cellStyle name="1_송정리역사(토목완료林)_2003소각로" xfId="265"/>
    <cellStyle name="1_송정리역사(토목완료林)_ocr독취기" xfId="266"/>
    <cellStyle name="1_송정리역사(토목완료林)_ocr독취기_2003소각로" xfId="267"/>
    <cellStyle name="1_송정리역사(토목완료林)_공과금수납기" xfId="268"/>
    <cellStyle name="1_송정리역사(토목완료林)_공과금수납기_2003소각로" xfId="269"/>
    <cellStyle name="1_송정리역사(토목완료林)_산경_OCR" xfId="270"/>
    <cellStyle name="1_송정리역사(토목완료林)_산경_OCR_2003소각로" xfId="271"/>
    <cellStyle name="1_송정리역사(토목완료林)_산경_공과금수납기" xfId="272"/>
    <cellStyle name="1_송정리역사(토목완료林)_산경_공과금수납기." xfId="273"/>
    <cellStyle name="1_송정리역사(토목완료林)_산경_공과금수납기._2003소각로" xfId="274"/>
    <cellStyle name="1_송정리역사(토목완료林)_산경_공과금수납기2" xfId="275"/>
    <cellStyle name="1_송정리역사(토목완료林)_산경_공과금수납기2_2003소각로" xfId="276"/>
    <cellStyle name="1_송정리역사(토목완료林)_산경_공과금수납기_2003소각로" xfId="277"/>
    <cellStyle name="1_송정리역사(토목완료林)_산경_공과금수납기_최종" xfId="278"/>
    <cellStyle name="1_송정리역사(토목완료林)_산경_공과금수납기_최종_2003소각로" xfId="279"/>
    <cellStyle name="1_숙소전기공사" xfId="280"/>
    <cellStyle name="1_시민계략공사" xfId="281"/>
    <cellStyle name="1_시민계략공사_'07덕적도공사-내역서_ver.1.0" xfId="282"/>
    <cellStyle name="1_시민계략공사_07-덕-시설물보수공사" xfId="283"/>
    <cellStyle name="1_시민계략공사_1.2 대중교통정보제공" xfId="284"/>
    <cellStyle name="1_시민계략공사_mm(작업)" xfId="285"/>
    <cellStyle name="1_시민계략공사_도암강진(흥산건설)" xfId="286"/>
    <cellStyle name="1_시민계략공사_도암강진(흥산건설)_해남내역서" xfId="287"/>
    <cellStyle name="1_시민계략공사_부안-태인1산출" xfId="288"/>
    <cellStyle name="1_시민계략공사_전기-한남" xfId="289"/>
    <cellStyle name="1_시민계략공사_주문진신리교(동일건설)" xfId="290"/>
    <cellStyle name="1_시민계략공사_흥한건설(이양능주2공구)" xfId="291"/>
    <cellStyle name="1_입찰내역서갑지양식" xfId="292"/>
    <cellStyle name="1_전동지게차" xfId="293"/>
    <cellStyle name="1_전자입찰원가양식" xfId="294"/>
    <cellStyle name="1_전자입찰원가양식_2003소각로" xfId="295"/>
    <cellStyle name="1_전자입찰원가양식_ocr독취기" xfId="296"/>
    <cellStyle name="1_전자입찰원가양식_ocr독취기_2003소각로" xfId="297"/>
    <cellStyle name="1_전자입찰원가양식_공과금수납기" xfId="298"/>
    <cellStyle name="1_전자입찰원가양식_공과금수납기_2003소각로" xfId="299"/>
    <cellStyle name="1_전자입찰원가양식_산경_OCR" xfId="300"/>
    <cellStyle name="1_전자입찰원가양식_산경_OCR_2003소각로" xfId="301"/>
    <cellStyle name="1_전자입찰원가양식_산경_공과금수납기" xfId="302"/>
    <cellStyle name="1_전자입찰원가양식_산경_공과금수납기." xfId="303"/>
    <cellStyle name="1_전자입찰원가양식_산경_공과금수납기._2003소각로" xfId="304"/>
    <cellStyle name="1_전자입찰원가양식_산경_공과금수납기2" xfId="305"/>
    <cellStyle name="1_전자입찰원가양식_산경_공과금수납기2_2003소각로" xfId="306"/>
    <cellStyle name="1_전자입찰원가양식_산경_공과금수납기_2003소각로" xfId="307"/>
    <cellStyle name="1_전자입찰원가양식_산경_공과금수납기_최종" xfId="308"/>
    <cellStyle name="1_전자입찰원가양식_산경_공과금수납기_최종_2003소각로" xfId="309"/>
    <cellStyle name="1_주문진신리교(동일건설)" xfId="310"/>
    <cellStyle name="1_주문진신리교(동일건설)_2003소각로" xfId="311"/>
    <cellStyle name="1_주문진신리교(동일건설)_ocr독취기" xfId="312"/>
    <cellStyle name="1_주문진신리교(동일건설)_ocr독취기_2003소각로" xfId="313"/>
    <cellStyle name="1_주문진신리교(동일건설)_공과금수납기" xfId="314"/>
    <cellStyle name="1_주문진신리교(동일건설)_공과금수납기_2003소각로" xfId="315"/>
    <cellStyle name="1_주문진신리교(동일건설)_산경_OCR" xfId="316"/>
    <cellStyle name="1_주문진신리교(동일건설)_산경_OCR_2003소각로" xfId="317"/>
    <cellStyle name="1_주문진신리교(동일건설)_산경_공과금수납기" xfId="318"/>
    <cellStyle name="1_주문진신리교(동일건설)_산경_공과금수납기." xfId="319"/>
    <cellStyle name="1_주문진신리교(동일건설)_산경_공과금수납기._2003소각로" xfId="320"/>
    <cellStyle name="1_주문진신리교(동일건설)_산경_공과금수납기2" xfId="321"/>
    <cellStyle name="1_주문진신리교(동일건설)_산경_공과금수납기2_2003소각로" xfId="322"/>
    <cellStyle name="1_주문진신리교(동일건설)_산경_공과금수납기_2003소각로" xfId="323"/>
    <cellStyle name="1_주문진신리교(동일건설)_산경_공과금수납기_최종" xfId="324"/>
    <cellStyle name="1_주문진신리교(동일건설)_산경_공과금수납기_최종_2003소각로" xfId="325"/>
    <cellStyle name="1_특수통상자동구분기_작업완료" xfId="326"/>
    <cellStyle name="1_흥한건설(주)_두창산업폐기물(하도급)" xfId="327"/>
    <cellStyle name="1월" xfId="328"/>
    <cellStyle name="2" xfId="329"/>
    <cellStyle name="2_단가조사표" xfId="330"/>
    <cellStyle name="60" xfId="331"/>
    <cellStyle name="??_x000c_靖?崧U_x0001_A_x0014_?_x0007__x0001__x0001_" xfId="332"/>
    <cellStyle name="??&amp;O?&amp;H?_x0008__x000f__x0007_?_x0007__x0001__x0001_" xfId="333"/>
    <cellStyle name="??&amp;O?&amp;H?_x0008_??_x0007__x0001__x0001_" xfId="334"/>
    <cellStyle name="??&amp;쏗?뷐9_x0008__x0011__x0007_?_x0007__x0001__x0001_" xfId="335"/>
    <cellStyle name="?W?_laroux" xfId="336"/>
    <cellStyle name="?潮%뾁?둃u_x0008_??_x0007__x0001__x0001_" xfId="337"/>
    <cellStyle name="_'07덕적도공사-내역서" xfId="338"/>
    <cellStyle name="_'07덕적도공사-내역서_ver.1.0" xfId="339"/>
    <cellStyle name="_(01-14)광양항인건비" xfId="340"/>
    <cellStyle name="_(030312)오남리 아파트" xfId="341"/>
    <cellStyle name="_(건축,토목,기계)총괄원가계산서" xfId="342"/>
    <cellStyle name="_(산)2006년 분쟁대비 특허맵 작성 용역" xfId="343"/>
    <cellStyle name="_(산)우체국 금융의 공정경쟁 추진방안" xfId="344"/>
    <cellStyle name="_(산)종합물류사업 수행 타당성 및 진출 방안 연구용역" xfId="345"/>
    <cellStyle name="_00.연도별_장비예산요구견적종합_제출용_v1.1" xfId="346"/>
    <cellStyle name="_001. 장애-양산 세류동" xfId="347"/>
    <cellStyle name="_002.긴급-일죽면 민원(터미널뒤)" xfId="348"/>
    <cellStyle name="_005.오산갈곳동(삼화간82R18)" xfId="349"/>
    <cellStyle name="_01. 건축공사(샘플)" xfId="350"/>
    <cellStyle name="_01.05년도 근거리 도입(육상)1" xfId="351"/>
    <cellStyle name="_01.건축내역서" xfId="352"/>
    <cellStyle name="_01.건축내역서1" xfId="353"/>
    <cellStyle name="_01.국민은행 비품류(목제_40번수정)" xfId="354"/>
    <cellStyle name="_01.사무실재배치에따른OA가구구매및벽체설치공사" xfId="355"/>
    <cellStyle name="_01.산출_안테나·EMC측정 지원센터 교육시설 구..." xfId="356"/>
    <cellStyle name="_01.작업_04-진 독신자숙소 신축공사" xfId="357"/>
    <cellStyle name="_01.작업_04-진 전기 현대화 공사" xfId="358"/>
    <cellStyle name="_01.지방세 모점국용 OCR 독취기1" xfId="359"/>
    <cellStyle name="_01.통신공사작업_ver1.0" xfId="360"/>
    <cellStyle name="_015.도로 및 지하시설물도 유지보수 용역" xfId="361"/>
    <cellStyle name="_02.ATM(L사)_ver2.0" xfId="362"/>
    <cellStyle name="_02.ATM(L사)_수입재료비 완료" xfId="363"/>
    <cellStyle name="_02.ATM_기업경영분석" xfId="364"/>
    <cellStyle name="_02년1차(수정)" xfId="365"/>
    <cellStyle name="_03.CDP(L사)_ver.2.0" xfId="366"/>
    <cellStyle name="_03.CDP(L사)_ver.3.0" xfId="367"/>
    <cellStyle name="_03.도입장비내역정리(센터_통합관제시스템견적내역추가)" xfId="368"/>
    <cellStyle name="_03.터널제트팬(설치)" xfId="369"/>
    <cellStyle name="_04.웹 기반 기상분석시스템 개발" xfId="370"/>
    <cellStyle name="_06-목-부두 전기시설 개선 건축공사(내역서)" xfId="371"/>
    <cellStyle name="_06-목-부두 전기시설 개선 전기공사(내역서)_ver2.0" xfId="372"/>
    <cellStyle name="_06-진 00여단 복지시설 및 정비고-건축내역-7월12일" xfId="373"/>
    <cellStyle name="_06.웹기반 위성자료처리시스템 개발" xfId="374"/>
    <cellStyle name="_06년1차_ver4.0_금액조정(보고용)" xfId="375"/>
    <cellStyle name="_06삼오네트-프린터 외-060510" xfId="376"/>
    <cellStyle name="_07-덕-시설물보수공사" xfId="377"/>
    <cellStyle name="_1.2 대중교통정보제공" xfId="378"/>
    <cellStyle name="_1.건축내역" xfId="379"/>
    <cellStyle name="_1.위성(국내)" xfId="380"/>
    <cellStyle name="_11.통합보안관리서버" xfId="381"/>
    <cellStyle name="_1원가계산,2총괄내역서xls" xfId="382"/>
    <cellStyle name="_2.실시설계총괄내역서_vds(loop)_최종_이상훈" xfId="383"/>
    <cellStyle name="_2.실시설계총괄내역서_교통정보수집" xfId="384"/>
    <cellStyle name="_2.실시설계총괄내역서_신호제어" xfId="385"/>
    <cellStyle name="_2.현장내역서_교통정보제공서비스_9차(0418)" xfId="386"/>
    <cellStyle name="_2001 장애조치" xfId="387"/>
    <cellStyle name="_2002결과표1" xfId="388"/>
    <cellStyle name="_2003년설계품v2.1" xfId="389"/>
    <cellStyle name="_2004임율" xfId="390"/>
    <cellStyle name="_2006공사노임" xfId="391"/>
    <cellStyle name="_2006노임단가" xfId="392"/>
    <cellStyle name="_2006임율" xfId="393"/>
    <cellStyle name="_2007년 도흥리 도로 확.포장공사" xfId="394"/>
    <cellStyle name="_2007년도공사노임" xfId="395"/>
    <cellStyle name="_3-6. 하수관거 모니터링" xfId="396"/>
    <cellStyle name="_30220-바디샾-ERP" xfId="397"/>
    <cellStyle name="_30220-바디샾-ERP0225" xfId="398"/>
    <cellStyle name="_36전대 급탕탱크 설치공사" xfId="399"/>
    <cellStyle name="_4.설계예산내역서(샘플)" xfId="400"/>
    <cellStyle name="_6.1 수량산출서(교통정보제공서비스)" xfId="401"/>
    <cellStyle name="_6.2 수량산출서(실시간교통신호제어서비스)" xfId="402"/>
    <cellStyle name="_6.수량산출서" xfId="403"/>
    <cellStyle name="_7.수량산출서" xfId="404"/>
    <cellStyle name="_9월" xfId="405"/>
    <cellStyle name="_AIR HANDLING UNIT" xfId="406"/>
    <cellStyle name="_AIR HANDLING UNIT_01.건축내역서" xfId="407"/>
    <cellStyle name="_AIR HANDLING UNIT_01.건축내역서1" xfId="408"/>
    <cellStyle name="_AIR HANDLING UNIT_01.건축내역서_01.전기내역서1" xfId="409"/>
    <cellStyle name="_AIR HANDLING UNIT_01.전기내역서1" xfId="410"/>
    <cellStyle name="_AIR HANDLING UNIT_06-진 00여단 복지시설 및 정비고-건축내역-7월12일" xfId="411"/>
    <cellStyle name="_ATM(C사)1" xfId="412"/>
    <cellStyle name="_ATM(효성)" xfId="413"/>
    <cellStyle name="_BEQ보수공사_ver2.00" xfId="414"/>
    <cellStyle name="_BIS내역서 안형기 작성지원" xfId="415"/>
    <cellStyle name="_Book1" xfId="416"/>
    <cellStyle name="_BRM개체원가조사표_정통부제출_060929" xfId="417"/>
    <cellStyle name="_CA설계" xfId="418"/>
    <cellStyle name="_cnm-hw" xfId="419"/>
    <cellStyle name="_FM방송국_final" xfId="420"/>
    <cellStyle name="_FP_기타" xfId="421"/>
    <cellStyle name="_FP_설계내역샘플_(가중치직접산정방식)_New" xfId="422"/>
    <cellStyle name="_HP rx5670_한국도로공사_0310" xfId="423"/>
    <cellStyle name="_HST-2003Q2-0421(TTA-구매최종견적서) 계약견적서M" xfId="424"/>
    <cellStyle name="_IBM p520 외_조윤상 부장님_0201" xfId="425"/>
    <cellStyle name="_IBM p550 외_삼성SDS_그룹 EP_0329 (2안)" xfId="426"/>
    <cellStyle name="_IBM p570 외_LG CNS_증권예탁원_0315" xfId="427"/>
    <cellStyle name="_IBM p570_삼성 SDS_지하철_0307" xfId="428"/>
    <cellStyle name="_IBM x346 외_한국방송광고공사_0317" xfId="429"/>
    <cellStyle name="_IBM x365_HANWHA_0707" xfId="430"/>
    <cellStyle name="_IBM_LG CNS_0701(복합)" xfId="431"/>
    <cellStyle name="_L4" xfId="432"/>
    <cellStyle name="_lan구축1차" xfId="433"/>
    <cellStyle name="_LG(ATM)" xfId="434"/>
    <cellStyle name="_lgnsys" xfId="435"/>
    <cellStyle name="_MM" xfId="436"/>
    <cellStyle name="_mm(작업)" xfId="437"/>
    <cellStyle name="_molp양식(강동구청)" xfId="438"/>
    <cellStyle name="_nautilus_2" xfId="439"/>
    <cellStyle name="_NC6B7BC61" xfId="440"/>
    <cellStyle name="_RIPC 통합홈페이지 기능고도화 및 콘텐츠 구축 사업ver.1" xfId="441"/>
    <cellStyle name="_Server" xfId="442"/>
    <cellStyle name="_TTA인수및검수확인서(1차분)" xfId="443"/>
    <cellStyle name="_V880" xfId="444"/>
    <cellStyle name="_V880양회성-2004528" xfId="445"/>
    <cellStyle name="_VMS" xfId="446"/>
    <cellStyle name="_VMS내역서" xfId="447"/>
    <cellStyle name="_Yes-t" xfId="448"/>
    <cellStyle name="_가구내역(연구소)" xfId="449"/>
    <cellStyle name="_가디건" xfId="450"/>
    <cellStyle name="_간지" xfId="451"/>
    <cellStyle name="_갑지(1221)" xfId="452"/>
    <cellStyle name="_갑지(총)" xfId="453"/>
    <cellStyle name="_강과장(Fronnix,설계가1126)" xfId="454"/>
    <cellStyle name="_강산FRP" xfId="455"/>
    <cellStyle name="_개발" xfId="456"/>
    <cellStyle name="_개요" xfId="457"/>
    <cellStyle name="_개요(봉림)-참고용" xfId="458"/>
    <cellStyle name="_개요(봉림)-최종" xfId="459"/>
    <cellStyle name="_개요(주안-인천)" xfId="460"/>
    <cellStyle name="_개요_1" xfId="461"/>
    <cellStyle name="_개요_2" xfId="462"/>
    <cellStyle name="_건설업 임금실태 조사 보고서(2005년 상하반기)" xfId="463"/>
    <cellStyle name="_건축" xfId="464"/>
    <cellStyle name="_건축공사" xfId="465"/>
    <cellStyle name="_건축공사_1" xfId="466"/>
    <cellStyle name="_견적-00321" xfId="467"/>
    <cellStyle name="_견적-00321_01.건축내역서" xfId="468"/>
    <cellStyle name="_견적-00321_01.건축내역서1" xfId="469"/>
    <cellStyle name="_견적-00321_01.건축내역서_01.전기내역서1" xfId="470"/>
    <cellStyle name="_견적-00321_01.전기내역서1" xfId="471"/>
    <cellStyle name="_견적-00321_06-진 00여단 복지시설 및 정비고-건축내역-7월12일" xfId="472"/>
    <cellStyle name="_견적-00422제출용" xfId="473"/>
    <cellStyle name="_견적-00422제출용_01.건축내역서" xfId="474"/>
    <cellStyle name="_견적-00422제출용_01.건축내역서1" xfId="475"/>
    <cellStyle name="_견적-00422제출용_01.건축내역서_01.전기내역서1" xfId="476"/>
    <cellStyle name="_견적-00422제출용_01.전기내역서1" xfId="477"/>
    <cellStyle name="_견적-00422제출용_06-진 00여단 복지시설 및 정비고-건축내역-7월12일" xfId="478"/>
    <cellStyle name="_견적_U-CIty 시설종합관제시스템(v0.3)_웨이버스추가" xfId="479"/>
    <cellStyle name="_견적비교정리_센터" xfId="480"/>
    <cellStyle name="_견적서 표준" xfId="481"/>
    <cellStyle name="_견적서(1014)" xfId="482"/>
    <cellStyle name="_견적서(랜공사)_행자부제출용_0210" xfId="483"/>
    <cellStyle name="_견적서-00710" xfId="484"/>
    <cellStyle name="_견적서-서의-040914" xfId="485"/>
    <cellStyle name="_경북031002" xfId="486"/>
    <cellStyle name="_고무방충재" xfId="487"/>
    <cellStyle name="_고척동민원" xfId="488"/>
    <cellStyle name="_공도우체국 _ 집배실확장공사" xfId="489"/>
    <cellStyle name="_공사" xfId="490"/>
    <cellStyle name="_공사내역서_공공정보상황실(KTN_기반공사)_20060419" xfId="491"/>
    <cellStyle name="_공사내역서_공공정보상황실(기반공사)_20060418" xfId="492"/>
    <cellStyle name="_공사내역서_양식" xfId="493"/>
    <cellStyle name="_공사내역서양식_인테리어_기반공사_20060418" xfId="494"/>
    <cellStyle name="_공사노임" xfId="495"/>
    <cellStyle name="_공사비1" xfId="496"/>
    <cellStyle name="_공사비비목별요율" xfId="497"/>
    <cellStyle name="_공사사진첩(평택시 한서병원)" xfId="498"/>
    <cellStyle name="_공수_ATM" xfId="499"/>
    <cellStyle name="_공수_CDP" xfId="500"/>
    <cellStyle name="_공통" xfId="501"/>
    <cellStyle name="_공통_(산)2006년 분쟁대비 특허맵 작성 용역" xfId="502"/>
    <cellStyle name="_공통_(산)우체국 금융의 공정경쟁 추진방안" xfId="503"/>
    <cellStyle name="_공통_(산)종합물류사업 수행 타당성 및 진출 방안 연구용역" xfId="504"/>
    <cellStyle name="_공통_00.근거리망(산출내역)" xfId="505"/>
    <cellStyle name="_공통_01.제작" xfId="506"/>
    <cellStyle name="_공통_015.도로 및 지하시설물도 유지보수 용역" xfId="507"/>
    <cellStyle name="_공통_04.웹 기반 기상분석시스템 개발" xfId="508"/>
    <cellStyle name="_공통_06-목-부두 전기시설 개선 건축공사(내역서)" xfId="509"/>
    <cellStyle name="_공통_06-목-부두 전기시설 개선 전기공사(내역서)_ver2.0" xfId="510"/>
    <cellStyle name="_공통_06년6월" xfId="511"/>
    <cellStyle name="_공통_2004임율" xfId="512"/>
    <cellStyle name="_공통_2006공사노임" xfId="513"/>
    <cellStyle name="_공통_2006노임단가" xfId="514"/>
    <cellStyle name="_공통_2006임율" xfId="515"/>
    <cellStyle name="_공통_2007년도공사노임" xfId="516"/>
    <cellStyle name="_공통_365자동화코너" xfId="517"/>
    <cellStyle name="_공통_36전대 급탕탱크 설치공사" xfId="518"/>
    <cellStyle name="_공통_BEQ보수공사_ver2.00" xfId="519"/>
    <cellStyle name="_공통_FP_기타" xfId="520"/>
    <cellStyle name="_공통_MM" xfId="521"/>
    <cellStyle name="_공통_개발" xfId="522"/>
    <cellStyle name="_공통_개요" xfId="523"/>
    <cellStyle name="_공통_개요_01.통신공사작업_ver1.0" xfId="524"/>
    <cellStyle name="_공통_개요_1" xfId="525"/>
    <cellStyle name="_공통_개요_1.건축내역" xfId="526"/>
    <cellStyle name="_공통_개요_농업용크레인" xfId="527"/>
    <cellStyle name="_공통_개요_소화제품" xfId="528"/>
    <cellStyle name="_공통_개요_숙소전기공사" xfId="529"/>
    <cellStyle name="_공통_개요_전동지게차" xfId="530"/>
    <cellStyle name="_공통_개요_특수통상자동구분기_작업완료" xfId="531"/>
    <cellStyle name="_공통_건축공사" xfId="532"/>
    <cellStyle name="_공통_공사" xfId="533"/>
    <cellStyle name="_공통_공사노임" xfId="534"/>
    <cellStyle name="_공통_교총괄표" xfId="535"/>
    <cellStyle name="_공통_국가경쟁력 제고" xfId="536"/>
    <cellStyle name="_공통_금형기초" xfId="537"/>
    <cellStyle name="_공통_기계" xfId="538"/>
    <cellStyle name="_공통_기초자료" xfId="539"/>
    <cellStyle name="_공통_내무대건축" xfId="540"/>
    <cellStyle name="_공통_내역서" xfId="541"/>
    <cellStyle name="_공통_내역서(2부두 화장실보수공사)-박팀장" xfId="542"/>
    <cellStyle name="_공통_단자함" xfId="543"/>
    <cellStyle name="_공통_목차" xfId="544"/>
    <cellStyle name="_공통_물한계곡목교내역(수정)_ver3.0" xfId="545"/>
    <cellStyle name="_공통_설치비" xfId="546"/>
    <cellStyle name="_공통_숙소전기공사" xfId="547"/>
    <cellStyle name="_공통_스크류콘베이어" xfId="548"/>
    <cellStyle name="_공통_시제품비2차" xfId="549"/>
    <cellStyle name="_공통_온실가스 측정 표준분석기법 개발 및 온실가스 측정시스템 개선" xfId="550"/>
    <cellStyle name="_공통_외교통상정보화 4단계 구축_2.0_장비" xfId="551"/>
    <cellStyle name="_공통_용역샘플" xfId="552"/>
    <cellStyle name="_공통_인터넷증명서 발급 위변조방지시스템 구축" xfId="553"/>
    <cellStyle name="_공통_전기내역서" xfId="554"/>
    <cellStyle name="_공통_정비고-토목" xfId="555"/>
    <cellStyle name="_공통_제6항공전단(최종)" xfId="556"/>
    <cellStyle name="_공통_제조" xfId="557"/>
    <cellStyle name="_공통_중기단가산출총괄표(list)" xfId="558"/>
    <cellStyle name="_공통_차페실공사" xfId="559"/>
    <cellStyle name="_공통_침사인양기" xfId="560"/>
    <cellStyle name="_공통_특수통상자동구분기_작업완료" xfId="561"/>
    <cellStyle name="_공통_함정외주정비" xfId="562"/>
    <cellStyle name="_공통_행정중심복합도시 정부청사건립 공간계획 및 설계지침 작성용역_ver3.0_last" xfId="563"/>
    <cellStyle name="_공통_환경개선전기공사" xfId="564"/>
    <cellStyle name="_과천 ITS 2사전원가내역(1차)" xfId="565"/>
    <cellStyle name="_과천시 ITS 2단계 1차 구축사업(20041021설계최종)" xfId="566"/>
    <cellStyle name="_관로설계" xfId="567"/>
    <cellStyle name="_광링크" xfId="568"/>
    <cellStyle name="_광주평동투찰" xfId="569"/>
    <cellStyle name="_광주평동투찰3" xfId="570"/>
    <cellStyle name="_광주평동투찰3_07-평-시설물 방수공사" xfId="571"/>
    <cellStyle name="_광주평동투찰3_07-평-오배수펌프 교체공사" xfId="572"/>
    <cellStyle name="_광주평동투찰3_통영중앙시장(최종)" xfId="573"/>
    <cellStyle name="_광주평동투찰3_통영중앙시장(최종)_07-평-시설물 방수공사" xfId="574"/>
    <cellStyle name="_광주평동투찰3_통영중앙시장(최종)_07-평-오배수펌프 교체공사" xfId="575"/>
    <cellStyle name="_광주평동투찰3_통영중앙시장(최종)_통영중앙시장(최종)" xfId="576"/>
    <cellStyle name="_광주평동투찰3_통영중앙시장(최종)_통영중앙시장(최종)_07-평-시설물 방수공사" xfId="577"/>
    <cellStyle name="_광주평동투찰3_통영중앙시장(최종)_통영중앙시장(최종)_07-평-오배수펌프 교체공사" xfId="578"/>
    <cellStyle name="_광주평동투찰_07-평-시설물 방수공사" xfId="579"/>
    <cellStyle name="_광주평동투찰_07-평-오배수펌프 교체공사" xfId="580"/>
    <cellStyle name="_광주평동투찰_통영중앙시장(최종)" xfId="581"/>
    <cellStyle name="_광주평동투찰_통영중앙시장(최종)_07-평-시설물 방수공사" xfId="582"/>
    <cellStyle name="_광주평동투찰_통영중앙시장(최종)_07-평-오배수펌프 교체공사" xfId="583"/>
    <cellStyle name="_광주평동투찰_통영중앙시장(최종)_통영중앙시장(최종)" xfId="584"/>
    <cellStyle name="_광주평동투찰_통영중앙시장(최종)_통영중앙시장(최종)_07-평-시설물 방수공사" xfId="585"/>
    <cellStyle name="_광주평동투찰_통영중앙시장(최종)_통영중앙시장(최종)_07-평-오배수펌프 교체공사" xfId="586"/>
    <cellStyle name="_광주평동품의1" xfId="587"/>
    <cellStyle name="_광주평동품의1_07-평-시설물 방수공사" xfId="588"/>
    <cellStyle name="_광주평동품의1_07-평-오배수펌프 교체공사" xfId="589"/>
    <cellStyle name="_광주평동품의1_통영중앙시장(최종)" xfId="590"/>
    <cellStyle name="_광주평동품의1_통영중앙시장(최종)_07-평-시설물 방수공사" xfId="591"/>
    <cellStyle name="_광주평동품의1_통영중앙시장(최종)_07-평-오배수펌프 교체공사" xfId="592"/>
    <cellStyle name="_광주평동품의1_통영중앙시장(최종)_통영중앙시장(최종)" xfId="593"/>
    <cellStyle name="_광주평동품의1_통영중앙시장(최종)_통영중앙시장(최종)_07-평-시설물 방수공사" xfId="594"/>
    <cellStyle name="_광주평동품의1_통영중앙시장(최종)_통영중앙시장(최종)_07-평-오배수펌프 교체공사" xfId="595"/>
    <cellStyle name="_괴산국 소수면우회도로공사 지장주 이설공사" xfId="596"/>
    <cellStyle name="_교총괄표" xfId="597"/>
    <cellStyle name="_국가경쟁력 제고" xfId="598"/>
    <cellStyle name="_국도23호선영암연소지구내역서" xfId="599"/>
    <cellStyle name="_국도38호선통리지구내역서" xfId="600"/>
    <cellStyle name="_국도42호선여량지구오르막차로" xfId="601"/>
    <cellStyle name="_군포시 지하시설물통합정보시스템 구축사업 설계내역서_2.3" xfId="602"/>
    <cellStyle name="_금천청소년수련관(토목林)" xfId="603"/>
    <cellStyle name="_금형" xfId="604"/>
    <cellStyle name="_금형기초" xfId="605"/>
    <cellStyle name="_기계수정" xfId="606"/>
    <cellStyle name="_기본정보제공시스템" xfId="607"/>
    <cellStyle name="_기본형" xfId="608"/>
    <cellStyle name="_기초" xfId="609"/>
    <cellStyle name="_기초자료" xfId="610"/>
    <cellStyle name="_기초자료_1" xfId="611"/>
    <cellStyle name="_김주훈 과장님(hp.삼성,모니터)" xfId="612"/>
    <cellStyle name="_김주훈 과장님시스템입찰건" xfId="613"/>
    <cellStyle name="_내무대건축" xfId="614"/>
    <cellStyle name="_내역(991895-7)" xfId="615"/>
    <cellStyle name="_내역(991895-7)-01" xfId="616"/>
    <cellStyle name="_내역(991895-7)-12-3일작업" xfId="617"/>
    <cellStyle name="_내역서 및 일위대가(최신)" xfId="618"/>
    <cellStyle name="_내역서(2.2)" xfId="619"/>
    <cellStyle name="_내역서(2부두 화장실보수공사)-박팀장" xfId="620"/>
    <cellStyle name="_내역서(센터_하드웨어_v1)" xfId="621"/>
    <cellStyle name="_내역서(센터_하드웨어_통합_V2)" xfId="622"/>
    <cellStyle name="_내역서+개요(월배통신)" xfId="623"/>
    <cellStyle name="_내역서+개요(전기)-6.7(최종)" xfId="624"/>
    <cellStyle name="_내역서+개요(통신)" xfId="625"/>
    <cellStyle name="_내역서_VDS(최신11-07)" xfId="626"/>
    <cellStyle name="_내역서및설계서" xfId="627"/>
    <cellStyle name="_내역서피뢰및접지" xfId="628"/>
    <cellStyle name="_노무비계산" xfId="629"/>
    <cellStyle name="_녹산기연-대비2" xfId="630"/>
    <cellStyle name="_농업용크레인" xfId="631"/>
    <cellStyle name="_누전차단기" xfId="632"/>
    <cellStyle name="_다단터빈펌프" xfId="633"/>
    <cellStyle name="_단가비교" xfId="634"/>
    <cellStyle name="_단자함" xfId="635"/>
    <cellStyle name="_대성기연" xfId="636"/>
    <cellStyle name="_대전망운용국 대수선 전기공사+개요" xfId="637"/>
    <cellStyle name="_덕총괄표" xfId="638"/>
    <cellStyle name="_도고천품의안11" xfId="639"/>
    <cellStyle name="_도고천품의안11_07-평-시설물 방수공사" xfId="640"/>
    <cellStyle name="_도고천품의안11_07-평-오배수펌프 교체공사" xfId="641"/>
    <cellStyle name="_도고천품의안11_1" xfId="642"/>
    <cellStyle name="_도고천품의안11_1_07-평-시설물 방수공사" xfId="643"/>
    <cellStyle name="_도고천품의안11_1_07-평-오배수펌프 교체공사" xfId="644"/>
    <cellStyle name="_도고천품의안11_1_통영중앙시장(최종)" xfId="645"/>
    <cellStyle name="_도고천품의안11_1_통영중앙시장(최종)_07-평-시설물 방수공사" xfId="646"/>
    <cellStyle name="_도고천품의안11_1_통영중앙시장(최종)_07-평-오배수펌프 교체공사" xfId="647"/>
    <cellStyle name="_도고천품의안11_1_통영중앙시장(최종)_통영중앙시장(최종)" xfId="648"/>
    <cellStyle name="_도고천품의안11_1_통영중앙시장(최종)_통영중앙시장(최종)_07-평-시설물 방수공사" xfId="649"/>
    <cellStyle name="_도고천품의안11_1_통영중앙시장(최종)_통영중앙시장(최종)_07-평-오배수펌프 교체공사" xfId="650"/>
    <cellStyle name="_도고천품의안11_광주평동투찰" xfId="651"/>
    <cellStyle name="_도고천품의안11_광주평동투찰_07-평-시설물 방수공사" xfId="652"/>
    <cellStyle name="_도고천품의안11_광주평동투찰_07-평-오배수펌프 교체공사" xfId="653"/>
    <cellStyle name="_도고천품의안11_광주평동투찰_통영중앙시장(최종)" xfId="654"/>
    <cellStyle name="_도고천품의안11_광주평동투찰_통영중앙시장(최종)_07-평-시설물 방수공사" xfId="655"/>
    <cellStyle name="_도고천품의안11_광주평동투찰_통영중앙시장(최종)_07-평-오배수펌프 교체공사" xfId="656"/>
    <cellStyle name="_도고천품의안11_광주평동투찰_통영중앙시장(최종)_통영중앙시장(최종)" xfId="657"/>
    <cellStyle name="_도고천품의안11_광주평동투찰_통영중앙시장(최종)_통영중앙시장(최종)_07-평-시설물 방수공사" xfId="658"/>
    <cellStyle name="_도고천품의안11_광주평동투찰_통영중앙시장(최종)_통영중앙시장(최종)_07-평-오배수펌프 교체공사" xfId="659"/>
    <cellStyle name="_도고천품의안11_광주평동품의1" xfId="660"/>
    <cellStyle name="_도고천품의안11_광주평동품의1_07-평-시설물 방수공사" xfId="661"/>
    <cellStyle name="_도고천품의안11_광주평동품의1_07-평-오배수펌프 교체공사" xfId="662"/>
    <cellStyle name="_도고천품의안11_광주평동품의1_통영중앙시장(최종)" xfId="663"/>
    <cellStyle name="_도고천품의안11_광주평동품의1_통영중앙시장(최종)_07-평-시설물 방수공사" xfId="664"/>
    <cellStyle name="_도고천품의안11_광주평동품의1_통영중앙시장(최종)_07-평-오배수펌프 교체공사" xfId="665"/>
    <cellStyle name="_도고천품의안11_광주평동품의1_통영중앙시장(최종)_통영중앙시장(최종)" xfId="666"/>
    <cellStyle name="_도고천품의안11_광주평동품의1_통영중앙시장(최종)_통영중앙시장(최종)_07-평-시설물 방수공사" xfId="667"/>
    <cellStyle name="_도고천품의안11_광주평동품의1_통영중앙시장(최종)_통영중앙시장(최종)_07-평-오배수펌프 교체공사" xfId="668"/>
    <cellStyle name="_도고천품의안11_송학하수품의(설계넣고)" xfId="669"/>
    <cellStyle name="_도고천품의안11_송학하수품의(설계넣고)_07-평-시설물 방수공사" xfId="670"/>
    <cellStyle name="_도고천품의안11_송학하수품의(설계넣고)_07-평-오배수펌프 교체공사" xfId="671"/>
    <cellStyle name="_도고천품의안11_송학하수품의(설계넣고)_통영중앙시장(최종)" xfId="672"/>
    <cellStyle name="_도고천품의안11_송학하수품의(설계넣고)_통영중앙시장(최종)_07-평-시설물 방수공사" xfId="673"/>
    <cellStyle name="_도고천품의안11_송학하수품의(설계넣고)_통영중앙시장(최종)_07-평-오배수펌프 교체공사" xfId="674"/>
    <cellStyle name="_도고천품의안11_송학하수품의(설계넣고)_통영중앙시장(최종)_통영중앙시장(최종)" xfId="675"/>
    <cellStyle name="_도고천품의안11_송학하수품의(설계넣고)_통영중앙시장(최종)_통영중앙시장(최종)_07-평-시설물 방수공사" xfId="676"/>
    <cellStyle name="_도고천품의안11_송학하수품의(설계넣고)_통영중앙시장(최종)_통영중앙시장(최종)_07-평-오배수펌프 교체공사" xfId="677"/>
    <cellStyle name="_도고천품의안11_통영중앙시장(최종)" xfId="678"/>
    <cellStyle name="_도고천품의안11_통영중앙시장(최종)_07-평-시설물 방수공사" xfId="679"/>
    <cellStyle name="_도고천품의안11_통영중앙시장(최종)_07-평-오배수펌프 교체공사" xfId="680"/>
    <cellStyle name="_도고천품의안11_통영중앙시장(최종)_통영중앙시장(최종)" xfId="681"/>
    <cellStyle name="_도고천품의안11_통영중앙시장(최종)_통영중앙시장(최종)_07-평-시설물 방수공사" xfId="682"/>
    <cellStyle name="_도고천품의안11_통영중앙시장(최종)_통영중앙시장(최종)_07-평-오배수펌프 교체공사" xfId="683"/>
    <cellStyle name="_도로및지하시설물도공동구축사업 설계내역서.1.0" xfId="684"/>
    <cellStyle name="_동목포전화국제4회기성청구서" xfId="685"/>
    <cellStyle name="_동학농민(전기)(02.09.05)" xfId="686"/>
    <cellStyle name="_두계변전소하도급" xfId="687"/>
    <cellStyle name="_디아모_한국전산원_Listprice" xfId="688"/>
    <cellStyle name="_매정견적보고" xfId="689"/>
    <cellStyle name="_명암지도로투찰2" xfId="690"/>
    <cellStyle name="_명암지도로투찰2_07-평-시설물 방수공사" xfId="691"/>
    <cellStyle name="_명암지도로투찰2_07-평-오배수펌프 교체공사" xfId="692"/>
    <cellStyle name="_명암지도로투찰2_통영중앙시장(최종)" xfId="693"/>
    <cellStyle name="_명암지도로투찰2_통영중앙시장(최종)_07-평-시설물 방수공사" xfId="694"/>
    <cellStyle name="_명암지도로투찰2_통영중앙시장(최종)_07-평-오배수펌프 교체공사" xfId="695"/>
    <cellStyle name="_명암지도로투찰2_통영중앙시장(최종)_통영중앙시장(최종)" xfId="696"/>
    <cellStyle name="_명암지도로투찰2_통영중앙시장(최종)_통영중앙시장(최종)_07-평-시설물 방수공사" xfId="697"/>
    <cellStyle name="_명암지도로투찰2_통영중앙시장(최종)_통영중앙시장(최종)_07-평-오배수펌프 교체공사" xfId="698"/>
    <cellStyle name="_목차" xfId="699"/>
    <cellStyle name="_목차_'07덕적도공사-내역서" xfId="700"/>
    <cellStyle name="_목차_(전기)총괄원가계산서" xfId="701"/>
    <cellStyle name="_목차_00.(건축,토목,기계)총괄원가계산서" xfId="702"/>
    <cellStyle name="_목차_01.건축내역서" xfId="703"/>
    <cellStyle name="_목차_01.건축내역서1" xfId="704"/>
    <cellStyle name="_목차_01.건축내역서_01.전기내역서1" xfId="705"/>
    <cellStyle name="_목차_01.전기내역서1" xfId="706"/>
    <cellStyle name="_목차_06-진 00여단 복지시설 및 정비고-건축내역-7월12일" xfId="707"/>
    <cellStyle name="_목차_1.2 대중교통정보제공" xfId="708"/>
    <cellStyle name="_목차_2007년공사노임" xfId="709"/>
    <cellStyle name="_목차_mm(작업)" xfId="710"/>
    <cellStyle name="_문서 세단기(대형)_ver2.0(계약위해조정)" xfId="711"/>
    <cellStyle name="_물한계곡목교내역(수정)_ver3.0" xfId="712"/>
    <cellStyle name="_민원(남양-팔탄간 도로공사로 인한 이설공사)" xfId="713"/>
    <cellStyle name="_범용 공동구축사업 설계내역서_샘플1.3" xfId="714"/>
    <cellStyle name="_범용 공동구축사업 설계내역서_샘플1.4" xfId="715"/>
    <cellStyle name="_범용추가개발 설계내역서(평균가중치방식)" xfId="716"/>
    <cellStyle name="_범용프로그램도입 예산설계서(2003기준)_1.6" xfId="717"/>
    <cellStyle name="_범용프로그램도입 예산설계서_1.2" xfId="718"/>
    <cellStyle name="_변경정비원가" xfId="719"/>
    <cellStyle name="_보수공사" xfId="720"/>
    <cellStyle name="_복대동주은건설지장이전" xfId="721"/>
    <cellStyle name="_복사본 현장시스템 구축설계서(방범)_v1.0" xfId="722"/>
    <cellStyle name="_복지시설 및 정비고 내역서" xfId="723"/>
    <cellStyle name="_본문" xfId="724"/>
    <cellStyle name="_봉개관광단지도로개설공사설계변경" xfId="725"/>
    <cellStyle name="_봉림고교 교사신축(최종)" xfId="726"/>
    <cellStyle name="_봉림고교 교사신축(최종)-참고용" xfId="727"/>
    <cellStyle name="_부대입찰확약서" xfId="728"/>
    <cellStyle name="_부산교통가격제안서" xfId="729"/>
    <cellStyle name="_부천시 지하시설물통합정보시스템 구축사업 설계내역서_2.1(FP)" xfId="730"/>
    <cellStyle name="_부천시 현장시설물관리시스템 구축사업 설계내역서_2.1(FP)" xfId="731"/>
    <cellStyle name="_분리용역(MM)" xfId="732"/>
    <cellStyle name="_불법주정차 단속서비스(3.4.5.6.7.8)_061127(수정예정공정표)" xfId="733"/>
    <cellStyle name="_사동초중" xfId="734"/>
    <cellStyle name="_산경_공과금수납기_최종" xfId="735"/>
    <cellStyle name="_삼성 반도체 견적서(한국hp)" xfId="736"/>
    <cellStyle name="_삼오네트-PC(삼성,HP)" xfId="737"/>
    <cellStyle name="_상하수도 범용도입 설계내역서2.0" xfId="738"/>
    <cellStyle name="_새주소웹서버" xfId="739"/>
    <cellStyle name="_서울과학관의장" xfId="740"/>
    <cellStyle name="_서울여대(20020516)" xfId="741"/>
    <cellStyle name="_선도_FP견적_20060508" xfId="742"/>
    <cellStyle name="_선도전기(실적기준)" xfId="743"/>
    <cellStyle name="_설계변경최종(내역서)" xfId="744"/>
    <cellStyle name="_설계서원본" xfId="745"/>
    <cellStyle name="_설계원가 및 손익계산서(극장)" xfId="746"/>
    <cellStyle name="_설계원가 및 손익계산서(백화점)" xfId="747"/>
    <cellStyle name="_설계원가 및 손익계산서(이광환)" xfId="748"/>
    <cellStyle name="_설계추정2(토목)대림" xfId="749"/>
    <cellStyle name="_설비(1218)" xfId="750"/>
    <cellStyle name="_설치비" xfId="751"/>
    <cellStyle name="_설치위치별세부내역(VMS)-0323" xfId="752"/>
    <cellStyle name="_설치위치별세부내역_AVI_1(new)" xfId="753"/>
    <cellStyle name="_성연리 노후교량가설 및 포장공사" xfId="754"/>
    <cellStyle name="_센터_엔앤에스(060320)" xfId="755"/>
    <cellStyle name="_셀렉컴(V1280-8CPU)7월 16일 (1)" xfId="756"/>
    <cellStyle name="_소프트웨어개발비_1106" xfId="757"/>
    <cellStyle name="_소화제품" xfId="758"/>
    <cellStyle name="_소화제품내역서" xfId="759"/>
    <cellStyle name="_송학하수품의(설계넣고)" xfId="760"/>
    <cellStyle name="_송학하수품의(설계넣고)_07-평-시설물 방수공사" xfId="761"/>
    <cellStyle name="_송학하수품의(설계넣고)_07-평-오배수펌프 교체공사" xfId="762"/>
    <cellStyle name="_송학하수품의(설계넣고)_통영중앙시장(최종)" xfId="763"/>
    <cellStyle name="_송학하수품의(설계넣고)_통영중앙시장(최종)_07-평-시설물 방수공사" xfId="764"/>
    <cellStyle name="_송학하수품의(설계넣고)_통영중앙시장(최종)_07-평-오배수펌프 교체공사" xfId="765"/>
    <cellStyle name="_송학하수품의(설계넣고)_통영중앙시장(최종)_통영중앙시장(최종)" xfId="766"/>
    <cellStyle name="_송학하수품의(설계넣고)_통영중앙시장(최종)_통영중앙시장(최종)_07-평-시설물 방수공사" xfId="767"/>
    <cellStyle name="_송학하수품의(설계넣고)_통영중앙시장(최종)_통영중앙시장(최종)_07-평-오배수펌프 교체공사" xfId="768"/>
    <cellStyle name="_수량산출서" xfId="769"/>
    <cellStyle name="_수입" xfId="770"/>
    <cellStyle name="_수입원가 양식(sample)" xfId="771"/>
    <cellStyle name="_숙소전기공사" xfId="772"/>
    <cellStyle name="_스크류콘베이어" xfId="773"/>
    <cellStyle name="_시제품비2차" xfId="774"/>
    <cellStyle name="_신호제어_무선전송장치_내역서" xfId="775"/>
    <cellStyle name="_양양상수도공내역서" xfId="776"/>
    <cellStyle name="_에스씨앤티 040824 1212 2128 KT기술연구소" xfId="777"/>
    <cellStyle name="_여근무복" xfId="778"/>
    <cellStyle name="_여근무복바지" xfId="779"/>
    <cellStyle name="_연도별 장비소요예산" xfId="780"/>
    <cellStyle name="_연도별 장비소요예산_v2" xfId="781"/>
    <cellStyle name="_연수복" xfId="782"/>
    <cellStyle name="_연화-01.터널제트팬(KKN)" xfId="783"/>
    <cellStyle name="_예산서" xfId="784"/>
    <cellStyle name="_예정공정표" xfId="785"/>
    <cellStyle name="_온실가스 측정 표준분석기법 개발 및 온실가스 측정시스템 개선" xfId="786"/>
    <cellStyle name="_외교통상정보화 4단계 구축_2.0_장비" xfId="787"/>
    <cellStyle name="_요약" xfId="788"/>
    <cellStyle name="_요약,목적" xfId="789"/>
    <cellStyle name="_요약예" xfId="790"/>
    <cellStyle name="_용역샘플" xfId="791"/>
    <cellStyle name="_우" xfId="792"/>
    <cellStyle name="_우_07-평-시설물 방수공사" xfId="793"/>
    <cellStyle name="_우_07-평-오배수펌프 교체공사" xfId="794"/>
    <cellStyle name="_우_광주평동투찰" xfId="795"/>
    <cellStyle name="_우_광주평동투찰_07-평-시설물 방수공사" xfId="796"/>
    <cellStyle name="_우_광주평동투찰_07-평-오배수펌프 교체공사" xfId="797"/>
    <cellStyle name="_우_광주평동투찰_통영중앙시장(최종)" xfId="798"/>
    <cellStyle name="_우_광주평동투찰_통영중앙시장(최종)_07-평-시설물 방수공사" xfId="799"/>
    <cellStyle name="_우_광주평동투찰_통영중앙시장(최종)_07-평-오배수펌프 교체공사" xfId="800"/>
    <cellStyle name="_우_광주평동투찰_통영중앙시장(최종)_통영중앙시장(최종)" xfId="801"/>
    <cellStyle name="_우_광주평동투찰_통영중앙시장(최종)_통영중앙시장(최종)_07-평-시설물 방수공사" xfId="802"/>
    <cellStyle name="_우_광주평동투찰_통영중앙시장(최종)_통영중앙시장(최종)_07-평-오배수펌프 교체공사" xfId="803"/>
    <cellStyle name="_우_광주평동품의1" xfId="804"/>
    <cellStyle name="_우_광주평동품의1_07-평-시설물 방수공사" xfId="805"/>
    <cellStyle name="_우_광주평동품의1_07-평-오배수펌프 교체공사" xfId="806"/>
    <cellStyle name="_우_광주평동품의1_통영중앙시장(최종)" xfId="807"/>
    <cellStyle name="_우_광주평동품의1_통영중앙시장(최종)_07-평-시설물 방수공사" xfId="808"/>
    <cellStyle name="_우_광주평동품의1_통영중앙시장(최종)_07-평-오배수펌프 교체공사" xfId="809"/>
    <cellStyle name="_우_광주평동품의1_통영중앙시장(최종)_통영중앙시장(최종)" xfId="810"/>
    <cellStyle name="_우_광주평동품의1_통영중앙시장(최종)_통영중앙시장(최종)_07-평-시설물 방수공사" xfId="811"/>
    <cellStyle name="_우_광주평동품의1_통영중앙시장(최종)_통영중앙시장(최종)_07-평-오배수펌프 교체공사" xfId="812"/>
    <cellStyle name="_우_송학하수품의(설계넣고)" xfId="813"/>
    <cellStyle name="_우_송학하수품의(설계넣고)_07-평-시설물 방수공사" xfId="814"/>
    <cellStyle name="_우_송학하수품의(설계넣고)_07-평-오배수펌프 교체공사" xfId="815"/>
    <cellStyle name="_우_송학하수품의(설계넣고)_통영중앙시장(최종)" xfId="816"/>
    <cellStyle name="_우_송학하수품의(설계넣고)_통영중앙시장(최종)_07-평-시설물 방수공사" xfId="817"/>
    <cellStyle name="_우_송학하수품의(설계넣고)_통영중앙시장(최종)_07-평-오배수펌프 교체공사" xfId="818"/>
    <cellStyle name="_우_송학하수품의(설계넣고)_통영중앙시장(최종)_통영중앙시장(최종)" xfId="819"/>
    <cellStyle name="_우_송학하수품의(설계넣고)_통영중앙시장(최종)_통영중앙시장(최종)_07-평-시설물 방수공사" xfId="820"/>
    <cellStyle name="_우_송학하수품의(설계넣고)_통영중앙시장(최종)_통영중앙시장(최종)_07-평-오배수펌프 교체공사" xfId="821"/>
    <cellStyle name="_우_우주센터투찰" xfId="822"/>
    <cellStyle name="_우_우주센터투찰_07-평-시설물 방수공사" xfId="823"/>
    <cellStyle name="_우_우주센터투찰_07-평-오배수펌프 교체공사" xfId="824"/>
    <cellStyle name="_우_우주센터투찰_광주평동투찰" xfId="825"/>
    <cellStyle name="_우_우주센터투찰_광주평동투찰_07-평-시설물 방수공사" xfId="826"/>
    <cellStyle name="_우_우주센터투찰_광주평동투찰_07-평-오배수펌프 교체공사" xfId="827"/>
    <cellStyle name="_우_우주센터투찰_광주평동투찰_통영중앙시장(최종)" xfId="828"/>
    <cellStyle name="_우_우주센터투찰_광주평동투찰_통영중앙시장(최종)_07-평-시설물 방수공사" xfId="829"/>
    <cellStyle name="_우_우주센터투찰_광주평동투찰_통영중앙시장(최종)_07-평-오배수펌프 교체공사" xfId="830"/>
    <cellStyle name="_우_우주센터투찰_광주평동투찰_통영중앙시장(최종)_통영중앙시장(최종)" xfId="831"/>
    <cellStyle name="_우_우주센터투찰_광주평동투찰_통영중앙시장(최종)_통영중앙시장(최종)_07-평-시설물 방수공사" xfId="832"/>
    <cellStyle name="_우_우주센터투찰_광주평동투찰_통영중앙시장(최종)_통영중앙시장(최종)_07-평-오배수펌프 교체공사" xfId="833"/>
    <cellStyle name="_우_우주센터투찰_광주평동품의1" xfId="834"/>
    <cellStyle name="_우_우주센터투찰_광주평동품의1_07-평-시설물 방수공사" xfId="835"/>
    <cellStyle name="_우_우주센터투찰_광주평동품의1_07-평-오배수펌프 교체공사" xfId="836"/>
    <cellStyle name="_우_우주센터투찰_광주평동품의1_통영중앙시장(최종)" xfId="837"/>
    <cellStyle name="_우_우주센터투찰_광주평동품의1_통영중앙시장(최종)_07-평-시설물 방수공사" xfId="838"/>
    <cellStyle name="_우_우주센터투찰_광주평동품의1_통영중앙시장(최종)_07-평-오배수펌프 교체공사" xfId="839"/>
    <cellStyle name="_우_우주센터투찰_광주평동품의1_통영중앙시장(최종)_통영중앙시장(최종)" xfId="840"/>
    <cellStyle name="_우_우주센터투찰_광주평동품의1_통영중앙시장(최종)_통영중앙시장(최종)_07-평-시설물 방수공사" xfId="841"/>
    <cellStyle name="_우_우주센터투찰_광주평동품의1_통영중앙시장(최종)_통영중앙시장(최종)_07-평-오배수펌프 교체공사" xfId="842"/>
    <cellStyle name="_우_우주센터투찰_송학하수품의(설계넣고)" xfId="843"/>
    <cellStyle name="_우_우주센터투찰_송학하수품의(설계넣고)_07-평-시설물 방수공사" xfId="844"/>
    <cellStyle name="_우_우주센터투찰_송학하수품의(설계넣고)_07-평-오배수펌프 교체공사" xfId="845"/>
    <cellStyle name="_우_우주센터투찰_송학하수품의(설계넣고)_통영중앙시장(최종)" xfId="846"/>
    <cellStyle name="_우_우주센터투찰_송학하수품의(설계넣고)_통영중앙시장(최종)_07-평-시설물 방수공사" xfId="847"/>
    <cellStyle name="_우_우주센터투찰_송학하수품의(설계넣고)_통영중앙시장(최종)_07-평-오배수펌프 교체공사" xfId="848"/>
    <cellStyle name="_우_우주센터투찰_송학하수품의(설계넣고)_통영중앙시장(최종)_통영중앙시장(최종)" xfId="849"/>
    <cellStyle name="_우_우주센터투찰_송학하수품의(설계넣고)_통영중앙시장(최종)_통영중앙시장(최종)_07-평-시설물 방수공사" xfId="850"/>
    <cellStyle name="_우_우주센터투찰_송학하수품의(설계넣고)_통영중앙시장(최종)_통영중앙시장(최종)_07-평-오배수펌프 교체공사" xfId="851"/>
    <cellStyle name="_우_우주센터투찰_통영중앙시장(최종)" xfId="852"/>
    <cellStyle name="_우_우주센터투찰_통영중앙시장(최종)_07-평-시설물 방수공사" xfId="853"/>
    <cellStyle name="_우_우주센터투찰_통영중앙시장(최종)_07-평-오배수펌프 교체공사" xfId="854"/>
    <cellStyle name="_우_우주센터투찰_통영중앙시장(최종)_통영중앙시장(최종)" xfId="855"/>
    <cellStyle name="_우_우주센터투찰_통영중앙시장(최종)_통영중앙시장(최종)_07-평-시설물 방수공사" xfId="856"/>
    <cellStyle name="_우_우주센터투찰_통영중앙시장(최종)_통영중앙시장(최종)_07-평-오배수펌프 교체공사" xfId="857"/>
    <cellStyle name="_우_통영중앙시장(최종)" xfId="858"/>
    <cellStyle name="_우_통영중앙시장(최종)_07-평-시설물 방수공사" xfId="859"/>
    <cellStyle name="_우_통영중앙시장(최종)_07-평-오배수펌프 교체공사" xfId="860"/>
    <cellStyle name="_우_통영중앙시장(최종)_통영중앙시장(최종)" xfId="861"/>
    <cellStyle name="_우_통영중앙시장(최종)_통영중앙시장(최종)_07-평-시설물 방수공사" xfId="862"/>
    <cellStyle name="_우_통영중앙시장(최종)_통영중앙시장(최종)_07-평-오배수펌프 교체공사" xfId="863"/>
    <cellStyle name="_우주센" xfId="864"/>
    <cellStyle name="_우주센_07-평-시설물 방수공사" xfId="865"/>
    <cellStyle name="_우주센_07-평-오배수펌프 교체공사" xfId="866"/>
    <cellStyle name="_우주센_광주평동투찰" xfId="867"/>
    <cellStyle name="_우주센_광주평동투찰_07-평-시설물 방수공사" xfId="868"/>
    <cellStyle name="_우주센_광주평동투찰_07-평-오배수펌프 교체공사" xfId="869"/>
    <cellStyle name="_우주센_광주평동투찰_통영중앙시장(최종)" xfId="870"/>
    <cellStyle name="_우주센_광주평동투찰_통영중앙시장(최종)_07-평-시설물 방수공사" xfId="871"/>
    <cellStyle name="_우주센_광주평동투찰_통영중앙시장(최종)_07-평-오배수펌프 교체공사" xfId="872"/>
    <cellStyle name="_우주센_광주평동투찰_통영중앙시장(최종)_통영중앙시장(최종)" xfId="873"/>
    <cellStyle name="_우주센_광주평동투찰_통영중앙시장(최종)_통영중앙시장(최종)_07-평-시설물 방수공사" xfId="874"/>
    <cellStyle name="_우주센_광주평동투찰_통영중앙시장(최종)_통영중앙시장(최종)_07-평-오배수펌프 교체공사" xfId="875"/>
    <cellStyle name="_우주센_광주평동품의1" xfId="876"/>
    <cellStyle name="_우주센_광주평동품의1_07-평-시설물 방수공사" xfId="877"/>
    <cellStyle name="_우주센_광주평동품의1_07-평-오배수펌프 교체공사" xfId="878"/>
    <cellStyle name="_우주센_광주평동품의1_통영중앙시장(최종)" xfId="879"/>
    <cellStyle name="_우주센_광주평동품의1_통영중앙시장(최종)_07-평-시설물 방수공사" xfId="880"/>
    <cellStyle name="_우주센_광주평동품의1_통영중앙시장(최종)_07-평-오배수펌프 교체공사" xfId="881"/>
    <cellStyle name="_우주센_광주평동품의1_통영중앙시장(최종)_통영중앙시장(최종)" xfId="882"/>
    <cellStyle name="_우주센_광주평동품의1_통영중앙시장(최종)_통영중앙시장(최종)_07-평-시설물 방수공사" xfId="883"/>
    <cellStyle name="_우주센_광주평동품의1_통영중앙시장(최종)_통영중앙시장(최종)_07-평-오배수펌프 교체공사" xfId="884"/>
    <cellStyle name="_우주센_송학하수품의(설계넣고)" xfId="885"/>
    <cellStyle name="_우주센_송학하수품의(설계넣고)_07-평-시설물 방수공사" xfId="886"/>
    <cellStyle name="_우주센_송학하수품의(설계넣고)_07-평-오배수펌프 교체공사" xfId="887"/>
    <cellStyle name="_우주센_송학하수품의(설계넣고)_통영중앙시장(최종)" xfId="888"/>
    <cellStyle name="_우주센_송학하수품의(설계넣고)_통영중앙시장(최종)_07-평-시설물 방수공사" xfId="889"/>
    <cellStyle name="_우주센_송학하수품의(설계넣고)_통영중앙시장(최종)_07-평-오배수펌프 교체공사" xfId="890"/>
    <cellStyle name="_우주센_송학하수품의(설계넣고)_통영중앙시장(최종)_통영중앙시장(최종)" xfId="891"/>
    <cellStyle name="_우주센_송학하수품의(설계넣고)_통영중앙시장(최종)_통영중앙시장(최종)_07-평-시설물 방수공사" xfId="892"/>
    <cellStyle name="_우주센_송학하수품의(설계넣고)_통영중앙시장(최종)_통영중앙시장(최종)_07-평-오배수펌프 교체공사" xfId="893"/>
    <cellStyle name="_우주센_우주센터투찰" xfId="894"/>
    <cellStyle name="_우주센_우주센터투찰_07-평-시설물 방수공사" xfId="895"/>
    <cellStyle name="_우주센_우주센터투찰_07-평-오배수펌프 교체공사" xfId="896"/>
    <cellStyle name="_우주센_우주센터투찰_광주평동투찰" xfId="897"/>
    <cellStyle name="_우주센_우주센터투찰_광주평동투찰_07-평-시설물 방수공사" xfId="898"/>
    <cellStyle name="_우주센_우주센터투찰_광주평동투찰_07-평-오배수펌프 교체공사" xfId="899"/>
    <cellStyle name="_우주센_우주센터투찰_광주평동투찰_통영중앙시장(최종)" xfId="900"/>
    <cellStyle name="_우주센_우주센터투찰_광주평동투찰_통영중앙시장(최종)_07-평-시설물 방수공사" xfId="901"/>
    <cellStyle name="_우주센_우주센터투찰_광주평동투찰_통영중앙시장(최종)_07-평-오배수펌프 교체공사" xfId="902"/>
    <cellStyle name="_우주센_우주센터투찰_광주평동투찰_통영중앙시장(최종)_통영중앙시장(최종)" xfId="903"/>
    <cellStyle name="_우주센_우주센터투찰_광주평동투찰_통영중앙시장(최종)_통영중앙시장(최종)_07-평-시설물 방수공사" xfId="904"/>
    <cellStyle name="_우주센_우주센터투찰_광주평동투찰_통영중앙시장(최종)_통영중앙시장(최종)_07-평-오배수펌프 교체공사" xfId="905"/>
    <cellStyle name="_우주센_우주센터투찰_광주평동품의1" xfId="906"/>
    <cellStyle name="_우주센_우주센터투찰_광주평동품의1_07-평-시설물 방수공사" xfId="907"/>
    <cellStyle name="_우주센_우주센터투찰_광주평동품의1_07-평-오배수펌프 교체공사" xfId="908"/>
    <cellStyle name="_우주센_우주센터투찰_광주평동품의1_통영중앙시장(최종)" xfId="909"/>
    <cellStyle name="_우주센_우주센터투찰_광주평동품의1_통영중앙시장(최종)_07-평-시설물 방수공사" xfId="910"/>
    <cellStyle name="_우주센_우주센터투찰_광주평동품의1_통영중앙시장(최종)_07-평-오배수펌프 교체공사" xfId="911"/>
    <cellStyle name="_우주센_우주센터투찰_광주평동품의1_통영중앙시장(최종)_통영중앙시장(최종)" xfId="912"/>
    <cellStyle name="_우주센_우주센터투찰_광주평동품의1_통영중앙시장(최종)_통영중앙시장(최종)_07-평-시설물 방수공사" xfId="913"/>
    <cellStyle name="_우주센_우주센터투찰_광주평동품의1_통영중앙시장(최종)_통영중앙시장(최종)_07-평-오배수펌프 교체공사" xfId="914"/>
    <cellStyle name="_우주센_우주센터투찰_송학하수품의(설계넣고)" xfId="915"/>
    <cellStyle name="_우주센_우주센터투찰_송학하수품의(설계넣고)_07-평-시설물 방수공사" xfId="916"/>
    <cellStyle name="_우주센_우주센터투찰_송학하수품의(설계넣고)_07-평-오배수펌프 교체공사" xfId="917"/>
    <cellStyle name="_우주센_우주센터투찰_송학하수품의(설계넣고)_통영중앙시장(최종)" xfId="918"/>
    <cellStyle name="_우주센_우주센터투찰_송학하수품의(설계넣고)_통영중앙시장(최종)_07-평-시설물 방수공사" xfId="919"/>
    <cellStyle name="_우주센_우주센터투찰_송학하수품의(설계넣고)_통영중앙시장(최종)_07-평-오배수펌프 교체공사" xfId="920"/>
    <cellStyle name="_우주센_우주센터투찰_송학하수품의(설계넣고)_통영중앙시장(최종)_통영중앙시장(최종)" xfId="921"/>
    <cellStyle name="_우주센_우주센터투찰_송학하수품의(설계넣고)_통영중앙시장(최종)_통영중앙시장(최종)_07-평-시설물 방수공사" xfId="922"/>
    <cellStyle name="_우주센_우주센터투찰_송학하수품의(설계넣고)_통영중앙시장(최종)_통영중앙시장(최종)_07-평-오배수펌프 교체공사" xfId="923"/>
    <cellStyle name="_우주센_우주센터투찰_통영중앙시장(최종)" xfId="924"/>
    <cellStyle name="_우주센_우주센터투찰_통영중앙시장(최종)_07-평-시설물 방수공사" xfId="925"/>
    <cellStyle name="_우주센_우주센터투찰_통영중앙시장(최종)_07-평-오배수펌프 교체공사" xfId="926"/>
    <cellStyle name="_우주센_우주센터투찰_통영중앙시장(최종)_통영중앙시장(최종)" xfId="927"/>
    <cellStyle name="_우주센_우주센터투찰_통영중앙시장(최종)_통영중앙시장(최종)_07-평-시설물 방수공사" xfId="928"/>
    <cellStyle name="_우주센_우주센터투찰_통영중앙시장(최종)_통영중앙시장(최종)_07-평-오배수펌프 교체공사" xfId="929"/>
    <cellStyle name="_우주센_통영중앙시장(최종)" xfId="930"/>
    <cellStyle name="_우주센_통영중앙시장(최종)_07-평-시설물 방수공사" xfId="931"/>
    <cellStyle name="_우주센_통영중앙시장(최종)_07-평-오배수펌프 교체공사" xfId="932"/>
    <cellStyle name="_우주센_통영중앙시장(최종)_통영중앙시장(최종)" xfId="933"/>
    <cellStyle name="_우주센_통영중앙시장(최종)_통영중앙시장(최종)_07-평-시설물 방수공사" xfId="934"/>
    <cellStyle name="_우주센_통영중앙시장(최종)_통영중앙시장(최종)_07-평-오배수펌프 교체공사" xfId="935"/>
    <cellStyle name="_우체국 이용고객만족도 여론조사 용역" xfId="936"/>
    <cellStyle name="_울산시총괄안-20030509v1" xfId="937"/>
    <cellStyle name="_울산실시설계내역서(하이테콤)-B" xfId="938"/>
    <cellStyle name="_원가분석(1217)" xfId="939"/>
    <cellStyle name="_원가분석(아이0208)" xfId="940"/>
    <cellStyle name="_원우정밀송탄" xfId="941"/>
    <cellStyle name="_원우정밀송탄_01.건축내역서" xfId="942"/>
    <cellStyle name="_원우정밀송탄_01.건축내역서1" xfId="943"/>
    <cellStyle name="_원우정밀송탄_01.건축내역서_01.전기내역서1" xfId="944"/>
    <cellStyle name="_원우정밀송탄_01.전기내역서1" xfId="945"/>
    <cellStyle name="_원우정밀송탄_06-진 00여단 복지시설 및 정비고-건축내역-7월12일" xfId="946"/>
    <cellStyle name="_웹기반 수치지도 활용시스템 도입 설계서_1.1" xfId="947"/>
    <cellStyle name="_웹기반 수치지도 활용시스템 도입 설계서_2.0" xfId="948"/>
    <cellStyle name="_윤지다인" xfId="949"/>
    <cellStyle name="_의정부  상하수도 설계내역서_1.2" xfId="950"/>
    <cellStyle name="_이담지리지 보완확장사업 설계내역서_1.1" xfId="951"/>
    <cellStyle name="_이양능주(2공구)bid전기" xfId="952"/>
    <cellStyle name="_이양능주(2공구)bid전기_07-평-시설물 방수공사" xfId="953"/>
    <cellStyle name="_이양능주(2공구)bid전기_07-평-오배수펌프 교체공사" xfId="954"/>
    <cellStyle name="_이양능주(2공구)bid전기_통영중앙시장(최종)" xfId="955"/>
    <cellStyle name="_이양능주(2공구)bid전기_통영중앙시장(최종)_07-평-시설물 방수공사" xfId="956"/>
    <cellStyle name="_이양능주(2공구)bid전기_통영중앙시장(최종)_07-평-오배수펌프 교체공사" xfId="957"/>
    <cellStyle name="_이양능주(2공구)bid전기_통영중앙시장(최종)_통영중앙시장(최종)" xfId="958"/>
    <cellStyle name="_이양능주(2공구)bid전기_통영중앙시장(최종)_통영중앙시장(최종)_07-평-시설물 방수공사" xfId="959"/>
    <cellStyle name="_이양능주(2공구)bid전기_통영중앙시장(최종)_통영중앙시장(최종)_07-평-오배수펌프 교체공사" xfId="960"/>
    <cellStyle name="_이윤" xfId="961"/>
    <cellStyle name="_이윤율계산표" xfId="962"/>
    <cellStyle name="_이윤율계산표1" xfId="963"/>
    <cellStyle name="_인원계획표 " xfId="964"/>
    <cellStyle name="_인원계획표 _07-평-시설물 방수공사" xfId="965"/>
    <cellStyle name="_인원계획표 _07-평-오배수펌프 교체공사" xfId="966"/>
    <cellStyle name="_인원계획표 _광주평동투찰" xfId="967"/>
    <cellStyle name="_인원계획표 _광주평동투찰_07-평-시설물 방수공사" xfId="968"/>
    <cellStyle name="_인원계획표 _광주평동투찰_07-평-오배수펌프 교체공사" xfId="969"/>
    <cellStyle name="_인원계획표 _광주평동투찰_통영중앙시장(최종)" xfId="970"/>
    <cellStyle name="_인원계획표 _광주평동투찰_통영중앙시장(최종)_07-평-시설물 방수공사" xfId="971"/>
    <cellStyle name="_인원계획표 _광주평동투찰_통영중앙시장(최종)_07-평-오배수펌프 교체공사" xfId="972"/>
    <cellStyle name="_인원계획표 _광주평동투찰_통영중앙시장(최종)_통영중앙시장(최종)" xfId="973"/>
    <cellStyle name="_인원계획표 _광주평동투찰_통영중앙시장(최종)_통영중앙시장(최종)_07-평-시설물 방수공사" xfId="974"/>
    <cellStyle name="_인원계획표 _광주평동투찰_통영중앙시장(최종)_통영중앙시장(최종)_07-평-오배수펌프 교체공사" xfId="975"/>
    <cellStyle name="_인원계획표 _광주평동품의1" xfId="976"/>
    <cellStyle name="_인원계획표 _광주평동품의1_07-평-시설물 방수공사" xfId="977"/>
    <cellStyle name="_인원계획표 _광주평동품의1_07-평-오배수펌프 교체공사" xfId="978"/>
    <cellStyle name="_인원계획표 _광주평동품의1_통영중앙시장(최종)" xfId="979"/>
    <cellStyle name="_인원계획표 _광주평동품의1_통영중앙시장(최종)_07-평-시설물 방수공사" xfId="980"/>
    <cellStyle name="_인원계획표 _광주평동품의1_통영중앙시장(최종)_07-평-오배수펌프 교체공사" xfId="981"/>
    <cellStyle name="_인원계획표 _광주평동품의1_통영중앙시장(최종)_통영중앙시장(최종)" xfId="982"/>
    <cellStyle name="_인원계획표 _광주평동품의1_통영중앙시장(최종)_통영중앙시장(최종)_07-평-시설물 방수공사" xfId="983"/>
    <cellStyle name="_인원계획표 _광주평동품의1_통영중앙시장(최종)_통영중앙시장(최종)_07-평-오배수펌프 교체공사" xfId="984"/>
    <cellStyle name="_인원계획표 _송학하수품의(설계넣고)" xfId="985"/>
    <cellStyle name="_인원계획표 _송학하수품의(설계넣고)_07-평-시설물 방수공사" xfId="986"/>
    <cellStyle name="_인원계획표 _송학하수품의(설계넣고)_07-평-오배수펌프 교체공사" xfId="987"/>
    <cellStyle name="_인원계획표 _송학하수품의(설계넣고)_통영중앙시장(최종)" xfId="988"/>
    <cellStyle name="_인원계획표 _송학하수품의(설계넣고)_통영중앙시장(최종)_07-평-시설물 방수공사" xfId="989"/>
    <cellStyle name="_인원계획표 _송학하수품의(설계넣고)_통영중앙시장(최종)_07-평-오배수펌프 교체공사" xfId="990"/>
    <cellStyle name="_인원계획표 _송학하수품의(설계넣고)_통영중앙시장(최종)_통영중앙시장(최종)" xfId="991"/>
    <cellStyle name="_인원계획표 _송학하수품의(설계넣고)_통영중앙시장(최종)_통영중앙시장(최종)_07-평-시설물 방수공사" xfId="992"/>
    <cellStyle name="_인원계획표 _송학하수품의(설계넣고)_통영중앙시장(최종)_통영중앙시장(최종)_07-평-오배수펌프 교체공사" xfId="993"/>
    <cellStyle name="_인원계획표 _적격 " xfId="994"/>
    <cellStyle name="_인원계획표 _적격 _07-평-시설물 방수공사" xfId="995"/>
    <cellStyle name="_인원계획표 _적격 _07-평-오배수펌프 교체공사" xfId="996"/>
    <cellStyle name="_인원계획표 _적격 _광주평동투찰" xfId="997"/>
    <cellStyle name="_인원계획표 _적격 _광주평동투찰_07-평-시설물 방수공사" xfId="998"/>
    <cellStyle name="_인원계획표 _적격 _광주평동투찰_07-평-오배수펌프 교체공사" xfId="999"/>
    <cellStyle name="_인원계획표 _적격 _광주평동투찰_통영중앙시장(최종)" xfId="1000"/>
    <cellStyle name="_인원계획표 _적격 _광주평동투찰_통영중앙시장(최종)_07-평-시설물 방수공사" xfId="1001"/>
    <cellStyle name="_인원계획표 _적격 _광주평동투찰_통영중앙시장(최종)_07-평-오배수펌프 교체공사" xfId="1002"/>
    <cellStyle name="_인원계획표 _적격 _광주평동투찰_통영중앙시장(최종)_통영중앙시장(최종)" xfId="1003"/>
    <cellStyle name="_인원계획표 _적격 _광주평동투찰_통영중앙시장(최종)_통영중앙시장(최종)_07-평-시설물 방수공사" xfId="1004"/>
    <cellStyle name="_인원계획표 _적격 _광주평동투찰_통영중앙시장(최종)_통영중앙시장(최종)_07-평-오배수펌프 교체공사" xfId="1005"/>
    <cellStyle name="_인원계획표 _적격 _광주평동품의1" xfId="1006"/>
    <cellStyle name="_인원계획표 _적격 _광주평동품의1_07-평-시설물 방수공사" xfId="1007"/>
    <cellStyle name="_인원계획표 _적격 _광주평동품의1_07-평-오배수펌프 교체공사" xfId="1008"/>
    <cellStyle name="_인원계획표 _적격 _광주평동품의1_통영중앙시장(최종)" xfId="1009"/>
    <cellStyle name="_인원계획표 _적격 _광주평동품의1_통영중앙시장(최종)_07-평-시설물 방수공사" xfId="1010"/>
    <cellStyle name="_인원계획표 _적격 _광주평동품의1_통영중앙시장(최종)_07-평-오배수펌프 교체공사" xfId="1011"/>
    <cellStyle name="_인원계획표 _적격 _광주평동품의1_통영중앙시장(최종)_통영중앙시장(최종)" xfId="1012"/>
    <cellStyle name="_인원계획표 _적격 _광주평동품의1_통영중앙시장(최종)_통영중앙시장(최종)_07-평-시설물 방수공사" xfId="1013"/>
    <cellStyle name="_인원계획표 _적격 _광주평동품의1_통영중앙시장(최종)_통영중앙시장(최종)_07-평-오배수펌프 교체공사" xfId="1014"/>
    <cellStyle name="_인원계획표 _적격 _송학하수품의(설계넣고)" xfId="1015"/>
    <cellStyle name="_인원계획표 _적격 _송학하수품의(설계넣고)_07-평-시설물 방수공사" xfId="1016"/>
    <cellStyle name="_인원계획표 _적격 _송학하수품의(설계넣고)_07-평-오배수펌프 교체공사" xfId="1017"/>
    <cellStyle name="_인원계획표 _적격 _송학하수품의(설계넣고)_통영중앙시장(최종)" xfId="1018"/>
    <cellStyle name="_인원계획표 _적격 _송학하수품의(설계넣고)_통영중앙시장(최종)_07-평-시설물 방수공사" xfId="1019"/>
    <cellStyle name="_인원계획표 _적격 _송학하수품의(설계넣고)_통영중앙시장(최종)_07-평-오배수펌프 교체공사" xfId="1020"/>
    <cellStyle name="_인원계획표 _적격 _송학하수품의(설계넣고)_통영중앙시장(최종)_통영중앙시장(최종)" xfId="1021"/>
    <cellStyle name="_인원계획표 _적격 _송학하수품의(설계넣고)_통영중앙시장(최종)_통영중앙시장(최종)_07-평-시설물 방수공사" xfId="1022"/>
    <cellStyle name="_인원계획표 _적격 _송학하수품의(설계넣고)_통영중앙시장(최종)_통영중앙시장(최종)_07-평-오배수펌프 교체공사" xfId="1023"/>
    <cellStyle name="_인원계획표 _적격 _통영중앙시장(최종)" xfId="1024"/>
    <cellStyle name="_인원계획표 _적격 _통영중앙시장(최종)_07-평-시설물 방수공사" xfId="1025"/>
    <cellStyle name="_인원계획표 _적격 _통영중앙시장(최종)_07-평-오배수펌프 교체공사" xfId="1026"/>
    <cellStyle name="_인원계획표 _적격 _통영중앙시장(최종)_통영중앙시장(최종)" xfId="1027"/>
    <cellStyle name="_인원계획표 _적격 _통영중앙시장(최종)_통영중앙시장(최종)_07-평-시설물 방수공사" xfId="1028"/>
    <cellStyle name="_인원계획표 _적격 _통영중앙시장(최종)_통영중앙시장(최종)_07-평-오배수펌프 교체공사" xfId="1029"/>
    <cellStyle name="_인원계획표 _통영중앙시장(최종)" xfId="1030"/>
    <cellStyle name="_인원계획표 _통영중앙시장(최종)_07-평-시설물 방수공사" xfId="1031"/>
    <cellStyle name="_인원계획표 _통영중앙시장(최종)_07-평-오배수펌프 교체공사" xfId="1032"/>
    <cellStyle name="_인원계획표 _통영중앙시장(최종)_통영중앙시장(최종)" xfId="1033"/>
    <cellStyle name="_인원계획표 _통영중앙시장(최종)_통영중앙시장(최종)_07-평-시설물 방수공사" xfId="1034"/>
    <cellStyle name="_인원계획표 _통영중앙시장(최종)_통영중앙시장(최종)_07-평-오배수펌프 교체공사" xfId="1035"/>
    <cellStyle name="_인터넷증명서 발급 위변조방지시스템 구축" xfId="1036"/>
    <cellStyle name="_일비_이윤" xfId="1037"/>
    <cellStyle name="_일산사업소(청소,세정공사)" xfId="1038"/>
    <cellStyle name="_일위대가" xfId="1039"/>
    <cellStyle name="_일위대가_'07덕적도공사-내역서" xfId="1040"/>
    <cellStyle name="_일위대가_01.건축내역서" xfId="1041"/>
    <cellStyle name="_일위대가_01.건축내역서1" xfId="1042"/>
    <cellStyle name="_일위대가_01.건축내역서_01.전기내역서1" xfId="1043"/>
    <cellStyle name="_일위대가_01.전기내역서1" xfId="1044"/>
    <cellStyle name="_일위대가_06-진 00여단 복지시설 및 정비고-건축내역-7월12일" xfId="1045"/>
    <cellStyle name="_일위대가_1.2 대중교통정보제공" xfId="1046"/>
    <cellStyle name="_일위대가_2007년공사노임" xfId="1047"/>
    <cellStyle name="_일위대가_mm(작업)" xfId="1048"/>
    <cellStyle name="_입찰표지 " xfId="1049"/>
    <cellStyle name="_입찰표지 _07-평-시설물 방수공사" xfId="1050"/>
    <cellStyle name="_입찰표지 _07-평-오배수펌프 교체공사" xfId="1051"/>
    <cellStyle name="_입찰표지 _광주평동투찰" xfId="1052"/>
    <cellStyle name="_입찰표지 _광주평동투찰_07-평-시설물 방수공사" xfId="1053"/>
    <cellStyle name="_입찰표지 _광주평동투찰_07-평-오배수펌프 교체공사" xfId="1054"/>
    <cellStyle name="_입찰표지 _광주평동투찰_통영중앙시장(최종)" xfId="1055"/>
    <cellStyle name="_입찰표지 _광주평동투찰_통영중앙시장(최종)_07-평-시설물 방수공사" xfId="1056"/>
    <cellStyle name="_입찰표지 _광주평동투찰_통영중앙시장(최종)_07-평-오배수펌프 교체공사" xfId="1057"/>
    <cellStyle name="_입찰표지 _광주평동투찰_통영중앙시장(최종)_통영중앙시장(최종)" xfId="1058"/>
    <cellStyle name="_입찰표지 _광주평동투찰_통영중앙시장(최종)_통영중앙시장(최종)_07-평-시설물 방수공사" xfId="1059"/>
    <cellStyle name="_입찰표지 _광주평동투찰_통영중앙시장(최종)_통영중앙시장(최종)_07-평-오배수펌프 교체공사" xfId="1060"/>
    <cellStyle name="_입찰표지 _광주평동품의1" xfId="1061"/>
    <cellStyle name="_입찰표지 _광주평동품의1_07-평-시설물 방수공사" xfId="1062"/>
    <cellStyle name="_입찰표지 _광주평동품의1_07-평-오배수펌프 교체공사" xfId="1063"/>
    <cellStyle name="_입찰표지 _광주평동품의1_통영중앙시장(최종)" xfId="1064"/>
    <cellStyle name="_입찰표지 _광주평동품의1_통영중앙시장(최종)_07-평-시설물 방수공사" xfId="1065"/>
    <cellStyle name="_입찰표지 _광주평동품의1_통영중앙시장(최종)_07-평-오배수펌프 교체공사" xfId="1066"/>
    <cellStyle name="_입찰표지 _광주평동품의1_통영중앙시장(최종)_통영중앙시장(최종)" xfId="1067"/>
    <cellStyle name="_입찰표지 _광주평동품의1_통영중앙시장(최종)_통영중앙시장(최종)_07-평-시설물 방수공사" xfId="1068"/>
    <cellStyle name="_입찰표지 _광주평동품의1_통영중앙시장(최종)_통영중앙시장(최종)_07-평-오배수펌프 교체공사" xfId="1069"/>
    <cellStyle name="_입찰표지 _송학하수품의(설계넣고)" xfId="1070"/>
    <cellStyle name="_입찰표지 _송학하수품의(설계넣고)_07-평-시설물 방수공사" xfId="1071"/>
    <cellStyle name="_입찰표지 _송학하수품의(설계넣고)_07-평-오배수펌프 교체공사" xfId="1072"/>
    <cellStyle name="_입찰표지 _송학하수품의(설계넣고)_통영중앙시장(최종)" xfId="1073"/>
    <cellStyle name="_입찰표지 _송학하수품의(설계넣고)_통영중앙시장(최종)_07-평-시설물 방수공사" xfId="1074"/>
    <cellStyle name="_입찰표지 _송학하수품의(설계넣고)_통영중앙시장(최종)_07-평-오배수펌프 교체공사" xfId="1075"/>
    <cellStyle name="_입찰표지 _송학하수품의(설계넣고)_통영중앙시장(최종)_통영중앙시장(최종)" xfId="1076"/>
    <cellStyle name="_입찰표지 _송학하수품의(설계넣고)_통영중앙시장(최종)_통영중앙시장(최종)_07-평-시설물 방수공사" xfId="1077"/>
    <cellStyle name="_입찰표지 _송학하수품의(설계넣고)_통영중앙시장(최종)_통영중앙시장(최종)_07-평-오배수펌프 교체공사" xfId="1078"/>
    <cellStyle name="_입찰표지 _통영중앙시장(최종)" xfId="1079"/>
    <cellStyle name="_입찰표지 _통영중앙시장(최종)_07-평-시설물 방수공사" xfId="1080"/>
    <cellStyle name="_입찰표지 _통영중앙시장(최종)_07-평-오배수펌프 교체공사" xfId="1081"/>
    <cellStyle name="_입찰표지 _통영중앙시장(최종)_통영중앙시장(최종)" xfId="1082"/>
    <cellStyle name="_입찰표지 _통영중앙시장(최종)_통영중앙시장(최종)_07-평-시설물 방수공사" xfId="1083"/>
    <cellStyle name="_입찰표지 _통영중앙시장(최종)_통영중앙시장(최종)_07-평-오배수펌프 교체공사" xfId="1084"/>
    <cellStyle name="_자재단가" xfId="1085"/>
    <cellStyle name="_자재비교표" xfId="1086"/>
    <cellStyle name="_장현중(내역서+개요)" xfId="1087"/>
    <cellStyle name="_재료물량산출내역서" xfId="1088"/>
    <cellStyle name="_재무제표" xfId="1089"/>
    <cellStyle name="_재활용저장고 -전기" xfId="1090"/>
    <cellStyle name="_적격 " xfId="1091"/>
    <cellStyle name="_적격 _07-평-시설물 방수공사" xfId="1092"/>
    <cellStyle name="_적격 _07-평-오배수펌프 교체공사" xfId="1093"/>
    <cellStyle name="_적격 _광주평동투찰" xfId="1094"/>
    <cellStyle name="_적격 _광주평동투찰_07-평-시설물 방수공사" xfId="1095"/>
    <cellStyle name="_적격 _광주평동투찰_07-평-오배수펌프 교체공사" xfId="1096"/>
    <cellStyle name="_적격 _광주평동투찰_통영중앙시장(최종)" xfId="1097"/>
    <cellStyle name="_적격 _광주평동투찰_통영중앙시장(최종)_07-평-시설물 방수공사" xfId="1098"/>
    <cellStyle name="_적격 _광주평동투찰_통영중앙시장(최종)_07-평-오배수펌프 교체공사" xfId="1099"/>
    <cellStyle name="_적격 _광주평동투찰_통영중앙시장(최종)_통영중앙시장(최종)" xfId="1100"/>
    <cellStyle name="_적격 _광주평동투찰_통영중앙시장(최종)_통영중앙시장(최종)_07-평-시설물 방수공사" xfId="1101"/>
    <cellStyle name="_적격 _광주평동투찰_통영중앙시장(최종)_통영중앙시장(최종)_07-평-오배수펌프 교체공사" xfId="1102"/>
    <cellStyle name="_적격 _광주평동품의1" xfId="1103"/>
    <cellStyle name="_적격 _광주평동품의1_07-평-시설물 방수공사" xfId="1104"/>
    <cellStyle name="_적격 _광주평동품의1_07-평-오배수펌프 교체공사" xfId="1105"/>
    <cellStyle name="_적격 _광주평동품의1_통영중앙시장(최종)" xfId="1106"/>
    <cellStyle name="_적격 _광주평동품의1_통영중앙시장(최종)_07-평-시설물 방수공사" xfId="1107"/>
    <cellStyle name="_적격 _광주평동품의1_통영중앙시장(최종)_07-평-오배수펌프 교체공사" xfId="1108"/>
    <cellStyle name="_적격 _광주평동품의1_통영중앙시장(최종)_통영중앙시장(최종)" xfId="1109"/>
    <cellStyle name="_적격 _광주평동품의1_통영중앙시장(최종)_통영중앙시장(최종)_07-평-시설물 방수공사" xfId="1110"/>
    <cellStyle name="_적격 _광주평동품의1_통영중앙시장(최종)_통영중앙시장(최종)_07-평-오배수펌프 교체공사" xfId="1111"/>
    <cellStyle name="_적격 _송학하수품의(설계넣고)" xfId="1112"/>
    <cellStyle name="_적격 _송학하수품의(설계넣고)_07-평-시설물 방수공사" xfId="1113"/>
    <cellStyle name="_적격 _송학하수품의(설계넣고)_07-평-오배수펌프 교체공사" xfId="1114"/>
    <cellStyle name="_적격 _송학하수품의(설계넣고)_통영중앙시장(최종)" xfId="1115"/>
    <cellStyle name="_적격 _송학하수품의(설계넣고)_통영중앙시장(최종)_07-평-시설물 방수공사" xfId="1116"/>
    <cellStyle name="_적격 _송학하수품의(설계넣고)_통영중앙시장(최종)_07-평-오배수펌프 교체공사" xfId="1117"/>
    <cellStyle name="_적격 _송학하수품의(설계넣고)_통영중앙시장(최종)_통영중앙시장(최종)" xfId="1118"/>
    <cellStyle name="_적격 _송학하수품의(설계넣고)_통영중앙시장(최종)_통영중앙시장(최종)_07-평-시설물 방수공사" xfId="1119"/>
    <cellStyle name="_적격 _송학하수품의(설계넣고)_통영중앙시장(최종)_통영중앙시장(최종)_07-평-오배수펌프 교체공사" xfId="1120"/>
    <cellStyle name="_적격 _집행갑지 " xfId="1121"/>
    <cellStyle name="_적격 _집행갑지 _07-평-시설물 방수공사" xfId="1122"/>
    <cellStyle name="_적격 _집행갑지 _07-평-오배수펌프 교체공사" xfId="1123"/>
    <cellStyle name="_적격 _집행갑지 _광주평동투찰" xfId="1124"/>
    <cellStyle name="_적격 _집행갑지 _광주평동투찰_07-평-시설물 방수공사" xfId="1125"/>
    <cellStyle name="_적격 _집행갑지 _광주평동투찰_07-평-오배수펌프 교체공사" xfId="1126"/>
    <cellStyle name="_적격 _집행갑지 _광주평동투찰_통영중앙시장(최종)" xfId="1127"/>
    <cellStyle name="_적격 _집행갑지 _광주평동투찰_통영중앙시장(최종)_07-평-시설물 방수공사" xfId="1128"/>
    <cellStyle name="_적격 _집행갑지 _광주평동투찰_통영중앙시장(최종)_07-평-오배수펌프 교체공사" xfId="1129"/>
    <cellStyle name="_적격 _집행갑지 _광주평동투찰_통영중앙시장(최종)_통영중앙시장(최종)" xfId="1130"/>
    <cellStyle name="_적격 _집행갑지 _광주평동투찰_통영중앙시장(최종)_통영중앙시장(최종)_07-평-시설물 방수공사" xfId="1131"/>
    <cellStyle name="_적격 _집행갑지 _광주평동투찰_통영중앙시장(최종)_통영중앙시장(최종)_07-평-오배수펌프 교체공사" xfId="1132"/>
    <cellStyle name="_적격 _집행갑지 _광주평동품의1" xfId="1133"/>
    <cellStyle name="_적격 _집행갑지 _광주평동품의1_07-평-시설물 방수공사" xfId="1134"/>
    <cellStyle name="_적격 _집행갑지 _광주평동품의1_07-평-오배수펌프 교체공사" xfId="1135"/>
    <cellStyle name="_적격 _집행갑지 _광주평동품의1_통영중앙시장(최종)" xfId="1136"/>
    <cellStyle name="_적격 _집행갑지 _광주평동품의1_통영중앙시장(최종)_07-평-시설물 방수공사" xfId="1137"/>
    <cellStyle name="_적격 _집행갑지 _광주평동품의1_통영중앙시장(최종)_07-평-오배수펌프 교체공사" xfId="1138"/>
    <cellStyle name="_적격 _집행갑지 _광주평동품의1_통영중앙시장(최종)_통영중앙시장(최종)" xfId="1139"/>
    <cellStyle name="_적격 _집행갑지 _광주평동품의1_통영중앙시장(최종)_통영중앙시장(최종)_07-평-시설물 방수공사" xfId="1140"/>
    <cellStyle name="_적격 _집행갑지 _광주평동품의1_통영중앙시장(최종)_통영중앙시장(최종)_07-평-오배수펌프 교체공사" xfId="1141"/>
    <cellStyle name="_적격 _집행갑지 _송학하수품의(설계넣고)" xfId="1142"/>
    <cellStyle name="_적격 _집행갑지 _송학하수품의(설계넣고)_07-평-시설물 방수공사" xfId="1143"/>
    <cellStyle name="_적격 _집행갑지 _송학하수품의(설계넣고)_07-평-오배수펌프 교체공사" xfId="1144"/>
    <cellStyle name="_적격 _집행갑지 _송학하수품의(설계넣고)_통영중앙시장(최종)" xfId="1145"/>
    <cellStyle name="_적격 _집행갑지 _송학하수품의(설계넣고)_통영중앙시장(최종)_07-평-시설물 방수공사" xfId="1146"/>
    <cellStyle name="_적격 _집행갑지 _송학하수품의(설계넣고)_통영중앙시장(최종)_07-평-오배수펌프 교체공사" xfId="1147"/>
    <cellStyle name="_적격 _집행갑지 _송학하수품의(설계넣고)_통영중앙시장(최종)_통영중앙시장(최종)" xfId="1148"/>
    <cellStyle name="_적격 _집행갑지 _송학하수품의(설계넣고)_통영중앙시장(최종)_통영중앙시장(최종)_07-평-시설물 방수공사" xfId="1149"/>
    <cellStyle name="_적격 _집행갑지 _송학하수품의(설계넣고)_통영중앙시장(최종)_통영중앙시장(최종)_07-평-오배수펌프 교체공사" xfId="1150"/>
    <cellStyle name="_적격 _집행갑지 _통영중앙시장(최종)" xfId="1151"/>
    <cellStyle name="_적격 _집행갑지 _통영중앙시장(최종)_07-평-시설물 방수공사" xfId="1152"/>
    <cellStyle name="_적격 _집행갑지 _통영중앙시장(최종)_07-평-오배수펌프 교체공사" xfId="1153"/>
    <cellStyle name="_적격 _집행갑지 _통영중앙시장(최종)_통영중앙시장(최종)" xfId="1154"/>
    <cellStyle name="_적격 _집행갑지 _통영중앙시장(최종)_통영중앙시장(최종)_07-평-시설물 방수공사" xfId="1155"/>
    <cellStyle name="_적격 _집행갑지 _통영중앙시장(최종)_통영중앙시장(최종)_07-평-오배수펌프 교체공사" xfId="1156"/>
    <cellStyle name="_적격 _통영중앙시장(최종)" xfId="1157"/>
    <cellStyle name="_적격 _통영중앙시장(최종)_07-평-시설물 방수공사" xfId="1158"/>
    <cellStyle name="_적격 _통영중앙시장(최종)_07-평-오배수펌프 교체공사" xfId="1159"/>
    <cellStyle name="_적격 _통영중앙시장(최종)_통영중앙시장(최종)" xfId="1160"/>
    <cellStyle name="_적격 _통영중앙시장(최종)_통영중앙시장(최종)_07-평-시설물 방수공사" xfId="1161"/>
    <cellStyle name="_적격 _통영중앙시장(최종)_통영중앙시장(최종)_07-평-오배수펌프 교체공사" xfId="1162"/>
    <cellStyle name="_적격(화산) " xfId="1163"/>
    <cellStyle name="_적격(화산) _07-평-시설물 방수공사" xfId="1164"/>
    <cellStyle name="_적격(화산) _07-평-오배수펌프 교체공사" xfId="1165"/>
    <cellStyle name="_적격(화산) _광주평동투찰" xfId="1166"/>
    <cellStyle name="_적격(화산) _광주평동투찰_07-평-시설물 방수공사" xfId="1167"/>
    <cellStyle name="_적격(화산) _광주평동투찰_07-평-오배수펌프 교체공사" xfId="1168"/>
    <cellStyle name="_적격(화산) _광주평동투찰_통영중앙시장(최종)" xfId="1169"/>
    <cellStyle name="_적격(화산) _광주평동투찰_통영중앙시장(최종)_07-평-시설물 방수공사" xfId="1170"/>
    <cellStyle name="_적격(화산) _광주평동투찰_통영중앙시장(최종)_07-평-오배수펌프 교체공사" xfId="1171"/>
    <cellStyle name="_적격(화산) _광주평동투찰_통영중앙시장(최종)_통영중앙시장(최종)" xfId="1172"/>
    <cellStyle name="_적격(화산) _광주평동투찰_통영중앙시장(최종)_통영중앙시장(최종)_07-평-시설물 방수공사" xfId="1173"/>
    <cellStyle name="_적격(화산) _광주평동투찰_통영중앙시장(최종)_통영중앙시장(최종)_07-평-오배수펌프 교체공사" xfId="1174"/>
    <cellStyle name="_적격(화산) _광주평동품의1" xfId="1175"/>
    <cellStyle name="_적격(화산) _광주평동품의1_07-평-시설물 방수공사" xfId="1176"/>
    <cellStyle name="_적격(화산) _광주평동품의1_07-평-오배수펌프 교체공사" xfId="1177"/>
    <cellStyle name="_적격(화산) _광주평동품의1_통영중앙시장(최종)" xfId="1178"/>
    <cellStyle name="_적격(화산) _광주평동품의1_통영중앙시장(최종)_07-평-시설물 방수공사" xfId="1179"/>
    <cellStyle name="_적격(화산) _광주평동품의1_통영중앙시장(최종)_07-평-오배수펌프 교체공사" xfId="1180"/>
    <cellStyle name="_적격(화산) _광주평동품의1_통영중앙시장(최종)_통영중앙시장(최종)" xfId="1181"/>
    <cellStyle name="_적격(화산) _광주평동품의1_통영중앙시장(최종)_통영중앙시장(최종)_07-평-시설물 방수공사" xfId="1182"/>
    <cellStyle name="_적격(화산) _광주평동품의1_통영중앙시장(최종)_통영중앙시장(최종)_07-평-오배수펌프 교체공사" xfId="1183"/>
    <cellStyle name="_적격(화산) _송학하수품의(설계넣고)" xfId="1184"/>
    <cellStyle name="_적격(화산) _송학하수품의(설계넣고)_07-평-시설물 방수공사" xfId="1185"/>
    <cellStyle name="_적격(화산) _송학하수품의(설계넣고)_07-평-오배수펌프 교체공사" xfId="1186"/>
    <cellStyle name="_적격(화산) _송학하수품의(설계넣고)_통영중앙시장(최종)" xfId="1187"/>
    <cellStyle name="_적격(화산) _송학하수품의(설계넣고)_통영중앙시장(최종)_07-평-시설물 방수공사" xfId="1188"/>
    <cellStyle name="_적격(화산) _송학하수품의(설계넣고)_통영중앙시장(최종)_07-평-오배수펌프 교체공사" xfId="1189"/>
    <cellStyle name="_적격(화산) _송학하수품의(설계넣고)_통영중앙시장(최종)_통영중앙시장(최종)" xfId="1190"/>
    <cellStyle name="_적격(화산) _송학하수품의(설계넣고)_통영중앙시장(최종)_통영중앙시장(최종)_07-평-시설물 방수공사" xfId="1191"/>
    <cellStyle name="_적격(화산) _송학하수품의(설계넣고)_통영중앙시장(최종)_통영중앙시장(최종)_07-평-오배수펌프 교체공사" xfId="1192"/>
    <cellStyle name="_적격(화산) _통영중앙시장(최종)" xfId="1193"/>
    <cellStyle name="_적격(화산) _통영중앙시장(최종)_07-평-시설물 방수공사" xfId="1194"/>
    <cellStyle name="_적격(화산) _통영중앙시장(최종)_07-평-오배수펌프 교체공사" xfId="1195"/>
    <cellStyle name="_적격(화산) _통영중앙시장(최종)_통영중앙시장(최종)" xfId="1196"/>
    <cellStyle name="_적격(화산) _통영중앙시장(최종)_통영중앙시장(최종)_07-평-시설물 방수공사" xfId="1197"/>
    <cellStyle name="_적격(화산) _통영중앙시장(최종)_통영중앙시장(최종)_07-평-오배수펌프 교체공사" xfId="1198"/>
    <cellStyle name="_전기내역서" xfId="1199"/>
    <cellStyle name="_전기사용용량계산-0731" xfId="1200"/>
    <cellStyle name="_전기자재" xfId="1201"/>
    <cellStyle name="_전동지게차" xfId="1202"/>
    <cellStyle name="_전송기타예산내역서" xfId="1203"/>
    <cellStyle name="_전시장설치" xfId="1204"/>
    <cellStyle name="_전압강하계산서" xfId="1205"/>
    <cellStyle name="_전체 개괄 내역(삼성SDS)" xfId="1206"/>
    <cellStyle name="_정비고-토목" xfId="1207"/>
    <cellStyle name="_정산내역" xfId="1208"/>
    <cellStyle name="_제6항공전단(최종)" xfId="1209"/>
    <cellStyle name="_제조" xfId="1210"/>
    <cellStyle name="_제조(LG엔시스)" xfId="1211"/>
    <cellStyle name="_제조_06-목-부두 전기시설 개선 건축공사(내역서)" xfId="1212"/>
    <cellStyle name="_제조_mm(작업)" xfId="1213"/>
    <cellStyle name="_제조_개요" xfId="1214"/>
    <cellStyle name="_제조원가" xfId="1215"/>
    <cellStyle name="_제출용병천하수(지역관로1)" xfId="1216"/>
    <cellStyle name="_제출용병천하수(지역관로1)_07-평-시설물 방수공사" xfId="1217"/>
    <cellStyle name="_제출용병천하수(지역관로1)_07-평-오배수펌프 교체공사" xfId="1218"/>
    <cellStyle name="_제출용병천하수(지역관로1)_광주평동투찰" xfId="1219"/>
    <cellStyle name="_제출용병천하수(지역관로1)_광주평동투찰_07-평-시설물 방수공사" xfId="1220"/>
    <cellStyle name="_제출용병천하수(지역관로1)_광주평동투찰_07-평-오배수펌프 교체공사" xfId="1221"/>
    <cellStyle name="_제출용병천하수(지역관로1)_광주평동투찰_통영중앙시장(최종)" xfId="1222"/>
    <cellStyle name="_제출용병천하수(지역관로1)_광주평동투찰_통영중앙시장(최종)_07-평-시설물 방수공사" xfId="1223"/>
    <cellStyle name="_제출용병천하수(지역관로1)_광주평동투찰_통영중앙시장(최종)_07-평-오배수펌프 교체공사" xfId="1224"/>
    <cellStyle name="_제출용병천하수(지역관로1)_광주평동투찰_통영중앙시장(최종)_통영중앙시장(최종)" xfId="1225"/>
    <cellStyle name="_제출용병천하수(지역관로1)_광주평동투찰_통영중앙시장(최종)_통영중앙시장(최종)_07-평-시설물 방수공사" xfId="1226"/>
    <cellStyle name="_제출용병천하수(지역관로1)_광주평동투찰_통영중앙시장(최종)_통영중앙시장(최종)_07-평-오배수펌프 교체공사" xfId="1227"/>
    <cellStyle name="_제출용병천하수(지역관로1)_광주평동품의1" xfId="1228"/>
    <cellStyle name="_제출용병천하수(지역관로1)_광주평동품의1_07-평-시설물 방수공사" xfId="1229"/>
    <cellStyle name="_제출용병천하수(지역관로1)_광주평동품의1_07-평-오배수펌프 교체공사" xfId="1230"/>
    <cellStyle name="_제출용병천하수(지역관로1)_광주평동품의1_통영중앙시장(최종)" xfId="1231"/>
    <cellStyle name="_제출용병천하수(지역관로1)_광주평동품의1_통영중앙시장(최종)_07-평-시설물 방수공사" xfId="1232"/>
    <cellStyle name="_제출용병천하수(지역관로1)_광주평동품의1_통영중앙시장(최종)_07-평-오배수펌프 교체공사" xfId="1233"/>
    <cellStyle name="_제출용병천하수(지역관로1)_광주평동품의1_통영중앙시장(최종)_통영중앙시장(최종)" xfId="1234"/>
    <cellStyle name="_제출용병천하수(지역관로1)_광주평동품의1_통영중앙시장(최종)_통영중앙시장(최종)_07-평-시설물 방수공사" xfId="1235"/>
    <cellStyle name="_제출용병천하수(지역관로1)_광주평동품의1_통영중앙시장(최종)_통영중앙시장(최종)_07-평-오배수펌프 교체공사" xfId="1236"/>
    <cellStyle name="_제출용병천하수(지역관로1)_송학하수품의(설계넣고)" xfId="1237"/>
    <cellStyle name="_제출용병천하수(지역관로1)_송학하수품의(설계넣고)_07-평-시설물 방수공사" xfId="1238"/>
    <cellStyle name="_제출용병천하수(지역관로1)_송학하수품의(설계넣고)_07-평-오배수펌프 교체공사" xfId="1239"/>
    <cellStyle name="_제출용병천하수(지역관로1)_송학하수품의(설계넣고)_통영중앙시장(최종)" xfId="1240"/>
    <cellStyle name="_제출용병천하수(지역관로1)_송학하수품의(설계넣고)_통영중앙시장(최종)_07-평-시설물 방수공사" xfId="1241"/>
    <cellStyle name="_제출용병천하수(지역관로1)_송학하수품의(설계넣고)_통영중앙시장(최종)_07-평-오배수펌프 교체공사" xfId="1242"/>
    <cellStyle name="_제출용병천하수(지역관로1)_송학하수품의(설계넣고)_통영중앙시장(최종)_통영중앙시장(최종)" xfId="1243"/>
    <cellStyle name="_제출용병천하수(지역관로1)_송학하수품의(설계넣고)_통영중앙시장(최종)_통영중앙시장(최종)_07-평-시설물 방수공사" xfId="1244"/>
    <cellStyle name="_제출용병천하수(지역관로1)_송학하수품의(설계넣고)_통영중앙시장(최종)_통영중앙시장(최종)_07-평-오배수펌프 교체공사" xfId="1245"/>
    <cellStyle name="_제출용병천하수(지역관로1)_통영중앙시장(최종)" xfId="1246"/>
    <cellStyle name="_제출용병천하수(지역관로1)_통영중앙시장(최종)_07-평-시설물 방수공사" xfId="1247"/>
    <cellStyle name="_제출용병천하수(지역관로1)_통영중앙시장(최종)_07-평-오배수펌프 교체공사" xfId="1248"/>
    <cellStyle name="_제출용병천하수(지역관로1)_통영중앙시장(최종)_통영중앙시장(최종)" xfId="1249"/>
    <cellStyle name="_제출용병천하수(지역관로1)_통영중앙시장(최종)_통영중앙시장(최종)_07-평-시설물 방수공사" xfId="1250"/>
    <cellStyle name="_제출용병천하수(지역관로1)_통영중앙시장(최종)_통영중앙시장(최종)_07-평-오배수펌프 교체공사" xfId="1251"/>
    <cellStyle name="_중기단가산출서" xfId="1252"/>
    <cellStyle name="_지하시설물통합및굴착복구관리 설계내역서_1.1" xfId="1253"/>
    <cellStyle name="_진-소화제품제작설치ver3.0(070810)" xfId="1254"/>
    <cellStyle name="_집행갑지 " xfId="1255"/>
    <cellStyle name="_집행갑지 _07-평-시설물 방수공사" xfId="1256"/>
    <cellStyle name="_집행갑지 _07-평-오배수펌프 교체공사" xfId="1257"/>
    <cellStyle name="_집행갑지 _광주평동투찰" xfId="1258"/>
    <cellStyle name="_집행갑지 _광주평동투찰_07-평-시설물 방수공사" xfId="1259"/>
    <cellStyle name="_집행갑지 _광주평동투찰_07-평-오배수펌프 교체공사" xfId="1260"/>
    <cellStyle name="_집행갑지 _광주평동투찰_통영중앙시장(최종)" xfId="1261"/>
    <cellStyle name="_집행갑지 _광주평동투찰_통영중앙시장(최종)_07-평-시설물 방수공사" xfId="1262"/>
    <cellStyle name="_집행갑지 _광주평동투찰_통영중앙시장(최종)_07-평-오배수펌프 교체공사" xfId="1263"/>
    <cellStyle name="_집행갑지 _광주평동투찰_통영중앙시장(최종)_통영중앙시장(최종)" xfId="1264"/>
    <cellStyle name="_집행갑지 _광주평동투찰_통영중앙시장(최종)_통영중앙시장(최종)_07-평-시설물 방수공사" xfId="1265"/>
    <cellStyle name="_집행갑지 _광주평동투찰_통영중앙시장(최종)_통영중앙시장(최종)_07-평-오배수펌프 교체공사" xfId="1266"/>
    <cellStyle name="_집행갑지 _광주평동품의1" xfId="1267"/>
    <cellStyle name="_집행갑지 _광주평동품의1_07-평-시설물 방수공사" xfId="1268"/>
    <cellStyle name="_집행갑지 _광주평동품의1_07-평-오배수펌프 교체공사" xfId="1269"/>
    <cellStyle name="_집행갑지 _광주평동품의1_통영중앙시장(최종)" xfId="1270"/>
    <cellStyle name="_집행갑지 _광주평동품의1_통영중앙시장(최종)_07-평-시설물 방수공사" xfId="1271"/>
    <cellStyle name="_집행갑지 _광주평동품의1_통영중앙시장(최종)_07-평-오배수펌프 교체공사" xfId="1272"/>
    <cellStyle name="_집행갑지 _광주평동품의1_통영중앙시장(최종)_통영중앙시장(최종)" xfId="1273"/>
    <cellStyle name="_집행갑지 _광주평동품의1_통영중앙시장(최종)_통영중앙시장(최종)_07-평-시설물 방수공사" xfId="1274"/>
    <cellStyle name="_집행갑지 _광주평동품의1_통영중앙시장(최종)_통영중앙시장(최종)_07-평-오배수펌프 교체공사" xfId="1275"/>
    <cellStyle name="_집행갑지 _송학하수품의(설계넣고)" xfId="1276"/>
    <cellStyle name="_집행갑지 _송학하수품의(설계넣고)_07-평-시설물 방수공사" xfId="1277"/>
    <cellStyle name="_집행갑지 _송학하수품의(설계넣고)_07-평-오배수펌프 교체공사" xfId="1278"/>
    <cellStyle name="_집행갑지 _송학하수품의(설계넣고)_통영중앙시장(최종)" xfId="1279"/>
    <cellStyle name="_집행갑지 _송학하수품의(설계넣고)_통영중앙시장(최종)_07-평-시설물 방수공사" xfId="1280"/>
    <cellStyle name="_집행갑지 _송학하수품의(설계넣고)_통영중앙시장(최종)_07-평-오배수펌프 교체공사" xfId="1281"/>
    <cellStyle name="_집행갑지 _송학하수품의(설계넣고)_통영중앙시장(최종)_통영중앙시장(최종)" xfId="1282"/>
    <cellStyle name="_집행갑지 _송학하수품의(설계넣고)_통영중앙시장(최종)_통영중앙시장(최종)_07-평-시설물 방수공사" xfId="1283"/>
    <cellStyle name="_집행갑지 _송학하수품의(설계넣고)_통영중앙시장(최종)_통영중앙시장(최종)_07-평-오배수펌프 교체공사" xfId="1284"/>
    <cellStyle name="_집행갑지 _통영중앙시장(최종)" xfId="1285"/>
    <cellStyle name="_집행갑지 _통영중앙시장(최종)_07-평-시설물 방수공사" xfId="1286"/>
    <cellStyle name="_집행갑지 _통영중앙시장(최종)_07-평-오배수펌프 교체공사" xfId="1287"/>
    <cellStyle name="_집행갑지 _통영중앙시장(최종)_통영중앙시장(최종)" xfId="1288"/>
    <cellStyle name="_집행갑지 _통영중앙시장(최종)_통영중앙시장(최종)_07-평-시설물 방수공사" xfId="1289"/>
    <cellStyle name="_집행갑지 _통영중앙시장(최종)_통영중앙시장(최종)_07-평-오배수펌프 교체공사" xfId="1290"/>
    <cellStyle name="_차페실공사" xfId="1291"/>
    <cellStyle name="_총공사비내역서" xfId="1292"/>
    <cellStyle name="_총괄표 양식" xfId="1293"/>
    <cellStyle name="_춘천전화국증축통신+개요" xfId="1294"/>
    <cellStyle name="_춘천합동내역+개요(수정한최종)" xfId="1295"/>
    <cellStyle name="_충주시소태면" xfId="1296"/>
    <cellStyle name="_침사인양기" xfId="1297"/>
    <cellStyle name="_침입감시 견적서" xfId="1298"/>
    <cellStyle name="_케이블내역서(경부)" xfId="1299"/>
    <cellStyle name="_케이블부문" xfId="1300"/>
    <cellStyle name="_케이블부문(경부선)" xfId="1301"/>
    <cellStyle name="_코리아링크" xfId="1302"/>
    <cellStyle name="_코오롱 V1280 견적" xfId="1303"/>
    <cellStyle name="_터널제트팬(final_2004.08.06))" xfId="1304"/>
    <cellStyle name="_통신(일위대가) 통신_(최종본)" xfId="1305"/>
    <cellStyle name="_통탄 광 설계서" xfId="1306"/>
    <cellStyle name="_투입인력의 수와 기간에 의한산정_ver3.0" xfId="1307"/>
    <cellStyle name="_특수통상자동구분기_작업완료" xfId="1308"/>
    <cellStyle name="_파속기(우편물자동파속기)" xfId="1309"/>
    <cellStyle name="_파주 GIS 시스템설계서(도로,상,하수 시스템)_050406" xfId="1310"/>
    <cellStyle name="_파주시_도로 및 상,하수 범용 도입_050314" xfId="1311"/>
    <cellStyle name="_폐기물내역서" xfId="1312"/>
    <cellStyle name="_하우서버-2003Q4-1229(TTA-DELL 4CPU)계약견적서" xfId="1313"/>
    <cellStyle name="_한국지식재산센터(KIPS) 전산 장비 도입" xfId="1314"/>
    <cellStyle name="_해군LAN공사견적서" xfId="1315"/>
    <cellStyle name="_행정중심복합도시 정부청사건립 공간계획 및 설계지침 작성용역_ver3.0_last" xfId="1316"/>
    <cellStyle name="_현관" xfId="1317"/>
    <cellStyle name="_현대오피텔 민원현장실사" xfId="1318"/>
    <cellStyle name="_현대타운빌 실행" xfId="1319"/>
    <cellStyle name="_현장설비(1.VDS), 자재단가, 노임" xfId="1320"/>
    <cellStyle name="_현장설비(1.VDS)-0411" xfId="1321"/>
    <cellStyle name="_현장설비(3.CCTV)-0411" xfId="1322"/>
    <cellStyle name="_현장설비(4.VMS)-0411" xfId="1323"/>
    <cellStyle name="_현장시스템 구축내역서(공공지역방범서비스)_v15.0(소수점 절삭)" xfId="1324"/>
    <cellStyle name="_현장시스템 구축설계서(방범)_v1.0" xfId="1325"/>
    <cellStyle name="_호남선두계역외2개소연결통로" xfId="1326"/>
    <cellStyle name="_호남선전철화송정리역사111" xfId="1327"/>
    <cellStyle name="_화성 동탄 U-City DB견적서_토지공사_HIST_최종본" xfId="1328"/>
    <cellStyle name="_환경개선전기공사" xfId="1329"/>
    <cellStyle name="_효성(KKN)" xfId="1330"/>
    <cellStyle name="_효성결산자료" xfId="1331"/>
    <cellStyle name="_흙막이공사(일위)" xfId="1332"/>
    <cellStyle name="A" xfId="1333"/>
    <cellStyle name="A_'07덕적도공사-내역서" xfId="1334"/>
    <cellStyle name="A_01.건축내역서" xfId="1335"/>
    <cellStyle name="A_01.건축내역서1" xfId="1336"/>
    <cellStyle name="A_01.건축내역서_01.전기내역서1" xfId="1337"/>
    <cellStyle name="A_01.전기내역서1" xfId="1338"/>
    <cellStyle name="A_06-진 00여단 복지시설 및 정비고-건축내역-7월12일" xfId="1339"/>
    <cellStyle name="A_07-평-시설물 방수공사" xfId="1340"/>
    <cellStyle name="A_07-평-오배수펌프 교체공사" xfId="1341"/>
    <cellStyle name="A_1.2 대중교통정보제공" xfId="1342"/>
    <cellStyle name="A_2007년공사노임" xfId="1343"/>
    <cellStyle name="A_mm(작업)" xfId="1344"/>
    <cellStyle name="A_도로" xfId="1345"/>
    <cellStyle name="A_부대초안" xfId="1346"/>
    <cellStyle name="A_부대초안_07-평-시설물 방수공사" xfId="1347"/>
    <cellStyle name="A_부대초안_07-평-오배수펌프 교체공사" xfId="1348"/>
    <cellStyle name="A_부대초안_견적의뢰" xfId="1349"/>
    <cellStyle name="A_부대초안_견적의뢰_07-평-시설물 방수공사" xfId="1350"/>
    <cellStyle name="A_부대초안_견적의뢰_07-평-오배수펌프 교체공사" xfId="1351"/>
    <cellStyle name="A_부대초안_견적의뢰_통영중앙시장(최종)" xfId="1352"/>
    <cellStyle name="A_부대초안_견적의뢰_통영중앙시장(최종)_07-평-시설물 방수공사" xfId="1353"/>
    <cellStyle name="A_부대초안_견적의뢰_통영중앙시장(최종)_07-평-오배수펌프 교체공사" xfId="1354"/>
    <cellStyle name="A_부대초안_견적의뢰_통영중앙시장(최종)_통영중앙시장(최종)" xfId="1355"/>
    <cellStyle name="A_부대초안_견적의뢰_통영중앙시장(최종)_통영중앙시장(최종)_07-평-시설물 방수공사" xfId="1356"/>
    <cellStyle name="A_부대초안_견적의뢰_통영중앙시장(최종)_통영중앙시장(최종)_07-평-오배수펌프 교체공사" xfId="1357"/>
    <cellStyle name="A_부대초안_김포투찰" xfId="1358"/>
    <cellStyle name="A_부대초안_김포투찰_견적의뢰" xfId="1359"/>
    <cellStyle name="A_부대초안_김포투찰_견적의뢰_07-평-시설물 방수공사" xfId="1360"/>
    <cellStyle name="A_부대초안_김포투찰_견적의뢰_07-평-오배수펌프 교체공사" xfId="1361"/>
    <cellStyle name="A_부대초안_김포투찰_견적의뢰_통영중앙시장(최종)" xfId="1362"/>
    <cellStyle name="A_부대초안_김포투찰_견적의뢰_통영중앙시장(최종)_07-평-시설물 방수공사" xfId="1363"/>
    <cellStyle name="A_부대초안_김포투찰_견적의뢰_통영중앙시장(최종)_07-평-오배수펌프 교체공사" xfId="1364"/>
    <cellStyle name="A_부대초안_김포투찰_견적의뢰_통영중앙시장(최종)_통영중앙시장(최종)" xfId="1365"/>
    <cellStyle name="A_부대초안_김포투찰_견적의뢰_통영중앙시장(최종)_통영중앙시장(최종)_07-평-시설물 방수공사" xfId="1366"/>
    <cellStyle name="A_부대초안_김포투찰_견적의뢰_통영중앙시장(최종)_통영중앙시장(최종)_07-평-오배수펌프 교체공사" xfId="1367"/>
    <cellStyle name="A_부대초안_통영중앙시장(최종)" xfId="1368"/>
    <cellStyle name="A_부대초안_통영중앙시장(최종)_07-평-시설물 방수공사" xfId="1369"/>
    <cellStyle name="A_부대초안_통영중앙시장(최종)_07-평-오배수펌프 교체공사" xfId="1370"/>
    <cellStyle name="A_부대초안_통영중앙시장(최종)_통영중앙시장(최종)" xfId="1371"/>
    <cellStyle name="A_부대초안_통영중앙시장(최종)_통영중앙시장(최종)_07-평-시설물 방수공사" xfId="1372"/>
    <cellStyle name="A_부대초안_통영중앙시장(최종)_통영중앙시장(최종)_07-평-오배수펌프 교체공사" xfId="1373"/>
    <cellStyle name="A_토목내역서" xfId="1374"/>
    <cellStyle name="A_토목내역서_07-평-시설물 방수공사" xfId="1375"/>
    <cellStyle name="A_토목내역서_07-평-오배수펌프 교체공사" xfId="1376"/>
    <cellStyle name="A_토목내역서_도로" xfId="1377"/>
    <cellStyle name="A_토목내역서_부대초안" xfId="1378"/>
    <cellStyle name="A_토목내역서_부대초안_07-평-시설물 방수공사" xfId="1379"/>
    <cellStyle name="A_토목내역서_부대초안_07-평-오배수펌프 교체공사" xfId="1380"/>
    <cellStyle name="A_토목내역서_부대초안_견적의뢰" xfId="1381"/>
    <cellStyle name="A_토목내역서_부대초안_견적의뢰_07-평-시설물 방수공사" xfId="1382"/>
    <cellStyle name="A_토목내역서_부대초안_견적의뢰_07-평-오배수펌프 교체공사" xfId="1383"/>
    <cellStyle name="A_토목내역서_부대초안_견적의뢰_통영중앙시장(최종)" xfId="1384"/>
    <cellStyle name="A_토목내역서_부대초안_견적의뢰_통영중앙시장(최종)_07-평-시설물 방수공사" xfId="1385"/>
    <cellStyle name="A_토목내역서_부대초안_견적의뢰_통영중앙시장(최종)_07-평-오배수펌프 교체공사" xfId="1386"/>
    <cellStyle name="A_토목내역서_부대초안_견적의뢰_통영중앙시장(최종)_통영중앙시장(최종)" xfId="1387"/>
    <cellStyle name="A_토목내역서_부대초안_견적의뢰_통영중앙시장(최종)_통영중앙시장(최종)_07-평-시설물 방수공사" xfId="1388"/>
    <cellStyle name="A_토목내역서_부대초안_견적의뢰_통영중앙시장(최종)_통영중앙시장(최종)_07-평-오배수펌프 교체공사" xfId="1389"/>
    <cellStyle name="A_토목내역서_부대초안_김포투찰" xfId="1390"/>
    <cellStyle name="A_토목내역서_부대초안_김포투찰_견적의뢰" xfId="1391"/>
    <cellStyle name="A_토목내역서_부대초안_김포투찰_견적의뢰_07-평-시설물 방수공사" xfId="1392"/>
    <cellStyle name="A_토목내역서_부대초안_김포투찰_견적의뢰_07-평-오배수펌프 교체공사" xfId="1393"/>
    <cellStyle name="A_토목내역서_부대초안_김포투찰_견적의뢰_통영중앙시장(최종)" xfId="1394"/>
    <cellStyle name="A_토목내역서_부대초안_김포투찰_견적의뢰_통영중앙시장(최종)_07-평-시설물 방수공사" xfId="1395"/>
    <cellStyle name="A_토목내역서_부대초안_김포투찰_견적의뢰_통영중앙시장(최종)_07-평-오배수펌프 교체공사" xfId="1396"/>
    <cellStyle name="A_토목내역서_부대초안_김포투찰_견적의뢰_통영중앙시장(최종)_통영중앙시장(최종)" xfId="1397"/>
    <cellStyle name="A_토목내역서_부대초안_김포투찰_견적의뢰_통영중앙시장(최종)_통영중앙시장(최종)_07-평-시설물 방수공사" xfId="1398"/>
    <cellStyle name="A_토목내역서_부대초안_김포투찰_견적의뢰_통영중앙시장(최종)_통영중앙시장(최종)_07-평-오배수펌프 교체공사" xfId="1399"/>
    <cellStyle name="A_토목내역서_부대초안_통영중앙시장(최종)" xfId="1400"/>
    <cellStyle name="A_토목내역서_부대초안_통영중앙시장(최종)_07-평-시설물 방수공사" xfId="1401"/>
    <cellStyle name="A_토목내역서_부대초안_통영중앙시장(최종)_07-평-오배수펌프 교체공사" xfId="1402"/>
    <cellStyle name="A_토목내역서_부대초안_통영중앙시장(최종)_통영중앙시장(최종)" xfId="1403"/>
    <cellStyle name="A_토목내역서_부대초안_통영중앙시장(최종)_통영중앙시장(최종)_07-평-시설물 방수공사" xfId="1404"/>
    <cellStyle name="A_토목내역서_부대초안_통영중앙시장(최종)_통영중앙시장(최종)_07-평-오배수펌프 교체공사" xfId="1405"/>
    <cellStyle name="A_토목내역서_통영중앙시장(최종)" xfId="1406"/>
    <cellStyle name="A_토목내역서_통영중앙시장(최종)_07-평-시설물 방수공사" xfId="1407"/>
    <cellStyle name="A_토목내역서_통영중앙시장(최종)_07-평-오배수펌프 교체공사" xfId="1408"/>
    <cellStyle name="A_토목내역서_통영중앙시장(최종)_통영중앙시장(최종)" xfId="1409"/>
    <cellStyle name="A_토목내역서_통영중앙시장(최종)_통영중앙시장(최종)_07-평-시설물 방수공사" xfId="1410"/>
    <cellStyle name="A_토목내역서_통영중앙시장(최종)_통영중앙시장(최종)_07-평-오배수펌프 교체공사" xfId="1411"/>
    <cellStyle name="A_통영중앙시장(최종)" xfId="1412"/>
    <cellStyle name="A_통영중앙시장(최종)_07-평-시설물 방수공사" xfId="1413"/>
    <cellStyle name="A_통영중앙시장(최종)_07-평-오배수펌프 교체공사" xfId="1414"/>
    <cellStyle name="A_통영중앙시장(최종)_통영중앙시장(최종)" xfId="1415"/>
    <cellStyle name="A_통영중앙시장(최종)_통영중앙시장(최종)_07-평-시설물 방수공사" xfId="1416"/>
    <cellStyle name="A_통영중앙시장(최종)_통영중앙시장(최종)_07-평-오배수펌프 교체공사" xfId="1417"/>
    <cellStyle name="Actual Date" xfId="1418"/>
    <cellStyle name="Ae" xfId="1419"/>
    <cellStyle name="Ae_'07덕적도공사-내역서" xfId="1420"/>
    <cellStyle name="Ae_01.건축내역서" xfId="1421"/>
    <cellStyle name="Ae_01.건축내역서1" xfId="1422"/>
    <cellStyle name="Ae_01.건축내역서_01.전기내역서1" xfId="1423"/>
    <cellStyle name="Ae_01.전기내역서1" xfId="1424"/>
    <cellStyle name="Ae_06-진 00여단 복지시설 및 정비고-건축내역-7월12일" xfId="1425"/>
    <cellStyle name="Aee" xfId="1426"/>
    <cellStyle name="Aee_01.건축내역서" xfId="1427"/>
    <cellStyle name="Aee¡" xfId="1428"/>
    <cellStyle name="Aee¡ⓒ " xfId="1429"/>
    <cellStyle name="AeE¡ⓒ [0]_INQUIRY ￠?￥i¨u¡AAⓒ￢Aⓒª " xfId="1430"/>
    <cellStyle name="Aee¡ⓒ _01.건축내역서" xfId="1431"/>
    <cellStyle name="AeE¡ⓒ_INQUIRY ￠?￥i¨u¡AAⓒ￢Aⓒª " xfId="1432"/>
    <cellStyle name="Aee­ " xfId="1433"/>
    <cellStyle name="Aee­ [" xfId="1434"/>
    <cellStyle name="AeE­ [0]_ 2ÆAAþº° " xfId="1435"/>
    <cellStyle name="AeE­ [0]_AMT " xfId="1436"/>
    <cellStyle name="AeE­ [0]_A¾COA¶°AºÐ " xfId="1437"/>
    <cellStyle name="AeE­ [0]_INQUIRY ¿μ¾÷AßAø " xfId="1438"/>
    <cellStyle name="AeE­ [0]_¸Þ¸ðAa" xfId="1439"/>
    <cellStyle name="AeE­ [0]_º≫¼± ±æ¾i±uºI ¼o·R Ay°eC￥ " xfId="1440"/>
    <cellStyle name="AeE­ [0]_¿i≫eE­·A ±a±¸A¶A÷C￥" xfId="1441"/>
    <cellStyle name="Aee­ [_01.건축내역서" xfId="1442"/>
    <cellStyle name="Aee­ [_01.건축내역서1" xfId="1443"/>
    <cellStyle name="Aee­ [_01.건축내역서_01.전기내역서1" xfId="1444"/>
    <cellStyle name="Aee­ [_01.전기내역서1" xfId="1445"/>
    <cellStyle name="Aee­ [_06-진 00여단 복지시설 및 정비고-건축내역-7월12일" xfId="1446"/>
    <cellStyle name="Aee­ _01.건축내역서" xfId="1447"/>
    <cellStyle name="AeE­_ 2ÆAAþº° " xfId="1448"/>
    <cellStyle name="AeE­_AMT " xfId="1449"/>
    <cellStyle name="AeE­_A¾COA¶°AºÐ " xfId="1450"/>
    <cellStyle name="AeE­_INQUIRY ¿μ¾÷AßAø " xfId="1451"/>
    <cellStyle name="AeE­_¸Þ¸ðAa" xfId="1452"/>
    <cellStyle name="AeE­_º≫¼± ±æ¾i±uºI ¼o·R Ay°eC￥ " xfId="1453"/>
    <cellStyle name="AeE­_¼oAI¼º " xfId="1454"/>
    <cellStyle name="AeE­_¿i≫eE­·A ±a±¸A¶A÷C￥" xfId="1455"/>
    <cellStyle name="Aee￠" xfId="1456"/>
    <cellStyle name="ALIGNMENT" xfId="1457"/>
    <cellStyle name="Au¸R¼o" xfId="1458"/>
    <cellStyle name="Au¸R¼o0" xfId="1459"/>
    <cellStyle name="A¨" xfId="1460"/>
    <cellStyle name="A¨­￠￢￠O [0]_INQUIRY ￠?￥i¨u¡AAⓒ￢Aⓒª " xfId="1461"/>
    <cellStyle name="A¨­￠￢￠O_INQUIRY ￠?￥i¨u¡AAⓒ￢Aⓒª " xfId="1462"/>
    <cellStyle name="AÞ¸¶ [0]_ 2ÆAAþº° " xfId="1463"/>
    <cellStyle name="AÞ¸¶ [0]_AN°y(1.25) " xfId="1464"/>
    <cellStyle name="AÞ¸¶ [0]_A¾COA¶°AºÐ " xfId="1465"/>
    <cellStyle name="AÞ¸¶ [0]_INQUIRY ¿μ¾÷AßAø " xfId="1466"/>
    <cellStyle name="AÞ¸¶ [0]_¸Þ¸ðAa" xfId="1467"/>
    <cellStyle name="AÞ¸¶ [0]_º≫¼± ±æ¾i±uºI ¼o·R Ay°eC￥ " xfId="1468"/>
    <cellStyle name="AÞ¸¶ [0]_¿i≫eE­·A ±a±¸A¶A÷C￥" xfId="1469"/>
    <cellStyle name="AÞ¸¶_ 2ÆAAþº° " xfId="1470"/>
    <cellStyle name="AÞ¸¶_AN°y(1.25) " xfId="1471"/>
    <cellStyle name="AÞ¸¶_A¾COA¶°AºÐ " xfId="1472"/>
    <cellStyle name="AÞ¸¶_¸Þ¸ðAa" xfId="1473"/>
    <cellStyle name="AÞ¸¶_º≫¼± ±æ¾i±uºI ¼o·R Ay°eC￥ " xfId="1474"/>
    <cellStyle name="AÞ¸¶_¿i≫eE­·A ±a±¸A¶A÷C￥" xfId="1475"/>
    <cellStyle name="Aþ" xfId="1476"/>
    <cellStyle name="Aþ_01.건축내역서" xfId="1477"/>
    <cellStyle name="Aþ_01.건축내역서1" xfId="1478"/>
    <cellStyle name="Aþ_01.건축내역서_01.전기내역서1" xfId="1479"/>
    <cellStyle name="Aþ_01.전기내역서1" xfId="1480"/>
    <cellStyle name="Aþ_06-진 00여단 복지시설 및 정비고-건축내역-7월12일" xfId="1481"/>
    <cellStyle name="Aþ¸" xfId="1482"/>
    <cellStyle name="Aþ¸¶ [" xfId="1483"/>
    <cellStyle name="Aþ¸¶ [_01.건축내역서" xfId="1484"/>
    <cellStyle name="Aþ¸¶ [_01.건축내역서1" xfId="1485"/>
    <cellStyle name="Aþ¸¶ [_01.건축내역서_01.전기내역서1" xfId="1486"/>
    <cellStyle name="Aþ¸¶ [_01.전기내역서1" xfId="1487"/>
    <cellStyle name="Aþ¸¶ [_06-진 00여단 복지시설 및 정비고-건축내역-7월12일" xfId="1488"/>
    <cellStyle name="Aⓒ" xfId="1489"/>
    <cellStyle name="Aⓒ_삼성 반도체 견적서(한국hp)" xfId="1490"/>
    <cellStyle name="Aⓒ­_mm(작업)" xfId="1491"/>
    <cellStyle name="Aⓒ­￠￢￠" xfId="1492"/>
    <cellStyle name="body" xfId="1493"/>
    <cellStyle name="b␌þකb濰þඪb瀠þයb灌þ්b炈þ宐&lt;෢b濈þෲb濬þขb瀐þฒb瀰þ昰_x0018_⋸þ㤕䰀ጤܕ_x0008_" xfId="1494"/>
    <cellStyle name="b嬜þപb嬼þഺb孬þൊb⍜þ൚b⍼þ൪b⎨þൺb⏜þඊb␌þකb濰þඪb瀠þයb灌þ්b炈þ宐&lt;෢b濈þෲb濬þขb瀐þฒb瀰þ昰_x0018_⋸þ㤕䰀ጤܕ_x0008_" xfId="1495"/>
    <cellStyle name="C" xfId="1496"/>
    <cellStyle name="C_'07덕적도공사-내역서" xfId="1497"/>
    <cellStyle name="C_01.건축내역서" xfId="1498"/>
    <cellStyle name="C_01.건축내역서1" xfId="1499"/>
    <cellStyle name="C_01.건축내역서_01.전기내역서1" xfId="1500"/>
    <cellStyle name="C_01.전기내역서1" xfId="1501"/>
    <cellStyle name="C_06-진 00여단 복지시설 및 정비고-건축내역-7월12일" xfId="1502"/>
    <cellStyle name="C_07-평-시설물 방수공사" xfId="1503"/>
    <cellStyle name="C_07-평-오배수펌프 교체공사" xfId="1504"/>
    <cellStyle name="C_1.2 대중교통정보제공" xfId="1505"/>
    <cellStyle name="C_2007년공사노임" xfId="1506"/>
    <cellStyle name="C_mm(작업)" xfId="1507"/>
    <cellStyle name="C_도로" xfId="1508"/>
    <cellStyle name="C_부대초안" xfId="1509"/>
    <cellStyle name="C_부대초안_07-평-시설물 방수공사" xfId="1510"/>
    <cellStyle name="C_부대초안_07-평-오배수펌프 교체공사" xfId="1511"/>
    <cellStyle name="C_부대초안_견적의뢰" xfId="1512"/>
    <cellStyle name="C_부대초안_견적의뢰_07-평-시설물 방수공사" xfId="1513"/>
    <cellStyle name="C_부대초안_견적의뢰_07-평-오배수펌프 교체공사" xfId="1514"/>
    <cellStyle name="C_부대초안_견적의뢰_통영중앙시장(최종)" xfId="1515"/>
    <cellStyle name="C_부대초안_견적의뢰_통영중앙시장(최종)_07-평-시설물 방수공사" xfId="1516"/>
    <cellStyle name="C_부대초안_견적의뢰_통영중앙시장(최종)_07-평-오배수펌프 교체공사" xfId="1517"/>
    <cellStyle name="C_부대초안_견적의뢰_통영중앙시장(최종)_통영중앙시장(최종)" xfId="1518"/>
    <cellStyle name="C_부대초안_견적의뢰_통영중앙시장(최종)_통영중앙시장(최종)_07-평-시설물 방수공사" xfId="1519"/>
    <cellStyle name="C_부대초안_견적의뢰_통영중앙시장(최종)_통영중앙시장(최종)_07-평-오배수펌프 교체공사" xfId="1520"/>
    <cellStyle name="C_부대초안_김포투찰" xfId="1521"/>
    <cellStyle name="C_부대초안_김포투찰_견적의뢰" xfId="1522"/>
    <cellStyle name="C_부대초안_김포투찰_견적의뢰_07-평-시설물 방수공사" xfId="1523"/>
    <cellStyle name="C_부대초안_김포투찰_견적의뢰_07-평-오배수펌프 교체공사" xfId="1524"/>
    <cellStyle name="C_부대초안_김포투찰_견적의뢰_통영중앙시장(최종)" xfId="1525"/>
    <cellStyle name="C_부대초안_김포투찰_견적의뢰_통영중앙시장(최종)_07-평-시설물 방수공사" xfId="1526"/>
    <cellStyle name="C_부대초안_김포투찰_견적의뢰_통영중앙시장(최종)_07-평-오배수펌프 교체공사" xfId="1527"/>
    <cellStyle name="C_부대초안_김포투찰_견적의뢰_통영중앙시장(최종)_통영중앙시장(최종)" xfId="1528"/>
    <cellStyle name="C_부대초안_김포투찰_견적의뢰_통영중앙시장(최종)_통영중앙시장(최종)_07-평-시설물 방수공사" xfId="1529"/>
    <cellStyle name="C_부대초안_김포투찰_견적의뢰_통영중앙시장(최종)_통영중앙시장(최종)_07-평-오배수펌프 교체공사" xfId="1530"/>
    <cellStyle name="C_부대초안_통영중앙시장(최종)" xfId="1531"/>
    <cellStyle name="C_부대초안_통영중앙시장(최종)_07-평-시설물 방수공사" xfId="1532"/>
    <cellStyle name="C_부대초안_통영중앙시장(최종)_07-평-오배수펌프 교체공사" xfId="1533"/>
    <cellStyle name="C_부대초안_통영중앙시장(최종)_통영중앙시장(최종)" xfId="1534"/>
    <cellStyle name="C_부대초안_통영중앙시장(최종)_통영중앙시장(최종)_07-평-시설물 방수공사" xfId="1535"/>
    <cellStyle name="C_부대초안_통영중앙시장(최종)_통영중앙시장(최종)_07-평-오배수펌프 교체공사" xfId="1536"/>
    <cellStyle name="C_토목내역서" xfId="1537"/>
    <cellStyle name="C_토목내역서_07-평-시설물 방수공사" xfId="1538"/>
    <cellStyle name="C_토목내역서_07-평-오배수펌프 교체공사" xfId="1539"/>
    <cellStyle name="C_토목내역서_도로" xfId="1540"/>
    <cellStyle name="C_토목내역서_부대초안" xfId="1541"/>
    <cellStyle name="C_토목내역서_부대초안_07-평-시설물 방수공사" xfId="1542"/>
    <cellStyle name="C_토목내역서_부대초안_07-평-오배수펌프 교체공사" xfId="1543"/>
    <cellStyle name="C_토목내역서_부대초안_견적의뢰" xfId="1544"/>
    <cellStyle name="C_토목내역서_부대초안_견적의뢰_07-평-시설물 방수공사" xfId="1545"/>
    <cellStyle name="C_토목내역서_부대초안_견적의뢰_07-평-오배수펌프 교체공사" xfId="1546"/>
    <cellStyle name="C_토목내역서_부대초안_견적의뢰_통영중앙시장(최종)" xfId="1547"/>
    <cellStyle name="C_토목내역서_부대초안_견적의뢰_통영중앙시장(최종)_07-평-시설물 방수공사" xfId="1548"/>
    <cellStyle name="C_토목내역서_부대초안_견적의뢰_통영중앙시장(최종)_07-평-오배수펌프 교체공사" xfId="1549"/>
    <cellStyle name="C_토목내역서_부대초안_견적의뢰_통영중앙시장(최종)_통영중앙시장(최종)" xfId="1550"/>
    <cellStyle name="C_토목내역서_부대초안_견적의뢰_통영중앙시장(최종)_통영중앙시장(최종)_07-평-시설물 방수공사" xfId="1551"/>
    <cellStyle name="C_토목내역서_부대초안_견적의뢰_통영중앙시장(최종)_통영중앙시장(최종)_07-평-오배수펌프 교체공사" xfId="1552"/>
    <cellStyle name="C_토목내역서_부대초안_김포투찰" xfId="1553"/>
    <cellStyle name="C_토목내역서_부대초안_김포투찰_견적의뢰" xfId="1554"/>
    <cellStyle name="C_토목내역서_부대초안_김포투찰_견적의뢰_07-평-시설물 방수공사" xfId="1555"/>
    <cellStyle name="C_토목내역서_부대초안_김포투찰_견적의뢰_07-평-오배수펌프 교체공사" xfId="0"/>
    <cellStyle name="C_토목내역서_부대초안_김포투찰_견적의뢰_통영중앙시장(최종)" xfId="0"/>
    <cellStyle name="C_토목내역서_부대초안_김포투찰_견적의뢰_통영중앙시장(최종)_07-평-시설물 방수공사" xfId="0"/>
    <cellStyle name="C_토목내역서_부대초안_김포투찰_견적의뢰_통영중앙시장(최종)_07-평-오배수펌프 교체공사" xfId="0"/>
    <cellStyle name="C_토목내역서_부대초안_김포투찰_견적의뢰_통영중앙시장(최종)_통영중앙시장(최종)" xfId="0"/>
    <cellStyle name="C_토목내역서_부대초안_김포투찰_견적의뢰_통영중앙시장(최종)_통영중앙시장(최종)_07-평-시설물 방수공사" xfId="0"/>
    <cellStyle name="C_토목내역서_부대초안_김포투찰_견적의뢰_통영중앙시장(최종)_통영중앙시장(최종)_07-평-오배수펌프 교체공사" xfId="0"/>
    <cellStyle name="C_토목내역서_부대초안_통영중앙시장(최종)" xfId="0"/>
    <cellStyle name="C_토목내역서_부대초안_통영중앙시장(최종)_07-평-시설물 방수공사" xfId="0"/>
    <cellStyle name="C_토목내역서_부대초안_통영중앙시장(최종)_07-평-오배수펌프 교체공사" xfId="0"/>
    <cellStyle name="C_토목내역서_부대초안_통영중앙시장(최종)_통영중앙시장(최종)" xfId="0"/>
    <cellStyle name="C_토목내역서_부대초안_통영중앙시장(최종)_통영중앙시장(최종)_07-평-시설물 방수공사" xfId="0"/>
    <cellStyle name="C_토목내역서_부대초안_통영중앙시장(최종)_통영중앙시장(최종)_07-평-오배수펌프 교체공사" xfId="0"/>
    <cellStyle name="C_토목내역서_통영중앙시장(최종)" xfId="0"/>
    <cellStyle name="C_토목내역서_통영중앙시장(최종)_07-평-시설물 방수공사" xfId="0"/>
    <cellStyle name="C_토목내역서_통영중앙시장(최종)_07-평-오배수펌프 교체공사" xfId="0"/>
    <cellStyle name="C_토목내역서_통영중앙시장(최종)_통영중앙시장(최종)" xfId="0"/>
    <cellStyle name="C_토목내역서_통영중앙시장(최종)_통영중앙시장(최종)_07-평-시설물 방수공사" xfId="0"/>
    <cellStyle name="C_토목내역서_통영중앙시장(최종)_통영중앙시장(최종)_07-평-오배수펌프 교체공사" xfId="0"/>
    <cellStyle name="C_통영중앙시장(최종)" xfId="0"/>
    <cellStyle name="C_통영중앙시장(최종)_07-평-시설물 방수공사" xfId="0"/>
    <cellStyle name="C_통영중앙시장(최종)_07-평-오배수펌프 교체공사" xfId="0"/>
    <cellStyle name="C_통영중앙시장(최종)_통영중앙시장(최종)" xfId="0"/>
    <cellStyle name="C_통영중앙시장(최종)_통영중앙시장(최종)_07-평-시설물 방수공사" xfId="0"/>
    <cellStyle name="C_통영중앙시장(최종)_통영중앙시장(최종)_07-평-오배수펌프 교체공사"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IAIÆU¸μAⓒ" xfId="0"/>
    <cellStyle name="Column Heading" xfId="0"/>
    <cellStyle name="columns_array" xfId="0"/>
    <cellStyle name="Comma" xfId="0"/>
    <cellStyle name="Comma [00]" xfId="0"/>
    <cellStyle name="Comma [0]" xfId="0"/>
    <cellStyle name="Comma [0⢰_SATOCPX" xfId="0"/>
    <cellStyle name="comma zerodec" xfId="0"/>
    <cellStyle name="Comma0" xfId="0"/>
    <cellStyle name="Comma_ SG&amp;A Bridge " xfId="0"/>
    <cellStyle name="Comm뼬_E&amp;ONW2" xfId="0"/>
    <cellStyle name="Copied" xfId="0"/>
    <cellStyle name="Co≫e" xfId="0"/>
    <cellStyle name="Curren?_x0012_퐀_x0017_?" xfId="0"/>
    <cellStyle name="Currency" xfId="0"/>
    <cellStyle name="Currency [_x0010_]_mud plant bolted" xfId="0"/>
    <cellStyle name="Currency [00]" xfId="0"/>
    <cellStyle name="Currency [0]" xfId="0"/>
    <cellStyle name="currency-$" xfId="0"/>
    <cellStyle name="Currency0" xfId="0"/>
    <cellStyle name="Currency1" xfId="0"/>
    <cellStyle name="Currency_ SG&amp;A Bridge " xfId="0"/>
    <cellStyle name="Curr技ncy [0]_Q4 FY96_PLDT" xfId="0"/>
    <cellStyle name="C¡" xfId="0"/>
    <cellStyle name="C¡IA¨ª_¡ic¨u¡A¨￢I¨￢¡Æ AN¡Æe " xfId="0"/>
    <cellStyle name="C￥" xfId="0"/>
    <cellStyle name="C￥_01.건축내역서" xfId="0"/>
    <cellStyle name="C￥_01.건축내역서1" xfId="0"/>
    <cellStyle name="C￥_01.건축내역서_01.전기내역서1" xfId="0"/>
    <cellStyle name="C￥_01.전기내역서1" xfId="0"/>
    <cellStyle name="C￥_06-진 00여단 복지시설 및 정비고-건축내역-7월12일" xfId="0"/>
    <cellStyle name="C￥AØ_  FAB AIA¤  " xfId="0"/>
    <cellStyle name="C￥AØ_AN°y(1.25) " xfId="0"/>
    <cellStyle name="C￥AØ_Au·A¼OAIºÐ¼R" xfId="0"/>
    <cellStyle name="C￥AØ_A¾COA¶°AºÐ " xfId="0"/>
    <cellStyle name="C￥AØ_A¾CO½A¼³ " xfId="0"/>
    <cellStyle name="C￥AØ_CoAo¹yAI °A¾×¿ⓒ½A " xfId="0"/>
    <cellStyle name="C￥AØ_laroux_1_A¾COA¶°AºÐ " xfId="0"/>
    <cellStyle name="C￥AØ_laroux_A¾COA¶°AºÐ " xfId="0"/>
    <cellStyle name="C￥AØ_laroux_A¾CO½A¼³ " xfId="0"/>
    <cellStyle name="C￥AØ_PERSONAL" xfId="0"/>
    <cellStyle name="C￥AØ_Sheet1_4PART " xfId="0"/>
    <cellStyle name="C￥AØ_°³AI OXIDE " xfId="0"/>
    <cellStyle name="C￥AØ_¾c½A " xfId="0"/>
    <cellStyle name="C￥AØ_¿ø°¡ºÐ¼R" xfId="0"/>
    <cellStyle name="C￥AØ_≫c¾÷ºIº° AN°e " xfId="0"/>
    <cellStyle name="Date" xfId="0"/>
    <cellStyle name="Date Short" xfId="0"/>
    <cellStyle name="Date_(건축,토목,기계)총괄원가계산서" xfId="0"/>
    <cellStyle name="Dezimal [0]_Ausdruck RUND (D)" xfId="0"/>
    <cellStyle name="Dezimal_Ausdruck RUND (D)" xfId="0"/>
    <cellStyle name="discount" xfId="0"/>
    <cellStyle name="Dollar (zero dec)" xfId="0"/>
    <cellStyle name="Enter Currency (0)" xfId="0"/>
    <cellStyle name="Enter Currency (2)" xfId="0"/>
    <cellStyle name="Enter Units (0)" xfId="0"/>
    <cellStyle name="Enter Units (1)" xfId="0"/>
    <cellStyle name="Enter Units (2)" xfId="0"/>
    <cellStyle name="Entered" xfId="0"/>
    <cellStyle name="Euro" xfId="0"/>
    <cellStyle name="E­æo±ae￡" xfId="0"/>
    <cellStyle name="E­æo±ae￡0" xfId="0"/>
    <cellStyle name="F2" xfId="0"/>
    <cellStyle name="F3" xfId="0"/>
    <cellStyle name="F4" xfId="0"/>
    <cellStyle name="F5" xfId="0"/>
    <cellStyle name="F6" xfId="0"/>
    <cellStyle name="F7" xfId="0"/>
    <cellStyle name="F8" xfId="0"/>
    <cellStyle name="Fixed" xfId="0"/>
    <cellStyle name="Followed Hyperlink" xfId="0"/>
    <cellStyle name="Grey" xfId="0"/>
    <cellStyle name="H1" xfId="0"/>
    <cellStyle name="H2" xfId="0"/>
    <cellStyle name="head" xfId="0"/>
    <cellStyle name="HEADER" xfId="0"/>
    <cellStyle name="Header1" xfId="0"/>
    <cellStyle name="Header2" xfId="0"/>
    <cellStyle name="Heading 1 1" xfId="0"/>
    <cellStyle name="Heading 2 1" xfId="0"/>
    <cellStyle name="heading, 1,A MAJOR/BOLD" xfId="0"/>
    <cellStyle name="Heading 1" xfId="0"/>
    <cellStyle name="Heading2" xfId="0"/>
    <cellStyle name="Helv8_PFD4.XLS" xfId="0"/>
    <cellStyle name="HIGHLIGHT" xfId="0"/>
    <cellStyle name="Hyperlink 1" xfId="0"/>
    <cellStyle name="Input [yellow]" xfId="0"/>
    <cellStyle name="jin" xfId="0"/>
    <cellStyle name="Komma [0]_BINV" xfId="0"/>
    <cellStyle name="Komma_BINV" xfId="0"/>
    <cellStyle name="Less than 5" xfId="0"/>
    <cellStyle name="Link Currency (0)" xfId="0"/>
    <cellStyle name="Link Currency (2)" xfId="0"/>
    <cellStyle name="Link Units (0)" xfId="0"/>
    <cellStyle name="Link Units (1)" xfId="0"/>
    <cellStyle name="Link Units (2)" xfId="0"/>
    <cellStyle name="Milliers [0]_Arabian Spec" xfId="0"/>
    <cellStyle name="Milliers_Arabian Spec" xfId="0"/>
    <cellStyle name="Model" xfId="0"/>
    <cellStyle name="Mon?aire [0]_Arabian Spec" xfId="0"/>
    <cellStyle name="Mon?aire_Arabian Spec" xfId="0"/>
    <cellStyle name="MS Proofing Tools" xfId="0"/>
    <cellStyle name="New" xfId="0"/>
    <cellStyle name="no dec" xfId="0"/>
    <cellStyle name="Normal - Style1" xfId="0"/>
    <cellStyle name="Normal - Style2" xfId="0"/>
    <cellStyle name="Normal - Style3" xfId="0"/>
    <cellStyle name="Normal - Style4" xfId="0"/>
    <cellStyle name="Normal - Style5" xfId="0"/>
    <cellStyle name="Normal - Style6" xfId="0"/>
    <cellStyle name="Normal - Style7" xfId="0"/>
    <cellStyle name="Normal - Style8" xfId="0"/>
    <cellStyle name="Normal - 유형1" xfId="0"/>
    <cellStyle name="Normal_ SG&amp;A Bridge " xfId="0"/>
    <cellStyle name="N䁯rmal_MCOE Summary (5)_98선급금" xfId="0"/>
    <cellStyle name="oft Excel]&#13;&#10;Comment=The open=/f lines load custom functions into the Paste Function list.&#13;&#10;Maximized=3&#13;&#10;AutoFormat=" xfId="0"/>
    <cellStyle name="Percent" xfId="0"/>
    <cellStyle name="Percent [00]" xfId="0"/>
    <cellStyle name="Percent [0]" xfId="0"/>
    <cellStyle name="Percent [2]" xfId="0"/>
    <cellStyle name="Percent_#6 Temps &amp; Contractors" xfId="0"/>
    <cellStyle name="PrePop Currency (0)" xfId="0"/>
    <cellStyle name="PrePop Currency (2)" xfId="0"/>
    <cellStyle name="PrePop Units (0)" xfId="0"/>
    <cellStyle name="PrePop Units (1)" xfId="0"/>
    <cellStyle name="PrePop Units (2)" xfId="0"/>
    <cellStyle name="PRICE2" xfId="0"/>
    <cellStyle name="Prices" xfId="0"/>
    <cellStyle name="Procent_BINV" xfId="0"/>
    <cellStyle name="Released" xfId="0"/>
    <cellStyle name="RevList" xfId="0"/>
    <cellStyle name="Standaard_BINV" xfId="0"/>
    <cellStyle name="STANDARD" xfId="0"/>
    <cellStyle name="STD" xfId="0"/>
    <cellStyle name="Sub" xfId="0"/>
    <cellStyle name="subhead" xfId="0"/>
    <cellStyle name="Subtotal" xfId="0"/>
    <cellStyle name="Text Indent A" xfId="0"/>
    <cellStyle name="Text Indent B" xfId="0"/>
    <cellStyle name="Text Indent C" xfId="0"/>
    <cellStyle name="Title" xfId="0"/>
    <cellStyle name="title [1]" xfId="0"/>
    <cellStyle name="title [2]" xfId="0"/>
    <cellStyle name="Title2" xfId="0"/>
    <cellStyle name="Title_01.건축내역서" xfId="0"/>
    <cellStyle name="Total" xfId="0"/>
    <cellStyle name="UM" xfId="0"/>
    <cellStyle name="Unprot" xfId="0"/>
    <cellStyle name="Unprot$" xfId="0"/>
    <cellStyle name="Unprotect" xfId="0"/>
    <cellStyle name="Valuta [0]_BINV" xfId="0"/>
    <cellStyle name="Valuta_BINV" xfId="0"/>
    <cellStyle name="W?rung [0]_Ausdruck RUND (D)" xfId="0"/>
    <cellStyle name="W?rung_Ausdruck RUND (D)" xfId="0"/>
    <cellStyle name="" xfId="0"/>
    <cellStyle name="_(전기)총괄원가계산서" xfId="0"/>
    <cellStyle name="_00.(건축,토목,기계)총괄원가계산서" xfId="0"/>
    <cellStyle name="_01.건축내역서" xfId="0"/>
    <cellStyle name="_01.건축내역서1" xfId="0"/>
    <cellStyle name="_01.건축내역서_01.전기내역서1" xfId="0"/>
    <cellStyle name="_01.전기내역서1" xfId="0"/>
    <cellStyle name="_06-목-부두 전기시설 개선 건축공사(내역서)" xfId="0"/>
    <cellStyle name="_06-진 00여단 복지시설 및 정비고-건축내역-7월12일" xfId="0"/>
    <cellStyle name="_1_터널교통관리시설구축_공사설계서(달성12터널외2개소)" xfId="0"/>
    <cellStyle name="_1_터널교통관리시설구축_공사설계서(달성12터널외2개소)_01.건축내역서" xfId="0"/>
    <cellStyle name="_1_터널교통관리시설구축_공사설계서(달성12터널외2개소)_01.건축내역서1" xfId="0"/>
    <cellStyle name="_1_터널교통관리시설구축_공사설계서(달성12터널외2개소)_01.건축내역서_01.전기내역서1" xfId="0"/>
    <cellStyle name="_1_터널교통관리시설구축_공사설계서(달성12터널외2개소)_01.전기내역서1" xfId="0"/>
    <cellStyle name="_1_터널교통관리시설구축_공사설계서(달성12터널외2개소)_06-진 00여단 복지시설 및 정비고-건축내역-7월12일" xfId="0"/>
    <cellStyle name="_1_터널교통관리시설구축_공사설계서(달성12터널외2개소)_4.동탄외부연계도로_설계예산내역서(070430)" xfId="0"/>
    <cellStyle name="_1_터널교통관리시설구축_공사설계서(달성12터널외2개소)_4.동탄외부연계도로_일위대가(070426)" xfId="0"/>
    <cellStyle name="_1_터널교통관리시설구축_공사설계서(달성12터널외2개소)_5.1 총괄공사원가계산서 양식" xfId="0"/>
    <cellStyle name="_2006노임단가" xfId="0"/>
    <cellStyle name="_2007년공사노임" xfId="0"/>
    <cellStyle name="_mm(작업)" xfId="0"/>
    <cellStyle name="_개요" xfId="0"/>
    <cellStyle name="_불법주정차 일위대가-교정용" xfId="0"/>
    <cellStyle name="_자재단가" xfId="0"/>
    <cellStyle name="_함정외주정비" xfId="0"/>
    <cellStyle name="¤@?e_TEST-1 " xfId="0"/>
    <cellStyle name="¨" xfId="0"/>
    <cellStyle name="¨_01.건축내역서" xfId="0"/>
    <cellStyle name="¨_01.건축내역서1" xfId="0"/>
    <cellStyle name="¨_01.건축내역서_01.전기내역서1" xfId="0"/>
    <cellStyle name="¨_01.전기내역서1" xfId="0"/>
    <cellStyle name="¨_06-진 00여단 복지시설 및 정비고-건축내역-7월12일" xfId="0"/>
    <cellStyle name="°ia¤aa·a1" xfId="0"/>
    <cellStyle name="°ia¤aa·a2" xfId="0"/>
    <cellStyle name="°ia¤¼o¼ya¡" xfId="0"/>
    <cellStyle name="³?a￥" xfId="0"/>
    <cellStyle name="´þ·?" xfId="0"/>
    <cellStyle name="¹e" xfId="0"/>
    <cellStyle name="¹eº" xfId="0"/>
    <cellStyle name="¹eº_01.건축내역서" xfId="0"/>
    <cellStyle name="¹eº_01.건축내역서1" xfId="0"/>
    <cellStyle name="¹eº_01.건축내역서_01.전기내역서1" xfId="0"/>
    <cellStyle name="¹eº_01.전기내역서1" xfId="0"/>
    <cellStyle name="¹eº_06-진 00여단 복지시설 및 정비고-건축내역-7월12일" xfId="0"/>
    <cellStyle name="¹eºÐA²_±aA¸" xfId="0"/>
    <cellStyle name="¹éº" xfId="0"/>
    <cellStyle name="¹éº_01.건축내역서" xfId="0"/>
    <cellStyle name="¹éº_01.건축내역서1" xfId="0"/>
    <cellStyle name="¹éº_01.건축내역서_01.전기내역서1" xfId="0"/>
    <cellStyle name="¹éº_01.전기내역서1" xfId="0"/>
    <cellStyle name="¹éº_06-진 00여단 복지시설 및 정비고-건축내역-7월12일" xfId="0"/>
    <cellStyle name="¾E°CE¸°e¹yAI" xfId="0"/>
    <cellStyle name="ÄÞ¸¶ [0]_INQUIRY ¿µ¾÷ÃßÁø " xfId="0"/>
    <cellStyle name="ÄÞ¸¶ [0]_laroux" xfId="0"/>
    <cellStyle name="ÄÞ¸¶ [0]_¸ðÇü¸·" xfId="0"/>
    <cellStyle name="ÄÞ¸¶ [0]_¿µ¾÷ÀÌÀÍÁß°ø¾÷ " xfId="0"/>
    <cellStyle name="ÄÞ¸¶ [0]_Á¾ÇÕ½Å¼³ " xfId="0"/>
    <cellStyle name="ÄÞ¸¶ [0]_Á¾ÇÕÃ¶°ÅºÐ " xfId="0"/>
    <cellStyle name="ÄÞ¸¶_laroux" xfId="0"/>
    <cellStyle name="ÄÞ¸¶_¸ðÇü¸·" xfId="0"/>
    <cellStyle name="ÄÞ¸¶_¿µ¾÷ÀÌÀÍÁß°ø¾÷ " xfId="0"/>
    <cellStyle name="ÄÞ¸¶_Á¾ÇÕ½Å¼³ " xfId="0"/>
    <cellStyle name="ÄÞ¸¶_Á¾ÇÕÃ¶°ÅºÐ " xfId="0"/>
    <cellStyle name="Äþ" xfId="0"/>
    <cellStyle name="Äþ_01.건축내역서" xfId="0"/>
    <cellStyle name="Äþ_01.건축내역서1" xfId="0"/>
    <cellStyle name="Äþ_01.건축내역서_01.전기내역서1" xfId="0"/>
    <cellStyle name="Äþ_01.전기내역서1" xfId="0"/>
    <cellStyle name="Äþ_06-진 00여단 복지시설 및 정비고-건축내역-7월12일" xfId="0"/>
    <cellStyle name="Äþ¸¶ [" xfId="0"/>
    <cellStyle name="Äþ¸¶ [_01.건축내역서" xfId="0"/>
    <cellStyle name="Äþ¸¶ [_01.건축내역서1" xfId="0"/>
    <cellStyle name="Äþ¸¶ [_01.건축내역서_01.전기내역서1" xfId="0"/>
    <cellStyle name="Äþ¸¶ [_01.전기내역서1" xfId="0"/>
    <cellStyle name="Äþ¸¶ [_06-진 00여단 복지시설 및 정비고-건축내역-7월12일" xfId="0"/>
    <cellStyle name="Åë" xfId="0"/>
    <cellStyle name="Åë_01.건축내역서" xfId="0"/>
    <cellStyle name="Åë_01.건축내역서1" xfId="0"/>
    <cellStyle name="Åë_01.건축내역서_01.전기내역서1" xfId="0"/>
    <cellStyle name="Åë_01.전기내역서1" xfId="0"/>
    <cellStyle name="Åë_06-진 00여단 복지시설 및 정비고-건축내역-7월12일" xfId="0"/>
    <cellStyle name="ÅëÈ­ [0]_INQUIRY ¿µ¾÷ÃßÁø " xfId="0"/>
    <cellStyle name="ÅëÈ­ [0]_laroux" xfId="0"/>
    <cellStyle name="ÅëÈ­ [0]_¸ðÇü¸·" xfId="0"/>
    <cellStyle name="ÅëÈ­ [0]_¿µ¾÷ÀÌÀÍÁß°ø¾÷ " xfId="0"/>
    <cellStyle name="ÅëÈ­ [0]_Á¾ÇÕ½Å¼³ " xfId="0"/>
    <cellStyle name="ÅëÈ­ [0]_Á¾ÇÕÃ¶°ÅºÐ " xfId="0"/>
    <cellStyle name="ÅëÈ­_INQUIRY ¿µ¾÷ÃßÁø " xfId="0"/>
    <cellStyle name="ÅëÈ­_laroux" xfId="0"/>
    <cellStyle name="ÅëÈ­_¸ðÇü¸·" xfId="0"/>
    <cellStyle name="ÅëÈ­_¿µ¾÷ÀÌÀÍÁß°ø¾÷ " xfId="0"/>
    <cellStyle name="ÅëÈ­_Á¾ÇÕ½Å¼³ " xfId="0"/>
    <cellStyle name="ÅëÈ­_Á¾ÇÕÃ¶°ÅºÐ " xfId="0"/>
    <cellStyle name="Åëè­ [" xfId="0"/>
    <cellStyle name="Åëè­ [_01.건축내역서" xfId="0"/>
    <cellStyle name="Åëè­ [_01.건축내역서1" xfId="0"/>
    <cellStyle name="Åëè­ [_01.건축내역서_01.전기내역서1" xfId="0"/>
    <cellStyle name="Åëè­ [_01.전기내역서1" xfId="0"/>
    <cellStyle name="Åëè­ [_06-진 00여단 복지시설 및 정비고-건축내역-7월12일" xfId="0"/>
    <cellStyle name="Æu¼¾æR" xfId="0"/>
    <cellStyle name="Ç¥" xfId="0"/>
    <cellStyle name="Ç¥_01.건축내역서" xfId="0"/>
    <cellStyle name="Ç¥_01.건축내역서1" xfId="0"/>
    <cellStyle name="Ç¥_01.건축내역서_01.전기내역서1" xfId="0"/>
    <cellStyle name="Ç¥_01.전기내역서1" xfId="0"/>
    <cellStyle name="Ç¥_06-진 00여단 복지시설 및 정비고-건축내역-7월12일" xfId="0"/>
    <cellStyle name="Ç¥ÁØ_0N-HANDLING " xfId="0"/>
    <cellStyle name="Ç¥ÁØ_2.5G MS (2)" xfId="0"/>
    <cellStyle name="Ç¥ÁØ_laroux_1_Á¾ÇÕ½Å¼³ " xfId="0"/>
    <cellStyle name="Ç¥ÁØ_laroux_1_Á¾ÇÕÃ¶°ÅºÐ " xfId="0"/>
    <cellStyle name="Ç¥ÁØ_laroux_Á¾ÇÕ½Å¼³ " xfId="0"/>
    <cellStyle name="Ç¥ÁØ_laroux_Á¾ÇÕÃ¶°ÅºÐ " xfId="0"/>
    <cellStyle name="Ç¥ÁØ_Sheet1_¿µ¾÷ÇöÈ² " xfId="0"/>
    <cellStyle name="Ç¥ÁØ_°­´ç (2)" xfId="0"/>
    <cellStyle name="Ç¥ÁØ_¸ðÇü¸·" xfId="0"/>
    <cellStyle name="Ç¥ÁØ_»ç¾÷ºÎº° ÃÑ°è " xfId="0"/>
    <cellStyle name="Ç¥ÁØ_Àü·Â¼ÕÀÍºÐ¼®" xfId="0"/>
    <cellStyle name="Ç¥ÁØ_Á¾ÇÕ½Å¼³ " xfId="0"/>
    <cellStyle name="Ç¥ÁØ_Á¾ÇÕÃ¶°ÅºÐ " xfId="0"/>
    <cellStyle name="Ç¥ÁØ_Áý°èÇ¥(2¿ù) " xfId="0"/>
    <cellStyle name="þ൚b⍼þ൪b⎨þൺb⏜þඊb␌þකb濰þඪb瀠þයb灌þ්b炈þ宐&lt;෢b濈þෲb濬þขb瀐þฒb瀰þ昰_x0018_⋸þ㤕䰀ጤܕ_x0008_" xfId="0"/>
    <cellStyle name="" xfId="0"/>
    <cellStyle name="Œ…?æ맖?e [0.00]_laroux" xfId="0"/>
    <cellStyle name="Œ…?æ맖?e_laroux" xfId="0"/>
    <cellStyle name="Œ…‹æØ‚è [0.00]_laroux" xfId="0"/>
    <cellStyle name="Œ…‹æØ‚è_laroux" xfId="0"/>
    <cellStyle name="μU¿¡ ¿A´A CIAIÆU¸μAⓒ" xfId="0"/>
    <cellStyle name="Ი_x000b_" xfId="0"/>
    <cellStyle name="’E‰Y [0.00]_laroux" xfId="0"/>
    <cellStyle name="’E‰Y_laroux" xfId="0"/>
    <cellStyle name="ⓒo" xfId="0"/>
    <cellStyle name="ⓒoe" xfId="0"/>
    <cellStyle name="△백분율" xfId="0"/>
    <cellStyle name="△콤마" xfId="0"/>
    <cellStyle name="ㅣ" xfId="0"/>
    <cellStyle name="咬訌裝?INCOM1" xfId="0"/>
    <cellStyle name="咬訌裝?INCOM10" xfId="0"/>
    <cellStyle name="咬訌裝?INCOM2" xfId="0"/>
    <cellStyle name="咬訌裝?INCOM3" xfId="0"/>
    <cellStyle name="咬訌裝?INCOM4" xfId="0"/>
    <cellStyle name="咬訌裝?INCOM5" xfId="0"/>
    <cellStyle name="咬訌裝?INCOM6" xfId="0"/>
    <cellStyle name="咬訌裝?INCOM7" xfId="0"/>
    <cellStyle name="咬訌裝?INCOM8" xfId="0"/>
    <cellStyle name="咬訌裝?INCOM9" xfId="0"/>
    <cellStyle name="咬訌裝?PRIB11" xfId="0"/>
    <cellStyle name="常规_OSN 3500&amp;2500&amp;1500 Template_200406" xfId="0"/>
    <cellStyle name="標準_Akia(F）-8" xfId="0"/>
    <cellStyle name="고정소숫점" xfId="0"/>
    <cellStyle name="고정출력1" xfId="0"/>
    <cellStyle name="고정출력2" xfId="0"/>
    <cellStyle name="구        분" xfId="0"/>
    <cellStyle name="금액" xfId="0"/>
    <cellStyle name="김해전기" xfId="0"/>
    <cellStyle name="끼_x0001_?" xfId="0"/>
    <cellStyle name="날짜" xfId="0"/>
    <cellStyle name="내역서" xfId="0"/>
    <cellStyle name="단위(원)" xfId="0"/>
    <cellStyle name="달러" xfId="0"/>
    <cellStyle name="뒤에 오는 하이퍼링크" xfId="0"/>
    <cellStyle name="똿뗦먛귟 [0.00]_laroux" xfId="0"/>
    <cellStyle name="똿뗦먛귟_laroux" xfId="0"/>
    <cellStyle name="믅됞 [0.00]_laroux" xfId="0"/>
    <cellStyle name="믅됞_laroux" xfId="0"/>
    <cellStyle name="배분" xfId="0"/>
    <cellStyle name="백" xfId="0"/>
    <cellStyle name="백_'07덕적도공사-내역서" xfId="0"/>
    <cellStyle name="백_01.건축내역서" xfId="0"/>
    <cellStyle name="백_01.건축내역서1" xfId="0"/>
    <cellStyle name="백_01.건축내역서_01.전기내역서1" xfId="0"/>
    <cellStyle name="백_01.전기내역서1" xfId="0"/>
    <cellStyle name="백_06-진 00여단 복지시설 및 정비고-건축내역-7월12일" xfId="0"/>
    <cellStyle name="백_07-평-시설물 방수공사" xfId="0"/>
    <cellStyle name="백_07-평-오배수펌프 교체공사" xfId="0"/>
    <cellStyle name="백_1.2 대중교통정보제공" xfId="0"/>
    <cellStyle name="백_2007년공사노임" xfId="0"/>
    <cellStyle name="백_mm(작업)" xfId="0"/>
    <cellStyle name="백_도로" xfId="0"/>
    <cellStyle name="백_부대초안" xfId="0"/>
    <cellStyle name="백_부대초안_07-평-시설물 방수공사" xfId="0"/>
    <cellStyle name="백_부대초안_07-평-오배수펌프 교체공사" xfId="0"/>
    <cellStyle name="백_부대초안_견적의뢰" xfId="0"/>
    <cellStyle name="백_부대초안_견적의뢰_07-평-시설물 방수공사" xfId="0"/>
    <cellStyle name="백_부대초안_견적의뢰_07-평-오배수펌프 교체공사" xfId="0"/>
    <cellStyle name="백_부대초안_견적의뢰_통영중앙시장(최종)" xfId="0"/>
    <cellStyle name="백_부대초안_견적의뢰_통영중앙시장(최종)_07-평-시설물 방수공사" xfId="0"/>
    <cellStyle name="백_부대초안_견적의뢰_통영중앙시장(최종)_07-평-오배수펌프 교체공사" xfId="0"/>
    <cellStyle name="백_부대초안_견적의뢰_통영중앙시장(최종)_통영중앙시장(최종)" xfId="0"/>
    <cellStyle name="백_부대초안_견적의뢰_통영중앙시장(최종)_통영중앙시장(최종)_07-평-시설물 방수공사" xfId="0"/>
    <cellStyle name="백_부대초안_견적의뢰_통영중앙시장(최종)_통영중앙시장(최종)_07-평-오배수펌프 교체공사" xfId="0"/>
    <cellStyle name="백_부대초안_김포투찰" xfId="0"/>
    <cellStyle name="백_부대초안_김포투찰_견적의뢰" xfId="0"/>
    <cellStyle name="백_부대초안_김포투찰_견적의뢰_07-평-시설물 방수공사" xfId="0"/>
    <cellStyle name="백_부대초안_김포투찰_견적의뢰_07-평-오배수펌프 교체공사" xfId="0"/>
    <cellStyle name="백_부대초안_김포투찰_견적의뢰_통영중앙시장(최종)" xfId="0"/>
    <cellStyle name="백_부대초안_김포투찰_견적의뢰_통영중앙시장(최종)_07-평-시설물 방수공사" xfId="0"/>
    <cellStyle name="백_부대초안_김포투찰_견적의뢰_통영중앙시장(최종)_07-평-오배수펌프 교체공사" xfId="0"/>
    <cellStyle name="백_부대초안_김포투찰_견적의뢰_통영중앙시장(최종)_통영중앙시장(최종)" xfId="0"/>
    <cellStyle name="백_부대초안_김포투찰_견적의뢰_통영중앙시장(최종)_통영중앙시장(최종)_07-평-시설물 방수공사" xfId="0"/>
    <cellStyle name="백_부대초안_김포투찰_견적의뢰_통영중앙시장(최종)_통영중앙시장(최종)_07-평-오배수펌프 교체공사" xfId="0"/>
    <cellStyle name="백_부대초안_통영중앙시장(최종)" xfId="0"/>
    <cellStyle name="백_부대초안_통영중앙시장(최종)_07-평-시설물 방수공사" xfId="0"/>
    <cellStyle name="백_부대초안_통영중앙시장(최종)_07-평-오배수펌프 교체공사" xfId="0"/>
    <cellStyle name="백_부대초안_통영중앙시장(최종)_통영중앙시장(최종)" xfId="0"/>
    <cellStyle name="백_부대초안_통영중앙시장(최종)_통영중앙시장(최종)_07-평-시설물 방수공사" xfId="0"/>
    <cellStyle name="백_부대초안_통영중앙시장(최종)_통영중앙시장(최종)_07-평-오배수펌프 교체공사" xfId="0"/>
    <cellStyle name="백_토목내역서" xfId="0"/>
    <cellStyle name="백_토목내역서_07-평-시설물 방수공사" xfId="0"/>
    <cellStyle name="백_토목내역서_07-평-오배수펌프 교체공사" xfId="0"/>
    <cellStyle name="백_토목내역서_도로" xfId="0"/>
    <cellStyle name="백_토목내역서_부대초안" xfId="0"/>
    <cellStyle name="백_토목내역서_부대초안_07-평-시설물 방수공사" xfId="0"/>
    <cellStyle name="백_토목내역서_부대초안_07-평-오배수펌프 교체공사" xfId="0"/>
    <cellStyle name="백_토목내역서_부대초안_견적의뢰" xfId="0"/>
    <cellStyle name="백_토목내역서_부대초안_견적의뢰_07-평-시설물 방수공사" xfId="0"/>
    <cellStyle name="백_토목내역서_부대초안_견적의뢰_07-평-오배수펌프 교체공사" xfId="0"/>
    <cellStyle name="백_토목내역서_부대초안_견적의뢰_통영중앙시장(최종)" xfId="0"/>
    <cellStyle name="백_토목내역서_부대초안_견적의뢰_통영중앙시장(최종)_07-평-시설물 방수공사" xfId="0"/>
    <cellStyle name="백_토목내역서_부대초안_견적의뢰_통영중앙시장(최종)_07-평-오배수펌프 교체공사" xfId="0"/>
    <cellStyle name="백_토목내역서_부대초안_견적의뢰_통영중앙시장(최종)_통영중앙시장(최종)" xfId="0"/>
    <cellStyle name="백_토목내역서_부대초안_견적의뢰_통영중앙시장(최종)_통영중앙시장(최종)_07-평-시설물 방수공사" xfId="0"/>
    <cellStyle name="백_토목내역서_부대초안_견적의뢰_통영중앙시장(최종)_통영중앙시장(최종)_07-평-오배수펌프 교체공사" xfId="0"/>
    <cellStyle name="백_토목내역서_부대초안_김포투찰" xfId="0"/>
    <cellStyle name="백_토목내역서_부대초안_김포투찰_견적의뢰" xfId="0"/>
    <cellStyle name="백_토목내역서_부대초안_김포투찰_견적의뢰_07-평-시설물 방수공사" xfId="0"/>
    <cellStyle name="백_토목내역서_부대초안_김포투찰_견적의뢰_07-평-오배수펌프 교체공사" xfId="0"/>
    <cellStyle name="백_토목내역서_부대초안_김포투찰_견적의뢰_통영중앙시장(최종)" xfId="0"/>
    <cellStyle name="백_토목내역서_부대초안_김포투찰_견적의뢰_통영중앙시장(최종)_07-평-시설물 방수공사" xfId="0"/>
    <cellStyle name="백_토목내역서_부대초안_김포투찰_견적의뢰_통영중앙시장(최종)_07-평-오배수펌프 교체공사" xfId="0"/>
    <cellStyle name="백_토목내역서_부대초안_김포투찰_견적의뢰_통영중앙시장(최종)_통영중앙시장(최종)" xfId="0"/>
    <cellStyle name="백_토목내역서_부대초안_김포투찰_견적의뢰_통영중앙시장(최종)_통영중앙시장(최종)_07-평-시설물 방수공사" xfId="0"/>
    <cellStyle name="백_토목내역서_부대초안_김포투찰_견적의뢰_통영중앙시장(최종)_통영중앙시장(최종)_07-평-오배수펌프 교체공사" xfId="0"/>
    <cellStyle name="백_토목내역서_부대초안_통영중앙시장(최종)" xfId="0"/>
    <cellStyle name="백_토목내역서_부대초안_통영중앙시장(최종)_07-평-시설물 방수공사" xfId="0"/>
    <cellStyle name="백_토목내역서_부대초안_통영중앙시장(최종)_07-평-오배수펌프 교체공사" xfId="0"/>
    <cellStyle name="백_토목내역서_부대초안_통영중앙시장(최종)_통영중앙시장(최종)" xfId="0"/>
    <cellStyle name="백_토목내역서_부대초안_통영중앙시장(최종)_통영중앙시장(최종)_07-평-시설물 방수공사" xfId="0"/>
    <cellStyle name="백_토목내역서_부대초안_통영중앙시장(최종)_통영중앙시장(최종)_07-평-오배수펌프 교체공사" xfId="0"/>
    <cellStyle name="백_토목내역서_통영중앙시장(최종)" xfId="0"/>
    <cellStyle name="백_토목내역서_통영중앙시장(최종)_07-평-시설물 방수공사" xfId="0"/>
    <cellStyle name="백_토목내역서_통영중앙시장(최종)_07-평-오배수펌프 교체공사" xfId="0"/>
    <cellStyle name="백_토목내역서_통영중앙시장(최종)_통영중앙시장(최종)" xfId="0"/>
    <cellStyle name="백_토목내역서_통영중앙시장(최종)_통영중앙시장(최종)_07-평-시설물 방수공사" xfId="0"/>
    <cellStyle name="백_토목내역서_통영중앙시장(최종)_통영중앙시장(최종)_07-평-오배수펌프 교체공사" xfId="0"/>
    <cellStyle name="백_통영중앙시장(최종)" xfId="0"/>
    <cellStyle name="백_통영중앙시장(최종)_07-평-시설물 방수공사" xfId="0"/>
    <cellStyle name="백_통영중앙시장(최종)_07-평-오배수펌프 교체공사" xfId="0"/>
    <cellStyle name="백_통영중앙시장(최종)_통영중앙시장(최종)" xfId="0"/>
    <cellStyle name="백_통영중앙시장(최종)_통영중앙시장(최종)_07-평-시설물 방수공사" xfId="0"/>
    <cellStyle name="백_통영중앙시장(최종)_통영중앙시장(최종)_07-평-오배수펌프 교체공사" xfId="0"/>
    <cellStyle name="백분율 2" xfId="0"/>
    <cellStyle name="백분율 3" xfId="0"/>
    <cellStyle name="백분율 [0]" xfId="0"/>
    <cellStyle name="백분율 [2]" xfId="0"/>
    <cellStyle name="백분율［△1］" xfId="0"/>
    <cellStyle name="백분율［△2］" xfId="0"/>
    <cellStyle name="벭?_Q1 PRODUCT ACTUAL_4월 (2)" xfId="0"/>
    <cellStyle name="뷭?_?긚??_1" xfId="0"/>
    <cellStyle name="빨강" xfId="0"/>
    <cellStyle name="선택영역의 가운데로" xfId="0"/>
    <cellStyle name="설계서" xfId="0"/>
    <cellStyle name="설계서-내용" xfId="0"/>
    <cellStyle name="설계서-내용-소수점" xfId="0"/>
    <cellStyle name="설계서-내용-우" xfId="0"/>
    <cellStyle name="설계서-내용-좌" xfId="0"/>
    <cellStyle name="설계서-소제목" xfId="0"/>
    <cellStyle name="설계서-타이틀" xfId="0"/>
    <cellStyle name="설계서-항목" xfId="0"/>
    <cellStyle name="수당" xfId="0"/>
    <cellStyle name="수당2" xfId="0"/>
    <cellStyle name="숫자(R)" xfId="0"/>
    <cellStyle name="쉼표 [0] 2" xfId="0"/>
    <cellStyle name="쉼표 [0] 2 2" xfId="0"/>
    <cellStyle name="쉼표 [0] 3" xfId="0"/>
    <cellStyle name="쉼표 [0] 4" xfId="0"/>
    <cellStyle name="쉼표 [0] 5" xfId="0"/>
    <cellStyle name="스타일 1" xfId="0"/>
    <cellStyle name="스타일 10" xfId="0"/>
    <cellStyle name="스타일 11" xfId="0"/>
    <cellStyle name="스타일 12" xfId="0"/>
    <cellStyle name="스타일 13" xfId="0"/>
    <cellStyle name="스타일 14" xfId="0"/>
    <cellStyle name="스타일 15" xfId="0"/>
    <cellStyle name="스타일 16" xfId="0"/>
    <cellStyle name="스타일 17" xfId="0"/>
    <cellStyle name="스타일 18" xfId="0"/>
    <cellStyle name="스타일 19" xfId="0"/>
    <cellStyle name="스타일 2" xfId="0"/>
    <cellStyle name="스타일 20" xfId="0"/>
    <cellStyle name="스타일 21" xfId="0"/>
    <cellStyle name="스타일 22" xfId="0"/>
    <cellStyle name="스타일 23" xfId="0"/>
    <cellStyle name="스타일 24" xfId="0"/>
    <cellStyle name="스타일 25" xfId="0"/>
    <cellStyle name="스타일 26" xfId="0"/>
    <cellStyle name="스타일 27" xfId="0"/>
    <cellStyle name="스타일 28" xfId="0"/>
    <cellStyle name="스타일 29" xfId="0"/>
    <cellStyle name="스타일 3" xfId="0"/>
    <cellStyle name="스타일 30" xfId="0"/>
    <cellStyle name="스타일 31" xfId="0"/>
    <cellStyle name="스타일 32" xfId="0"/>
    <cellStyle name="스타일 33" xfId="0"/>
    <cellStyle name="스타일 34" xfId="0"/>
    <cellStyle name="스타일 35" xfId="0"/>
    <cellStyle name="스타일 36" xfId="0"/>
    <cellStyle name="스타일 37" xfId="0"/>
    <cellStyle name="스타일 38" xfId="0"/>
    <cellStyle name="스타일 39" xfId="0"/>
    <cellStyle name="스타일 4" xfId="0"/>
    <cellStyle name="스타일 40" xfId="0"/>
    <cellStyle name="스타일 41" xfId="0"/>
    <cellStyle name="스타일 42" xfId="0"/>
    <cellStyle name="스타일 43" xfId="0"/>
    <cellStyle name="스타일 44" xfId="0"/>
    <cellStyle name="스타일 45" xfId="0"/>
    <cellStyle name="스타일 46" xfId="0"/>
    <cellStyle name="스타일 47" xfId="0"/>
    <cellStyle name="스타일 48" xfId="0"/>
    <cellStyle name="스타일 49" xfId="0"/>
    <cellStyle name="스타일 5" xfId="0"/>
    <cellStyle name="스타일 50" xfId="0"/>
    <cellStyle name="스타일 51" xfId="0"/>
    <cellStyle name="스타일 52" xfId="0"/>
    <cellStyle name="스타일 53" xfId="0"/>
    <cellStyle name="스타일 54" xfId="0"/>
    <cellStyle name="스타일 55" xfId="0"/>
    <cellStyle name="스타일 56" xfId="0"/>
    <cellStyle name="스타일 57" xfId="0"/>
    <cellStyle name="스타일 58" xfId="0"/>
    <cellStyle name="스타일 59" xfId="0"/>
    <cellStyle name="스타일 6" xfId="0"/>
    <cellStyle name="스타일 60" xfId="0"/>
    <cellStyle name="스타일 61" xfId="0"/>
    <cellStyle name="스타일 62" xfId="0"/>
    <cellStyle name="스타일 7" xfId="0"/>
    <cellStyle name="스타일 8" xfId="0"/>
    <cellStyle name="스타일 9" xfId="0"/>
    <cellStyle name="안건회계법인" xfId="0"/>
    <cellStyle name="원" xfId="0"/>
    <cellStyle name="원_'06-목-브리핑체계 구축사업" xfId="0"/>
    <cellStyle name="원_'07덕적도공사-내역서" xfId="0"/>
    <cellStyle name="원_'07덕적도공사-내역서_ver.1.0" xfId="0"/>
    <cellStyle name="원_(건축,토목,기계)총괄원가계산서" xfId="0"/>
    <cellStyle name="원_(전기)총괄원가계산서" xfId="0"/>
    <cellStyle name="원_00.(건축,토목,기계)총괄원가계산서" xfId="0"/>
    <cellStyle name="원_0009김포공항LED교체공사(광일)" xfId="0"/>
    <cellStyle name="원_0009김포공항LED교체공사(광일)_06-목-부두 전기시설 개선 건축공사(내역서)" xfId="0"/>
    <cellStyle name="원_0009김포공항LED교체공사(광일)_1_터널교통관리시설구축_공사설계서(달성12터널외2개소)" xfId="0"/>
    <cellStyle name="원_0009김포공항LED교체공사(광일)_2006노임단가" xfId="0"/>
    <cellStyle name="원_0009김포공항LED교체공사(광일)_mm(작업)" xfId="0"/>
    <cellStyle name="원_0009김포공항LED교체공사(광일)_개요" xfId="0"/>
    <cellStyle name="원_0009김포공항LED교체공사(광일)_함정외주정비" xfId="0"/>
    <cellStyle name="원_001. 장애-양산 세류동" xfId="0"/>
    <cellStyle name="원_0011KIST소각설비제작설치" xfId="0"/>
    <cellStyle name="원_0011KIST소각설비제작설치_06-목-부두 전기시설 개선 건축공사(내역서)" xfId="0"/>
    <cellStyle name="원_0011KIST소각설비제작설치_1_터널교통관리시설구축_공사설계서(달성12터널외2개소)" xfId="0"/>
    <cellStyle name="원_0011KIST소각설비제작설치_2006노임단가" xfId="0"/>
    <cellStyle name="원_0011KIST소각설비제작설치_mm(작업)" xfId="0"/>
    <cellStyle name="원_0011KIST소각설비제작설치_개요" xfId="0"/>
    <cellStyle name="원_0011KIST소각설비제작설치_함정외주정비" xfId="0"/>
    <cellStyle name="원_0011긴급전화기정산(99년형광일)" xfId="0"/>
    <cellStyle name="원_0011긴급전화기정산(99년형광일)_06-목-부두 전기시설 개선 건축공사(내역서)" xfId="0"/>
    <cellStyle name="원_0011긴급전화기정산(99년형광일)_1_터널교통관리시설구축_공사설계서(달성12터널외2개소)" xfId="0"/>
    <cellStyle name="원_0011긴급전화기정산(99년형광일)_2006노임단가" xfId="0"/>
    <cellStyle name="원_0011긴급전화기정산(99년형광일)_mm(작업)" xfId="0"/>
    <cellStyle name="원_0011긴급전화기정산(99년형광일)_개요" xfId="0"/>
    <cellStyle name="원_0011긴급전화기정산(99년형광일)_함정외주정비" xfId="0"/>
    <cellStyle name="원_0011부산종합경기장전광판" xfId="0"/>
    <cellStyle name="원_0011부산종합경기장전광판_06-목-부두 전기시설 개선 건축공사(내역서)" xfId="0"/>
    <cellStyle name="원_0011부산종합경기장전광판_1_터널교통관리시설구축_공사설계서(달성12터널외2개소)" xfId="0"/>
    <cellStyle name="원_0011부산종합경기장전광판_2006노임단가" xfId="0"/>
    <cellStyle name="원_0011부산종합경기장전광판_mm(작업)" xfId="0"/>
    <cellStyle name="원_0011부산종합경기장전광판_개요" xfId="0"/>
    <cellStyle name="원_0011부산종합경기장전광판_함정외주정비" xfId="0"/>
    <cellStyle name="원_0012문화유적지표석제작설치" xfId="0"/>
    <cellStyle name="원_0012문화유적지표석제작설치_06-목-부두 전기시설 개선 건축공사(내역서)" xfId="0"/>
    <cellStyle name="원_0012문화유적지표석제작설치_1_터널교통관리시설구축_공사설계서(달성12터널외2개소)" xfId="0"/>
    <cellStyle name="원_0012문화유적지표석제작설치_2006노임단가" xfId="0"/>
    <cellStyle name="원_0012문화유적지표석제작설치_mm(작업)" xfId="0"/>
    <cellStyle name="원_0012문화유적지표석제작설치_개요" xfId="0"/>
    <cellStyle name="원_0012문화유적지표석제작설치_함정외주정비" xfId="0"/>
    <cellStyle name="원_002.긴급-일죽면 민원(터미널뒤)" xfId="0"/>
    <cellStyle name="원_005.오산갈곳동(삼화간82R18)" xfId="0"/>
    <cellStyle name="원_01. 건축공사(샘플)" xfId="0"/>
    <cellStyle name="원_01.건축내역서" xfId="0"/>
    <cellStyle name="원_01.건축내역서1" xfId="0"/>
    <cellStyle name="원_01.건축내역서_01.전기내역서1" xfId="0"/>
    <cellStyle name="원_01.전기내역서1" xfId="0"/>
    <cellStyle name="원_01.통신공사작업_ver1.0" xfId="0"/>
    <cellStyle name="원_0102국제조명신공항분수조명" xfId="0"/>
    <cellStyle name="원_0105담배자판기개조원가" xfId="0"/>
    <cellStyle name="원_0105담배자판기개조원가_06-목-부두 전기시설 개선 건축공사(내역서)" xfId="0"/>
    <cellStyle name="원_0105담배자판기개조원가_1_터널교통관리시설구축_공사설계서(달성12터널외2개소)" xfId="0"/>
    <cellStyle name="원_0105담배자판기개조원가_2006노임단가" xfId="0"/>
    <cellStyle name="원_0105담배자판기개조원가_mm(작업)" xfId="0"/>
    <cellStyle name="원_0105담배자판기개조원가_개요" xfId="0"/>
    <cellStyle name="원_0105담배자판기개조원가_함정외주정비" xfId="0"/>
    <cellStyle name="원_0106LG인버터냉난방기제작-1" xfId="0"/>
    <cellStyle name="원_0106LG인버터냉난방기제작-1_06-목-부두 전기시설 개선 건축공사(내역서)" xfId="0"/>
    <cellStyle name="원_0106LG인버터냉난방기제작-1_1_터널교통관리시설구축_공사설계서(달성12터널외2개소)" xfId="0"/>
    <cellStyle name="원_0106LG인버터냉난방기제작-1_2006노임단가" xfId="0"/>
    <cellStyle name="원_0106LG인버터냉난방기제작-1_mm(작업)" xfId="0"/>
    <cellStyle name="원_0106LG인버터냉난방기제작-1_개요" xfId="0"/>
    <cellStyle name="원_0106LG인버터냉난방기제작-1_함정외주정비" xfId="0"/>
    <cellStyle name="원_0107광전송장비구매설치" xfId="0"/>
    <cellStyle name="원_0107도공IBS설비SW부문(참조)" xfId="0"/>
    <cellStyle name="원_0107도공IBS설비SW부문(참조)_06-목-부두 전기시설 개선 건축공사(내역서)" xfId="0"/>
    <cellStyle name="원_0107도공IBS설비SW부문(참조)_1_터널교통관리시설구축_공사설계서(달성12터널외2개소)" xfId="0"/>
    <cellStyle name="원_0107도공IBS설비SW부문(참조)_2006노임단가" xfId="0"/>
    <cellStyle name="원_0107도공IBS설비SW부문(참조)_mm(작업)" xfId="0"/>
    <cellStyle name="원_0107도공IBS설비SW부문(참조)_개요" xfId="0"/>
    <cellStyle name="원_0107도공IBS설비SW부문(참조)_함정외주정비" xfId="0"/>
    <cellStyle name="원_0107문화재복원용목재-8월6일" xfId="0"/>
    <cellStyle name="원_0107문화재복원용목재-8월6일_06-목-부두 전기시설 개선 건축공사(내역서)" xfId="0"/>
    <cellStyle name="원_0107문화재복원용목재-8월6일_1_터널교통관리시설구축_공사설계서(달성12터널외2개소)" xfId="0"/>
    <cellStyle name="원_0107문화재복원용목재-8월6일_2006노임단가" xfId="0"/>
    <cellStyle name="원_0107문화재복원용목재-8월6일_mm(작업)" xfId="0"/>
    <cellStyle name="원_0107문화재복원용목재-8월6일_개요" xfId="0"/>
    <cellStyle name="원_0107문화재복원용목재-8월6일_함정외주정비" xfId="0"/>
    <cellStyle name="원_0107포천영중수배전반(제조,설치)" xfId="0"/>
    <cellStyle name="원_0107포천영중수배전반(제조,설치)_06-목-부두 전기시설 개선 건축공사(내역서)" xfId="0"/>
    <cellStyle name="원_0107포천영중수배전반(제조,설치)_1_터널교통관리시설구축_공사설계서(달성12터널외2개소)" xfId="0"/>
    <cellStyle name="원_0107포천영중수배전반(제조,설치)_2006노임단가" xfId="0"/>
    <cellStyle name="원_0107포천영중수배전반(제조,설치)_mm(작업)" xfId="0"/>
    <cellStyle name="원_0107포천영중수배전반(제조,설치)_개요" xfId="0"/>
    <cellStyle name="원_0107포천영중수배전반(제조,설치)_함정외주정비" xfId="0"/>
    <cellStyle name="원_0108한국전기교통-LED교통신호등((원본))" xfId="0"/>
    <cellStyle name="원_0111해양수산부등명기제작" xfId="0"/>
    <cellStyle name="원_0111해양수산부등명기제작_06-목-부두 전기시설 개선 건축공사(내역서)" xfId="0"/>
    <cellStyle name="원_0111해양수산부등명기제작_1_터널교통관리시설구축_공사설계서(달성12터널외2개소)" xfId="0"/>
    <cellStyle name="원_0111해양수산부등명기제작_2006노임단가" xfId="0"/>
    <cellStyle name="원_0111해양수산부등명기제작_mm(작업)" xfId="0"/>
    <cellStyle name="원_0111해양수산부등명기제작_개요" xfId="0"/>
    <cellStyle name="원_0111해양수산부등명기제작_함정외주정비" xfId="0"/>
    <cellStyle name="원_0112금감원사무자동화시스템" xfId="0"/>
    <cellStyle name="원_0112금감원사무자동화시스템_06-목-부두 전기시설 개선 건축공사(내역서)" xfId="0"/>
    <cellStyle name="원_0112금감원사무자동화시스템_1_터널교통관리시설구축_공사설계서(달성12터널외2개소)" xfId="0"/>
    <cellStyle name="원_0112금감원사무자동화시스템_2006노임단가" xfId="0"/>
    <cellStyle name="원_0112금감원사무자동화시스템_mm(작업)" xfId="0"/>
    <cellStyle name="원_0112금감원사무자동화시스템_개요" xfId="0"/>
    <cellStyle name="원_0112금감원사무자동화시스템_함정외주정비" xfId="0"/>
    <cellStyle name="원_0112수도권매립지SW원가" xfId="0"/>
    <cellStyle name="원_0112수도권매립지SW원가_06-목-부두 전기시설 개선 건축공사(내역서)" xfId="0"/>
    <cellStyle name="원_0112수도권매립지SW원가_1_터널교통관리시설구축_공사설계서(달성12터널외2개소)" xfId="0"/>
    <cellStyle name="원_0112수도권매립지SW원가_2006노임단가" xfId="0"/>
    <cellStyle name="원_0112수도권매립지SW원가_mm(작업)" xfId="0"/>
    <cellStyle name="원_0112수도권매립지SW원가_개요" xfId="0"/>
    <cellStyle name="원_0112수도권매립지SW원가_함정외주정비" xfId="0"/>
    <cellStyle name="원_0201종합예술회관의자제작설치" xfId="0"/>
    <cellStyle name="원_0202마사회근무복" xfId="0"/>
    <cellStyle name="원_0202부경교재-승강칠판" xfId="0"/>
    <cellStyle name="원_0204한국석묘납골함-1규격" xfId="0"/>
    <cellStyle name="원_0205TTMS-긴급전화기&amp;전체총괄" xfId="0"/>
    <cellStyle name="원_03.2007 원격교육연수원 on-line 교육기반 구축관련 전산장비 도입VER.1.0" xfId="0"/>
    <cellStyle name="원_04.웹 기반 기상분석시스템 개발_보고" xfId="0"/>
    <cellStyle name="원_06-목-부두 전기시설 개선 건축공사(내역서)" xfId="0"/>
    <cellStyle name="원_06-진 00여단 복지시설 및 정비고-건축내역-7월12일" xfId="0"/>
    <cellStyle name="원_1.2 대중교통정보제공" xfId="0"/>
    <cellStyle name="원_1.건축내역" xfId="0"/>
    <cellStyle name="원_13. 관리동" xfId="0"/>
    <cellStyle name="원_1_터널교통관리시설구축_공사설계서(달성12터널외2개소)" xfId="0"/>
    <cellStyle name="원_2002결과표" xfId="0"/>
    <cellStyle name="원_2006노임단가" xfId="0"/>
    <cellStyle name="원_2007년 도흥리 도로 확.포장공사" xfId="0"/>
    <cellStyle name="원_2007년공사노임" xfId="0"/>
    <cellStyle name="원_2007년도공사노임" xfId="0"/>
    <cellStyle name="원_FP" xfId="0"/>
    <cellStyle name="원_FP_기타" xfId="0"/>
    <cellStyle name="원_MM" xfId="0"/>
    <cellStyle name="원_mm(작업)" xfId="0"/>
    <cellStyle name="원_가오리무침등5종" xfId="0"/>
    <cellStyle name="원_가월리배수펌프(04.23)" xfId="0"/>
    <cellStyle name="원_개요" xfId="0"/>
    <cellStyle name="원_개요_06-목-부두 전기시설 개선 건축공사(내역서)" xfId="0"/>
    <cellStyle name="원_개요_1" xfId="0"/>
    <cellStyle name="원_개요_mm(작업)" xfId="0"/>
    <cellStyle name="원_개요_개요" xfId="0"/>
    <cellStyle name="원_건축공사" xfId="0"/>
    <cellStyle name="원_고척동민원" xfId="0"/>
    <cellStyle name="원_관리동sw" xfId="0"/>
    <cellStyle name="원_농업용크레인" xfId="0"/>
    <cellStyle name="원_덕총괄표" xfId="0"/>
    <cellStyle name="원_동산용사촌수현(원본)" xfId="0"/>
    <cellStyle name="원_디지털예보 그래픽 편집기V 3.0 개발 및 개선" xfId="0"/>
    <cellStyle name="원_목차" xfId="0"/>
    <cellStyle name="원_민원(남양-팔탄간 도로공사로 인한 이설공사)" xfId="0"/>
    <cellStyle name="원_복지시설 및 정비고 내역서" xfId="0"/>
    <cellStyle name="원_설계서내역(중토동)" xfId="0"/>
    <cellStyle name="원_설치위치별세부내역(VMS)-0323" xfId="0"/>
    <cellStyle name="원_설치위치별세부내역_AVI_1(new)" xfId="0"/>
    <cellStyle name="원_성연리 노후교량가설 및 포장공사" xfId="0"/>
    <cellStyle name="원_소화제품" xfId="0"/>
    <cellStyle name="원_수량산출서" xfId="0"/>
    <cellStyle name="원_수초제거기(대양기계)" xfId="0"/>
    <cellStyle name="원_수초제거기(대양기계)_06-목-부두 전기시설 개선 건축공사(내역서)" xfId="0"/>
    <cellStyle name="원_수초제거기(대양기계)_1_터널교통관리시설구축_공사설계서(달성12터널외2개소)" xfId="0"/>
    <cellStyle name="원_수초제거기(대양기계)_2006노임단가" xfId="0"/>
    <cellStyle name="원_수초제거기(대양기계)_mm(작업)" xfId="0"/>
    <cellStyle name="원_수초제거기(대양기계)_개요" xfId="0"/>
    <cellStyle name="원_수초제거기(대양기계)_함정외주정비" xfId="0"/>
    <cellStyle name="원_숙소전기공사" xfId="0"/>
    <cellStyle name="원_원본 - 한국전기교통-개선형신호등 4종" xfId="0"/>
    <cellStyle name="원_이공계대학생 및 연구자 대상 특허정보 활용교육강화를 위한 보안 및 네트워크 장비구매(최종)" xfId="0"/>
    <cellStyle name="원_인력투입" xfId="0"/>
    <cellStyle name="원_인쇄포장지최신2" xfId="0"/>
    <cellStyle name="원_인흥공사비(수지예산서)" xfId="0"/>
    <cellStyle name="원_인흥공사비(수지예산서)_설계서내역(중토동)" xfId="0"/>
    <cellStyle name="원_입찰내역서갑지양식" xfId="0"/>
    <cellStyle name="원_전동지게차" xfId="0"/>
    <cellStyle name="원_전압강하계산서" xfId="0"/>
    <cellStyle name="원_점리내역" xfId="0"/>
    <cellStyle name="원_점리내역_설계서내역(중토동)" xfId="0"/>
    <cellStyle name="원_중앙선관위(투표,개표)" xfId="0"/>
    <cellStyle name="원_차페실공사" xfId="0"/>
    <cellStyle name="원_창봉지급자재단가" xfId="0"/>
    <cellStyle name="원_최종-한국전기교통-개선형신호등 4종(공수조정)" xfId="0"/>
    <cellStyle name="원_특수통상자동구분기_작업완료" xfId="0"/>
    <cellStyle name="원_폐기물내역서" xfId="0"/>
    <cellStyle name="원_함정외주정비" xfId="0"/>
    <cellStyle name="원_현대오피텔 민원현장실사" xfId="0"/>
    <cellStyle name="원_현장설비(1.VDS)-0411" xfId="0"/>
    <cellStyle name="원_흥한건설(주)_두창산업폐기물(하도급)" xfId="0"/>
    <cellStyle name="유1" xfId="0"/>
    <cellStyle name="유영" xfId="0"/>
    <cellStyle name="을지" xfId="0"/>
    <cellStyle name="일위대가" xfId="0"/>
    <cellStyle name="자리수" xfId="0"/>
    <cellStyle name="자리수 - 유형1" xfId="0"/>
    <cellStyle name="자리수0" xfId="0"/>
    <cellStyle name="자리수_(전기)총괄원가계산서" xfId="0"/>
    <cellStyle name="점선" xfId="0"/>
    <cellStyle name="제목1" xfId="0"/>
    <cellStyle name="제목[1 줄]" xfId="0"/>
    <cellStyle name="제목[2줄 아래]" xfId="0"/>
    <cellStyle name="제목[2줄 위]" xfId="0"/>
    <cellStyle name="지정되지 않음" xfId="0"/>
    <cellStyle name="콤" xfId="0"/>
    <cellStyle name="콤_'07덕적도공사-내역서" xfId="0"/>
    <cellStyle name="콤_01.건축내역서" xfId="0"/>
    <cellStyle name="콤_01.건축내역서1" xfId="0"/>
    <cellStyle name="콤_01.건축내역서_01.전기내역서1" xfId="0"/>
    <cellStyle name="콤_01.전기내역서1" xfId="0"/>
    <cellStyle name="콤_06-진 00여단 복지시설 및 정비고-건축내역-7월12일" xfId="0"/>
    <cellStyle name="콤_07-평-시설물 방수공사" xfId="0"/>
    <cellStyle name="콤_07-평-오배수펌프 교체공사" xfId="0"/>
    <cellStyle name="콤_1.2 대중교통정보제공" xfId="0"/>
    <cellStyle name="콤_2007년공사노임" xfId="0"/>
    <cellStyle name="콤_mm(작업)" xfId="0"/>
    <cellStyle name="콤_도로" xfId="0"/>
    <cellStyle name="콤_부대초안" xfId="0"/>
    <cellStyle name="콤_부대초안_07-평-시설물 방수공사" xfId="0"/>
    <cellStyle name="콤_부대초안_07-평-오배수펌프 교체공사" xfId="0"/>
    <cellStyle name="콤_부대초안_견적의뢰" xfId="0"/>
    <cellStyle name="콤_부대초안_견적의뢰_07-평-시설물 방수공사" xfId="0"/>
    <cellStyle name="콤_부대초안_견적의뢰_07-평-오배수펌프 교체공사" xfId="0"/>
    <cellStyle name="콤_부대초안_견적의뢰_통영중앙시장(최종)" xfId="0"/>
    <cellStyle name="콤_부대초안_견적의뢰_통영중앙시장(최종)_07-평-시설물 방수공사" xfId="0"/>
    <cellStyle name="콤_부대초안_견적의뢰_통영중앙시장(최종)_07-평-오배수펌프 교체공사" xfId="0"/>
    <cellStyle name="콤_부대초안_견적의뢰_통영중앙시장(최종)_통영중앙시장(최종)" xfId="0"/>
    <cellStyle name="콤_부대초안_견적의뢰_통영중앙시장(최종)_통영중앙시장(최종)_07-평-시설물 방수공사" xfId="0"/>
    <cellStyle name="콤_부대초안_견적의뢰_통영중앙시장(최종)_통영중앙시장(최종)_07-평-오배수펌프 교체공사" xfId="0"/>
    <cellStyle name="콤_부대초안_김포투찰" xfId="0"/>
    <cellStyle name="콤_부대초안_김포투찰_견적의뢰" xfId="0"/>
    <cellStyle name="콤_부대초안_김포투찰_견적의뢰_07-평-시설물 방수공사" xfId="0"/>
    <cellStyle name="콤_부대초안_김포투찰_견적의뢰_07-평-오배수펌프 교체공사" xfId="0"/>
    <cellStyle name="콤_부대초안_김포투찰_견적의뢰_통영중앙시장(최종)" xfId="0"/>
    <cellStyle name="콤_부대초안_김포투찰_견적의뢰_통영중앙시장(최종)_07-평-시설물 방수공사" xfId="0"/>
    <cellStyle name="콤_부대초안_김포투찰_견적의뢰_통영중앙시장(최종)_07-평-오배수펌프 교체공사" xfId="0"/>
    <cellStyle name="콤_부대초안_김포투찰_견적의뢰_통영중앙시장(최종)_통영중앙시장(최종)" xfId="0"/>
    <cellStyle name="콤_부대초안_김포투찰_견적의뢰_통영중앙시장(최종)_통영중앙시장(최종)_07-평-시설물 방수공사" xfId="0"/>
    <cellStyle name="콤_부대초안_김포투찰_견적의뢰_통영중앙시장(최종)_통영중앙시장(최종)_07-평-오배수펌프 교체공사" xfId="0"/>
    <cellStyle name="콤_부대초안_통영중앙시장(최종)" xfId="0"/>
    <cellStyle name="콤_부대초안_통영중앙시장(최종)_07-평-시설물 방수공사" xfId="0"/>
    <cellStyle name="콤_부대초안_통영중앙시장(최종)_07-평-오배수펌프 교체공사" xfId="0"/>
    <cellStyle name="콤_부대초안_통영중앙시장(최종)_통영중앙시장(최종)" xfId="0"/>
    <cellStyle name="콤_부대초안_통영중앙시장(최종)_통영중앙시장(최종)_07-평-시설물 방수공사" xfId="0"/>
    <cellStyle name="콤_부대초안_통영중앙시장(최종)_통영중앙시장(최종)_07-평-오배수펌프 교체공사" xfId="0"/>
    <cellStyle name="콤_토목내역서" xfId="0"/>
    <cellStyle name="콤_토목내역서_07-평-시설물 방수공사" xfId="0"/>
    <cellStyle name="콤_토목내역서_07-평-오배수펌프 교체공사" xfId="0"/>
    <cellStyle name="콤_토목내역서_도로" xfId="0"/>
    <cellStyle name="콤_토목내역서_부대초안" xfId="0"/>
    <cellStyle name="콤_토목내역서_부대초안_07-평-시설물 방수공사" xfId="0"/>
    <cellStyle name="콤_토목내역서_부대초안_07-평-오배수펌프 교체공사" xfId="0"/>
    <cellStyle name="콤_토목내역서_부대초안_견적의뢰" xfId="0"/>
    <cellStyle name="콤_토목내역서_부대초안_견적의뢰_07-평-시설물 방수공사" xfId="0"/>
    <cellStyle name="콤_토목내역서_부대초안_견적의뢰_07-평-오배수펌프 교체공사" xfId="0"/>
    <cellStyle name="콤_토목내역서_부대초안_견적의뢰_통영중앙시장(최종)" xfId="0"/>
    <cellStyle name="콤_토목내역서_부대초안_견적의뢰_통영중앙시장(최종)_07-평-시설물 방수공사" xfId="0"/>
    <cellStyle name="콤_토목내역서_부대초안_견적의뢰_통영중앙시장(최종)_07-평-오배수펌프 교체공사" xfId="0"/>
    <cellStyle name="콤_토목내역서_부대초안_견적의뢰_통영중앙시장(최종)_통영중앙시장(최종)" xfId="0"/>
    <cellStyle name="콤_토목내역서_부대초안_견적의뢰_통영중앙시장(최종)_통영중앙시장(최종)_07-평-시설물 방수공사" xfId="0"/>
    <cellStyle name="콤_토목내역서_부대초안_견적의뢰_통영중앙시장(최종)_통영중앙시장(최종)_07-평-오배수펌프 교체공사" xfId="0"/>
    <cellStyle name="콤_토목내역서_부대초안_김포투찰" xfId="0"/>
    <cellStyle name="콤_토목내역서_부대초안_김포투찰_견적의뢰" xfId="0"/>
    <cellStyle name="콤_토목내역서_부대초안_김포투찰_견적의뢰_07-평-시설물 방수공사" xfId="0"/>
    <cellStyle name="콤_토목내역서_부대초안_김포투찰_견적의뢰_07-평-오배수펌프 교체공사" xfId="0"/>
    <cellStyle name="콤_토목내역서_부대초안_김포투찰_견적의뢰_통영중앙시장(최종)" xfId="0"/>
    <cellStyle name="콤_토목내역서_부대초안_김포투찰_견적의뢰_통영중앙시장(최종)_07-평-시설물 방수공사" xfId="0"/>
    <cellStyle name="콤_토목내역서_부대초안_김포투찰_견적의뢰_통영중앙시장(최종)_07-평-오배수펌프 교체공사" xfId="0"/>
    <cellStyle name="콤_토목내역서_부대초안_김포투찰_견적의뢰_통영중앙시장(최종)_통영중앙시장(최종)" xfId="0"/>
    <cellStyle name="콤_토목내역서_부대초안_김포투찰_견적의뢰_통영중앙시장(최종)_통영중앙시장(최종)_07-평-시설물 방수공사" xfId="0"/>
    <cellStyle name="콤_토목내역서_부대초안_김포투찰_견적의뢰_통영중앙시장(최종)_통영중앙시장(최종)_07-평-오배수펌프 교체공사" xfId="0"/>
    <cellStyle name="콤_토목내역서_부대초안_통영중앙시장(최종)" xfId="0"/>
    <cellStyle name="콤_토목내역서_부대초안_통영중앙시장(최종)_07-평-시설물 방수공사" xfId="0"/>
    <cellStyle name="콤_토목내역서_부대초안_통영중앙시장(최종)_07-평-오배수펌프 교체공사" xfId="0"/>
    <cellStyle name="콤_토목내역서_부대초안_통영중앙시장(최종)_통영중앙시장(최종)" xfId="0"/>
    <cellStyle name="콤_토목내역서_부대초안_통영중앙시장(최종)_통영중앙시장(최종)_07-평-시설물 방수공사" xfId="0"/>
    <cellStyle name="콤_토목내역서_부대초안_통영중앙시장(최종)_통영중앙시장(최종)_07-평-오배수펌프 교체공사" xfId="0"/>
    <cellStyle name="콤_토목내역서_통영중앙시장(최종)" xfId="0"/>
    <cellStyle name="콤_토목내역서_통영중앙시장(최종)_07-평-시설물 방수공사" xfId="0"/>
    <cellStyle name="콤_토목내역서_통영중앙시장(최종)_07-평-오배수펌프 교체공사" xfId="0"/>
    <cellStyle name="콤_토목내역서_통영중앙시장(최종)_통영중앙시장(최종)" xfId="0"/>
    <cellStyle name="콤_토목내역서_통영중앙시장(최종)_통영중앙시장(최종)_07-평-시설물 방수공사" xfId="0"/>
    <cellStyle name="콤_토목내역서_통영중앙시장(최종)_통영중앙시장(최종)_07-평-오배수펌프 교체공사" xfId="0"/>
    <cellStyle name="콤_통영중앙시장(최종)" xfId="0"/>
    <cellStyle name="콤_통영중앙시장(최종)_07-평-시설물 방수공사" xfId="0"/>
    <cellStyle name="콤_통영중앙시장(최종)_07-평-오배수펌프 교체공사" xfId="0"/>
    <cellStyle name="콤_통영중앙시장(최종)_통영중앙시장(최종)" xfId="0"/>
    <cellStyle name="콤_통영중앙시장(최종)_통영중앙시장(최종)_07-평-시설물 방수공사" xfId="0"/>
    <cellStyle name="콤_통영중앙시장(최종)_통영중앙시장(최종)_07-평-오배수펌프 교체공사" xfId="0"/>
    <cellStyle name="콤냡?&lt;_x000f_$??:&#9;`1_1 " xfId="0"/>
    <cellStyle name="콤마 &lt;0&gt;" xfId="0"/>
    <cellStyle name="콤마 [" xfId="0"/>
    <cellStyle name="콤마 [0]" xfId="0"/>
    <cellStyle name="콤마 [2]" xfId="0"/>
    <cellStyle name="콤마 []" xfId="0"/>
    <cellStyle name="콤마 [_01.건축내역서" xfId="0"/>
    <cellStyle name="콤마 [금액]" xfId="0"/>
    <cellStyle name="콤마 [소수]" xfId="0"/>
    <cellStyle name="콤마 [수량]" xfId="0"/>
    <cellStyle name="콤마[ ]" xfId="0"/>
    <cellStyle name="콤마[*]" xfId="0"/>
    <cellStyle name="콤마[.]" xfId="0"/>
    <cellStyle name="콤마[0]" xfId="0"/>
    <cellStyle name="콤마_  종  합  " xfId="0"/>
    <cellStyle name="통" xfId="0"/>
    <cellStyle name="통_'07덕적도공사-내역서" xfId="0"/>
    <cellStyle name="통_01.건축내역서" xfId="0"/>
    <cellStyle name="통_01.건축내역서1" xfId="0"/>
    <cellStyle name="통_01.건축내역서_01.전기내역서1" xfId="0"/>
    <cellStyle name="통_01.전기내역서1" xfId="0"/>
    <cellStyle name="통_06-진 00여단 복지시설 및 정비고-건축내역-7월12일" xfId="0"/>
    <cellStyle name="통_07-평-시설물 방수공사" xfId="0"/>
    <cellStyle name="통_07-평-오배수펌프 교체공사" xfId="0"/>
    <cellStyle name="통_1.2 대중교통정보제공" xfId="0"/>
    <cellStyle name="통_2007년공사노임" xfId="0"/>
    <cellStyle name="통_mm(작업)" xfId="0"/>
    <cellStyle name="통_도로" xfId="0"/>
    <cellStyle name="통_부대초안" xfId="0"/>
    <cellStyle name="통_부대초안_07-평-시설물 방수공사" xfId="0"/>
    <cellStyle name="통_부대초안_07-평-오배수펌프 교체공사" xfId="0"/>
    <cellStyle name="통_부대초안_견적의뢰" xfId="0"/>
    <cellStyle name="통_부대초안_견적의뢰_07-평-시설물 방수공사" xfId="0"/>
    <cellStyle name="통_부대초안_견적의뢰_07-평-오배수펌프 교체공사" xfId="0"/>
    <cellStyle name="통_부대초안_견적의뢰_통영중앙시장(최종)" xfId="0"/>
    <cellStyle name="통_부대초안_견적의뢰_통영중앙시장(최종)_07-평-시설물 방수공사" xfId="0"/>
    <cellStyle name="통_부대초안_견적의뢰_통영중앙시장(최종)_07-평-오배수펌프 교체공사" xfId="0"/>
    <cellStyle name="통_부대초안_견적의뢰_통영중앙시장(최종)_통영중앙시장(최종)" xfId="0"/>
    <cellStyle name="통_부대초안_견적의뢰_통영중앙시장(최종)_통영중앙시장(최종)_07-평-시설물 방수공사" xfId="0"/>
    <cellStyle name="통_부대초안_견적의뢰_통영중앙시장(최종)_통영중앙시장(최종)_07-평-오배수펌프 교체공사" xfId="0"/>
    <cellStyle name="통_부대초안_김포투찰" xfId="0"/>
    <cellStyle name="통_부대초안_김포투찰_견적의뢰" xfId="0"/>
    <cellStyle name="통_부대초안_김포투찰_견적의뢰_07-평-시설물 방수공사" xfId="0"/>
    <cellStyle name="통_부대초안_김포투찰_견적의뢰_07-평-오배수펌프 교체공사" xfId="0"/>
    <cellStyle name="통_부대초안_김포투찰_견적의뢰_통영중앙시장(최종)" xfId="0"/>
    <cellStyle name="통_부대초안_김포투찰_견적의뢰_통영중앙시장(최종)_07-평-시설물 방수공사" xfId="0"/>
    <cellStyle name="통_부대초안_김포투찰_견적의뢰_통영중앙시장(최종)_07-평-오배수펌프 교체공사" xfId="0"/>
    <cellStyle name="통_부대초안_김포투찰_견적의뢰_통영중앙시장(최종)_통영중앙시장(최종)" xfId="0"/>
    <cellStyle name="통_부대초안_김포투찰_견적의뢰_통영중앙시장(최종)_통영중앙시장(최종)_07-평-시설물 방수공사" xfId="0"/>
    <cellStyle name="통_부대초안_김포투찰_견적의뢰_통영중앙시장(최종)_통영중앙시장(최종)_07-평-오배수펌프 교체공사" xfId="0"/>
    <cellStyle name="통_부대초안_통영중앙시장(최종)" xfId="0"/>
    <cellStyle name="통_부대초안_통영중앙시장(최종)_07-평-시설물 방수공사" xfId="0"/>
    <cellStyle name="통_부대초안_통영중앙시장(최종)_07-평-오배수펌프 교체공사" xfId="0"/>
    <cellStyle name="통_부대초안_통영중앙시장(최종)_통영중앙시장(최종)" xfId="0"/>
    <cellStyle name="통_부대초안_통영중앙시장(최종)_통영중앙시장(최종)_07-평-시설물 방수공사" xfId="0"/>
    <cellStyle name="통_부대초안_통영중앙시장(최종)_통영중앙시장(최종)_07-평-오배수펌프 교체공사" xfId="0"/>
    <cellStyle name="통_토목내역서" xfId="0"/>
    <cellStyle name="통_토목내역서_07-평-시설물 방수공사" xfId="0"/>
    <cellStyle name="통_토목내역서_07-평-오배수펌프 교체공사" xfId="0"/>
    <cellStyle name="통_토목내역서_도로" xfId="0"/>
    <cellStyle name="통_토목내역서_부대초안" xfId="0"/>
    <cellStyle name="통_토목내역서_부대초안_07-평-시설물 방수공사" xfId="0"/>
    <cellStyle name="통_토목내역서_부대초안_07-평-오배수펌프 교체공사" xfId="0"/>
    <cellStyle name="통_토목내역서_부대초안_견적의뢰" xfId="0"/>
    <cellStyle name="통_토목내역서_부대초안_견적의뢰_07-평-시설물 방수공사" xfId="0"/>
    <cellStyle name="통_토목내역서_부대초안_견적의뢰_07-평-오배수펌프 교체공사" xfId="0"/>
    <cellStyle name="통_토목내역서_부대초안_견적의뢰_통영중앙시장(최종)" xfId="0"/>
    <cellStyle name="통_토목내역서_부대초안_견적의뢰_통영중앙시장(최종)_07-평-시설물 방수공사" xfId="0"/>
    <cellStyle name="통_토목내역서_부대초안_견적의뢰_통영중앙시장(최종)_07-평-오배수펌프 교체공사" xfId="0"/>
    <cellStyle name="통_토목내역서_부대초안_견적의뢰_통영중앙시장(최종)_통영중앙시장(최종)" xfId="0"/>
    <cellStyle name="통_토목내역서_부대초안_견적의뢰_통영중앙시장(최종)_통영중앙시장(최종)_07-평-시설물 방수공사" xfId="0"/>
    <cellStyle name="통_토목내역서_부대초안_견적의뢰_통영중앙시장(최종)_통영중앙시장(최종)_07-평-오배수펌프 교체공사" xfId="0"/>
    <cellStyle name="통_토목내역서_부대초안_김포투찰" xfId="0"/>
    <cellStyle name="통_토목내역서_부대초안_김포투찰_견적의뢰" xfId="0"/>
    <cellStyle name="통_토목내역서_부대초안_김포투찰_견적의뢰_07-평-시설물 방수공사" xfId="0"/>
    <cellStyle name="통_토목내역서_부대초안_김포투찰_견적의뢰_07-평-오배수펌프 교체공사" xfId="0"/>
    <cellStyle name="통_토목내역서_부대초안_김포투찰_견적의뢰_통영중앙시장(최종)" xfId="0"/>
    <cellStyle name="통_토목내역서_부대초안_김포투찰_견적의뢰_통영중앙시장(최종)_07-평-시설물 방수공사" xfId="0"/>
    <cellStyle name="통_토목내역서_부대초안_김포투찰_견적의뢰_통영중앙시장(최종)_07-평-오배수펌프 교체공사" xfId="0"/>
    <cellStyle name="통_토목내역서_부대초안_김포투찰_견적의뢰_통영중앙시장(최종)_통영중앙시장(최종)" xfId="0"/>
    <cellStyle name="통_토목내역서_부대초안_김포투찰_견적의뢰_통영중앙시장(최종)_통영중앙시장(최종)_07-평-시설물 방수공사" xfId="0"/>
    <cellStyle name="통_토목내역서_부대초안_김포투찰_견적의뢰_통영중앙시장(최종)_통영중앙시장(최종)_07-평-오배수펌프 교체공사" xfId="0"/>
    <cellStyle name="통_토목내역서_부대초안_통영중앙시장(최종)" xfId="0"/>
    <cellStyle name="통_토목내역서_부대초안_통영중앙시장(최종)_07-평-시설물 방수공사" xfId="0"/>
    <cellStyle name="통_토목내역서_부대초안_통영중앙시장(최종)_07-평-오배수펌프 교체공사" xfId="0"/>
    <cellStyle name="통_토목내역서_부대초안_통영중앙시장(최종)_통영중앙시장(최종)" xfId="0"/>
    <cellStyle name="통_토목내역서_부대초안_통영중앙시장(최종)_통영중앙시장(최종)_07-평-시설물 방수공사" xfId="0"/>
    <cellStyle name="통_토목내역서_부대초안_통영중앙시장(최종)_통영중앙시장(최종)_07-평-오배수펌프 교체공사" xfId="0"/>
    <cellStyle name="통_토목내역서_통영중앙시장(최종)" xfId="0"/>
    <cellStyle name="통_토목내역서_통영중앙시장(최종)_07-평-시설물 방수공사" xfId="0"/>
    <cellStyle name="통_토목내역서_통영중앙시장(최종)_07-평-오배수펌프 교체공사" xfId="0"/>
    <cellStyle name="통_토목내역서_통영중앙시장(최종)_통영중앙시장(최종)" xfId="0"/>
    <cellStyle name="통_토목내역서_통영중앙시장(최종)_통영중앙시장(최종)_07-평-시설물 방수공사" xfId="0"/>
    <cellStyle name="통_토목내역서_통영중앙시장(최종)_통영중앙시장(최종)_07-평-오배수펌프 교체공사" xfId="0"/>
    <cellStyle name="통_통영중앙시장(최종)" xfId="0"/>
    <cellStyle name="통_통영중앙시장(최종)_07-평-시설물 방수공사" xfId="0"/>
    <cellStyle name="통_통영중앙시장(최종)_07-평-오배수펌프 교체공사" xfId="0"/>
    <cellStyle name="통_통영중앙시장(최종)_통영중앙시장(최종)" xfId="0"/>
    <cellStyle name="통_통영중앙시장(최종)_통영중앙시장(최종)_07-평-시설물 방수공사" xfId="0"/>
    <cellStyle name="통_통영중앙시장(최종)_통영중앙시장(최종)_07-평-오배수펌프 교체공사" xfId="0"/>
    <cellStyle name="통화 [" xfId="0"/>
    <cellStyle name="퍼센트" xfId="0"/>
    <cellStyle name="표" xfId="0"/>
    <cellStyle name="표_'07덕적도공사-내역서" xfId="0"/>
    <cellStyle name="표_01.건축내역서" xfId="0"/>
    <cellStyle name="표_01.건축내역서1" xfId="0"/>
    <cellStyle name="표_01.건축내역서_01.전기내역서1" xfId="0"/>
    <cellStyle name="표_01.전기내역서1" xfId="0"/>
    <cellStyle name="표_06-진 00여단 복지시설 및 정비고-건축내역-7월12일" xfId="0"/>
    <cellStyle name="표_07-평-시설물 방수공사" xfId="0"/>
    <cellStyle name="표_07-평-오배수펌프 교체공사" xfId="0"/>
    <cellStyle name="표_1.2 대중교통정보제공" xfId="0"/>
    <cellStyle name="표_2007년공사노임" xfId="0"/>
    <cellStyle name="표_mm(작업)" xfId="0"/>
    <cellStyle name="표_도로" xfId="0"/>
    <cellStyle name="표_부대초안" xfId="0"/>
    <cellStyle name="표_부대초안_07-평-시설물 방수공사" xfId="0"/>
    <cellStyle name="표_부대초안_07-평-오배수펌프 교체공사" xfId="0"/>
    <cellStyle name="표_부대초안_견적의뢰" xfId="0"/>
    <cellStyle name="표_부대초안_견적의뢰_07-평-시설물 방수공사" xfId="0"/>
    <cellStyle name="표_부대초안_견적의뢰_07-평-오배수펌프 교체공사" xfId="0"/>
    <cellStyle name="표_부대초안_견적의뢰_통영중앙시장(최종)" xfId="0"/>
    <cellStyle name="표_부대초안_견적의뢰_통영중앙시장(최종)_07-평-시설물 방수공사" xfId="0"/>
    <cellStyle name="표_부대초안_견적의뢰_통영중앙시장(최종)_07-평-오배수펌프 교체공사" xfId="0"/>
    <cellStyle name="표_부대초안_견적의뢰_통영중앙시장(최종)_통영중앙시장(최종)" xfId="0"/>
    <cellStyle name="표_부대초안_견적의뢰_통영중앙시장(최종)_통영중앙시장(최종)_07-평-시설물 방수공사" xfId="0"/>
    <cellStyle name="표_부대초안_견적의뢰_통영중앙시장(최종)_통영중앙시장(최종)_07-평-오배수펌프 교체공사" xfId="0"/>
    <cellStyle name="표_부대초안_김포투찰" xfId="0"/>
    <cellStyle name="표_부대초안_김포투찰_견적의뢰" xfId="0"/>
    <cellStyle name="표_부대초안_김포투찰_견적의뢰_07-평-시설물 방수공사" xfId="0"/>
    <cellStyle name="표_부대초안_김포투찰_견적의뢰_07-평-오배수펌프 교체공사" xfId="0"/>
    <cellStyle name="표_부대초안_김포투찰_견적의뢰_통영중앙시장(최종)" xfId="0"/>
    <cellStyle name="표_부대초안_김포투찰_견적의뢰_통영중앙시장(최종)_07-평-시설물 방수공사" xfId="0"/>
    <cellStyle name="표_부대초안_김포투찰_견적의뢰_통영중앙시장(최종)_07-평-오배수펌프 교체공사" xfId="0"/>
    <cellStyle name="표_부대초안_김포투찰_견적의뢰_통영중앙시장(최종)_통영중앙시장(최종)" xfId="0"/>
    <cellStyle name="표_부대초안_김포투찰_견적의뢰_통영중앙시장(최종)_통영중앙시장(최종)_07-평-시설물 방수공사" xfId="0"/>
    <cellStyle name="표_부대초안_김포투찰_견적의뢰_통영중앙시장(최종)_통영중앙시장(최종)_07-평-오배수펌프 교체공사" xfId="0"/>
    <cellStyle name="표_부대초안_통영중앙시장(최종)" xfId="0"/>
    <cellStyle name="표_부대초안_통영중앙시장(최종)_07-평-시설물 방수공사" xfId="0"/>
    <cellStyle name="표_부대초안_통영중앙시장(최종)_07-평-오배수펌프 교체공사" xfId="0"/>
    <cellStyle name="표_부대초안_통영중앙시장(최종)_통영중앙시장(최종)" xfId="0"/>
    <cellStyle name="표_부대초안_통영중앙시장(최종)_통영중앙시장(최종)_07-평-시설물 방수공사" xfId="0"/>
    <cellStyle name="표_부대초안_통영중앙시장(최종)_통영중앙시장(최종)_07-평-오배수펌프 교체공사" xfId="0"/>
    <cellStyle name="표_토목내역서" xfId="0"/>
    <cellStyle name="표_토목내역서_07-평-시설물 방수공사" xfId="0"/>
    <cellStyle name="표_토목내역서_07-평-오배수펌프 교체공사" xfId="0"/>
    <cellStyle name="표_토목내역서_도로" xfId="0"/>
    <cellStyle name="표_토목내역서_부대초안" xfId="0"/>
    <cellStyle name="표_토목내역서_부대초안_07-평-시설물 방수공사" xfId="0"/>
    <cellStyle name="표_토목내역서_부대초안_07-평-오배수펌프 교체공사" xfId="0"/>
    <cellStyle name="표_토목내역서_부대초안_견적의뢰" xfId="0"/>
    <cellStyle name="표_토목내역서_부대초안_견적의뢰_07-평-시설물 방수공사" xfId="0"/>
    <cellStyle name="표_토목내역서_부대초안_견적의뢰_07-평-오배수펌프 교체공사" xfId="0"/>
    <cellStyle name="표_토목내역서_부대초안_견적의뢰_통영중앙시장(최종)" xfId="0"/>
    <cellStyle name="표_토목내역서_부대초안_견적의뢰_통영중앙시장(최종)_07-평-시설물 방수공사" xfId="0"/>
    <cellStyle name="표_토목내역서_부대초안_견적의뢰_통영중앙시장(최종)_07-평-오배수펌프 교체공사" xfId="0"/>
    <cellStyle name="표_토목내역서_부대초안_견적의뢰_통영중앙시장(최종)_통영중앙시장(최종)" xfId="0"/>
    <cellStyle name="표_토목내역서_부대초안_견적의뢰_통영중앙시장(최종)_통영중앙시장(최종)_07-평-시설물 방수공사" xfId="0"/>
    <cellStyle name="표_토목내역서_부대초안_견적의뢰_통영중앙시장(최종)_통영중앙시장(최종)_07-평-오배수펌프 교체공사" xfId="0"/>
    <cellStyle name="표_토목내역서_부대초안_김포투찰" xfId="0"/>
    <cellStyle name="표_토목내역서_부대초안_김포투찰_견적의뢰" xfId="0"/>
    <cellStyle name="표_토목내역서_부대초안_김포투찰_견적의뢰_07-평-시설물 방수공사" xfId="0"/>
    <cellStyle name="표_토목내역서_부대초안_김포투찰_견적의뢰_07-평-오배수펌프 교체공사" xfId="0"/>
    <cellStyle name="표_토목내역서_부대초안_김포투찰_견적의뢰_통영중앙시장(최종)" xfId="0"/>
    <cellStyle name="표_토목내역서_부대초안_김포투찰_견적의뢰_통영중앙시장(최종)_07-평-시설물 방수공사" xfId="0"/>
    <cellStyle name="표_토목내역서_부대초안_김포투찰_견적의뢰_통영중앙시장(최종)_07-평-오배수펌프 교체공사" xfId="0"/>
    <cellStyle name="표_토목내역서_부대초안_김포투찰_견적의뢰_통영중앙시장(최종)_통영중앙시장(최종)" xfId="0"/>
    <cellStyle name="표_토목내역서_부대초안_김포투찰_견적의뢰_통영중앙시장(최종)_통영중앙시장(최종)_07-평-시설물 방수공사" xfId="0"/>
    <cellStyle name="표_토목내역서_부대초안_김포투찰_견적의뢰_통영중앙시장(최종)_통영중앙시장(최종)_07-평-오배수펌프 교체공사" xfId="0"/>
    <cellStyle name="표_토목내역서_부대초안_통영중앙시장(최종)" xfId="0"/>
    <cellStyle name="표_토목내역서_부대초안_통영중앙시장(최종)_07-평-시설물 방수공사" xfId="0"/>
    <cellStyle name="표_토목내역서_부대초안_통영중앙시장(최종)_07-평-오배수펌프 교체공사" xfId="0"/>
    <cellStyle name="표_토목내역서_부대초안_통영중앙시장(최종)_통영중앙시장(최종)" xfId="0"/>
    <cellStyle name="표_토목내역서_부대초안_통영중앙시장(최종)_통영중앙시장(최종)_07-평-시설물 방수공사" xfId="0"/>
    <cellStyle name="표_토목내역서_부대초안_통영중앙시장(최종)_통영중앙시장(최종)_07-평-오배수펌프 교체공사" xfId="0"/>
    <cellStyle name="표_토목내역서_통영중앙시장(최종)" xfId="0"/>
    <cellStyle name="표_토목내역서_통영중앙시장(최종)_07-평-시설물 방수공사" xfId="0"/>
    <cellStyle name="표_토목내역서_통영중앙시장(최종)_07-평-오배수펌프 교체공사" xfId="0"/>
    <cellStyle name="표_토목내역서_통영중앙시장(최종)_통영중앙시장(최종)" xfId="0"/>
    <cellStyle name="표_토목내역서_통영중앙시장(최종)_통영중앙시장(최종)_07-평-시설물 방수공사" xfId="0"/>
    <cellStyle name="표_토목내역서_통영중앙시장(최종)_통영중앙시장(최종)_07-평-오배수펌프 교체공사" xfId="0"/>
    <cellStyle name="표_통영중앙시장(최종)" xfId="0"/>
    <cellStyle name="표_통영중앙시장(최종)_07-평-시설물 방수공사" xfId="0"/>
    <cellStyle name="표_통영중앙시장(최종)_07-평-오배수펌프 교체공사" xfId="0"/>
    <cellStyle name="표_통영중앙시장(최종)_통영중앙시장(최종)" xfId="0"/>
    <cellStyle name="표_통영중앙시장(최종)_통영중앙시장(최종)_07-평-시설물 방수공사" xfId="0"/>
    <cellStyle name="표_통영중앙시장(최종)_통영중앙시장(최종)_07-평-오배수펌프 교체공사" xfId="0"/>
    <cellStyle name="표준 2" xfId="0"/>
    <cellStyle name="표준 3" xfId="0"/>
    <cellStyle name="표준 4" xfId="0"/>
    <cellStyle name="표준 4 2" xfId="0"/>
    <cellStyle name="표준 5" xfId="0"/>
    <cellStyle name="표준 6" xfId="0"/>
    <cellStyle name="표준 7" xfId="0"/>
    <cellStyle name="표준1" xfId="0"/>
    <cellStyle name="표준123" xfId="0"/>
    <cellStyle name="표준2" xfId="0"/>
    <cellStyle name="표준_2차(S(1).A)F D FAN 보수 (산남)" xfId="0"/>
    <cellStyle name="합계" xfId="0"/>
    <cellStyle name="합산" xfId="0"/>
    <cellStyle name="화폐기호" xfId="0"/>
    <cellStyle name="화폐기호0" xfId="0"/>
    <cellStyle name="|?ド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externalLink" Target="externalLinks/externalLink174.xml"/><Relationship Id="rId181" Type="http://schemas.openxmlformats.org/officeDocument/2006/relationships/externalLink" Target="externalLinks/externalLink175.xml"/><Relationship Id="rId182" Type="http://schemas.openxmlformats.org/officeDocument/2006/relationships/externalLink" Target="externalLinks/externalLink176.xml"/><Relationship Id="rId183" Type="http://schemas.openxmlformats.org/officeDocument/2006/relationships/externalLink" Target="externalLinks/externalLink177.xml"/><Relationship Id="rId184" Type="http://schemas.openxmlformats.org/officeDocument/2006/relationships/externalLink" Target="externalLinks/externalLink178.xml"/><Relationship Id="rId185" Type="http://schemas.openxmlformats.org/officeDocument/2006/relationships/externalLink" Target="externalLinks/externalLink179.xml"/><Relationship Id="rId186" Type="http://schemas.openxmlformats.org/officeDocument/2006/relationships/externalLink" Target="externalLinks/externalLink180.xml"/><Relationship Id="rId187" Type="http://schemas.openxmlformats.org/officeDocument/2006/relationships/externalLink" Target="externalLinks/externalLink181.xml"/><Relationship Id="rId188" Type="http://schemas.openxmlformats.org/officeDocument/2006/relationships/externalLink" Target="externalLinks/externalLink182.xml"/><Relationship Id="rId189" Type="http://schemas.openxmlformats.org/officeDocument/2006/relationships/externalLink" Target="externalLinks/externalLink183.xml"/><Relationship Id="rId190" Type="http://schemas.openxmlformats.org/officeDocument/2006/relationships/externalLink" Target="externalLinks/externalLink184.xml"/><Relationship Id="rId191" Type="http://schemas.openxmlformats.org/officeDocument/2006/relationships/externalLink" Target="externalLinks/externalLink185.xml"/><Relationship Id="rId192" Type="http://schemas.openxmlformats.org/officeDocument/2006/relationships/externalLink" Target="externalLinks/externalLink186.xml"/><Relationship Id="rId193" Type="http://schemas.openxmlformats.org/officeDocument/2006/relationships/externalLink" Target="externalLinks/externalLink187.xml"/><Relationship Id="rId194" Type="http://schemas.openxmlformats.org/officeDocument/2006/relationships/externalLink" Target="externalLinks/externalLink188.xml"/><Relationship Id="rId195" Type="http://schemas.openxmlformats.org/officeDocument/2006/relationships/externalLink" Target="externalLinks/externalLink189.xml"/><Relationship Id="rId196" Type="http://schemas.openxmlformats.org/officeDocument/2006/relationships/externalLink" Target="externalLinks/externalLink190.xml"/><Relationship Id="rId197" Type="http://schemas.openxmlformats.org/officeDocument/2006/relationships/externalLink" Target="externalLinks/externalLink191.xml"/><Relationship Id="rId198" Type="http://schemas.openxmlformats.org/officeDocument/2006/relationships/externalLink" Target="externalLinks/externalLink192.xml"/><Relationship Id="rId199" Type="http://schemas.openxmlformats.org/officeDocument/2006/relationships/externalLink" Target="externalLinks/externalLink193.xml"/><Relationship Id="rId200" Type="http://schemas.openxmlformats.org/officeDocument/2006/relationships/externalLink" Target="externalLinks/externalLink194.xml"/><Relationship Id="rId201" Type="http://schemas.openxmlformats.org/officeDocument/2006/relationships/externalLink" Target="externalLinks/externalLink195.xml"/><Relationship Id="rId202" Type="http://schemas.openxmlformats.org/officeDocument/2006/relationships/externalLink" Target="externalLinks/externalLink196.xml"/><Relationship Id="rId203" Type="http://schemas.openxmlformats.org/officeDocument/2006/relationships/externalLink" Target="externalLinks/externalLink197.xml"/><Relationship Id="rId204" Type="http://schemas.openxmlformats.org/officeDocument/2006/relationships/externalLink" Target="externalLinks/externalLink198.xml"/><Relationship Id="rId205" Type="http://schemas.openxmlformats.org/officeDocument/2006/relationships/externalLink" Target="externalLinks/externalLink199.xml"/><Relationship Id="rId206" Type="http://schemas.openxmlformats.org/officeDocument/2006/relationships/externalLink" Target="externalLinks/externalLink200.xml"/><Relationship Id="rId207" Type="http://schemas.openxmlformats.org/officeDocument/2006/relationships/externalLink" Target="externalLinks/externalLink201.xml"/><Relationship Id="rId208" Type="http://schemas.openxmlformats.org/officeDocument/2006/relationships/externalLink" Target="externalLinks/externalLink202.xml"/><Relationship Id="rId209" Type="http://schemas.openxmlformats.org/officeDocument/2006/relationships/externalLink" Target="externalLinks/externalLink203.xml"/><Relationship Id="rId210" Type="http://schemas.openxmlformats.org/officeDocument/2006/relationships/externalLink" Target="externalLinks/externalLink204.xml"/><Relationship Id="rId211" Type="http://schemas.openxmlformats.org/officeDocument/2006/relationships/externalLink" Target="externalLinks/externalLink205.xml"/><Relationship Id="rId212" Type="http://schemas.openxmlformats.org/officeDocument/2006/relationships/externalLink" Target="externalLinks/externalLink206.xml"/><Relationship Id="rId213" Type="http://schemas.openxmlformats.org/officeDocument/2006/relationships/externalLink" Target="externalLinks/externalLink207.xml"/><Relationship Id="rId214" Type="http://schemas.openxmlformats.org/officeDocument/2006/relationships/externalLink" Target="externalLinks/externalLink208.xml"/><Relationship Id="rId215" Type="http://schemas.openxmlformats.org/officeDocument/2006/relationships/externalLink" Target="externalLinks/externalLink209.xml"/><Relationship Id="rId216" Type="http://schemas.openxmlformats.org/officeDocument/2006/relationships/externalLink" Target="externalLinks/externalLink210.xml"/><Relationship Id="rId217" Type="http://schemas.openxmlformats.org/officeDocument/2006/relationships/externalLink" Target="externalLinks/externalLink211.xml"/><Relationship Id="rId218" Type="http://schemas.openxmlformats.org/officeDocument/2006/relationships/externalLink" Target="externalLinks/externalLink212.xml"/><Relationship Id="rId219" Type="http://schemas.openxmlformats.org/officeDocument/2006/relationships/externalLink" Target="externalLinks/externalLink213.xml"/><Relationship Id="rId220" Type="http://schemas.openxmlformats.org/officeDocument/2006/relationships/externalLink" Target="externalLinks/externalLink214.xml"/><Relationship Id="rId221" Type="http://schemas.openxmlformats.org/officeDocument/2006/relationships/externalLink" Target="externalLinks/externalLink215.xml"/><Relationship Id="rId222" Type="http://schemas.openxmlformats.org/officeDocument/2006/relationships/externalLink" Target="externalLinks/externalLink216.xml"/><Relationship Id="rId223" Type="http://schemas.openxmlformats.org/officeDocument/2006/relationships/externalLink" Target="externalLinks/externalLink217.xml"/><Relationship Id="rId224" Type="http://schemas.openxmlformats.org/officeDocument/2006/relationships/externalLink" Target="externalLinks/externalLink218.xml"/><Relationship Id="rId225" Type="http://schemas.openxmlformats.org/officeDocument/2006/relationships/externalLink" Target="externalLinks/externalLink219.xml"/><Relationship Id="rId226" Type="http://schemas.openxmlformats.org/officeDocument/2006/relationships/externalLink" Target="externalLinks/externalLink220.xml"/><Relationship Id="rId227" Type="http://schemas.openxmlformats.org/officeDocument/2006/relationships/externalLink" Target="externalLinks/externalLink221.xml"/><Relationship Id="rId228" Type="http://schemas.openxmlformats.org/officeDocument/2006/relationships/externalLink" Target="externalLinks/externalLink222.xml"/><Relationship Id="rId229" Type="http://schemas.openxmlformats.org/officeDocument/2006/relationships/externalLink" Target="externalLinks/externalLink223.xml"/><Relationship Id="rId230" Type="http://schemas.openxmlformats.org/officeDocument/2006/relationships/externalLink" Target="externalLinks/externalLink224.xml"/><Relationship Id="rId231" Type="http://schemas.openxmlformats.org/officeDocument/2006/relationships/externalLink" Target="externalLinks/externalLink225.xml"/><Relationship Id="rId232" Type="http://schemas.openxmlformats.org/officeDocument/2006/relationships/externalLink" Target="externalLinks/externalLink226.xml"/><Relationship Id="rId233" Type="http://schemas.openxmlformats.org/officeDocument/2006/relationships/externalLink" Target="externalLinks/externalLink227.xml"/><Relationship Id="rId234" Type="http://schemas.openxmlformats.org/officeDocument/2006/relationships/externalLink" Target="externalLinks/externalLink228.xml"/><Relationship Id="rId235" Type="http://schemas.openxmlformats.org/officeDocument/2006/relationships/externalLink" Target="externalLinks/externalLink229.xml"/><Relationship Id="rId236" Type="http://schemas.openxmlformats.org/officeDocument/2006/relationships/externalLink" Target="externalLinks/externalLink230.xml"/><Relationship Id="rId237" Type="http://schemas.openxmlformats.org/officeDocument/2006/relationships/externalLink" Target="externalLinks/externalLink231.xml"/><Relationship Id="rId238" Type="http://schemas.openxmlformats.org/officeDocument/2006/relationships/externalLink" Target="externalLinks/externalLink232.xml"/><Relationship Id="rId239" Type="http://schemas.openxmlformats.org/officeDocument/2006/relationships/externalLink" Target="externalLinks/externalLink233.xml"/><Relationship Id="rId240" Type="http://schemas.openxmlformats.org/officeDocument/2006/relationships/externalLink" Target="externalLinks/externalLink234.xml"/><Relationship Id="rId241" Type="http://schemas.openxmlformats.org/officeDocument/2006/relationships/externalLink" Target="externalLinks/externalLink235.xml"/><Relationship Id="rId242" Type="http://schemas.openxmlformats.org/officeDocument/2006/relationships/externalLink" Target="externalLinks/externalLink236.xml"/><Relationship Id="rId243" Type="http://schemas.openxmlformats.org/officeDocument/2006/relationships/externalLink" Target="externalLinks/externalLink237.xml"/><Relationship Id="rId244" Type="http://schemas.openxmlformats.org/officeDocument/2006/relationships/externalLink" Target="externalLinks/externalLink238.xml"/><Relationship Id="rId245" Type="http://schemas.openxmlformats.org/officeDocument/2006/relationships/externalLink" Target="externalLinks/externalLink239.xml"/><Relationship Id="rId246" Type="http://schemas.openxmlformats.org/officeDocument/2006/relationships/externalLink" Target="externalLinks/externalLink240.xml"/><Relationship Id="rId247" Type="http://schemas.openxmlformats.org/officeDocument/2006/relationships/externalLink" Target="externalLinks/externalLink241.xml"/><Relationship Id="rId248" Type="http://schemas.openxmlformats.org/officeDocument/2006/relationships/externalLink" Target="externalLinks/externalLink242.xml"/><Relationship Id="rId249" Type="http://schemas.openxmlformats.org/officeDocument/2006/relationships/externalLink" Target="externalLinks/externalLink243.xml"/><Relationship Id="rId250" Type="http://schemas.openxmlformats.org/officeDocument/2006/relationships/externalLink" Target="externalLinks/externalLink244.xml"/><Relationship Id="rId251" Type="http://schemas.openxmlformats.org/officeDocument/2006/relationships/externalLink" Target="externalLinks/externalLink245.xml"/><Relationship Id="rId252" Type="http://schemas.openxmlformats.org/officeDocument/2006/relationships/externalLink" Target="externalLinks/externalLink246.xml"/><Relationship Id="rId253" Type="http://schemas.openxmlformats.org/officeDocument/2006/relationships/externalLink" Target="externalLinks/externalLink247.xml"/><Relationship Id="rId254" Type="http://schemas.openxmlformats.org/officeDocument/2006/relationships/externalLink" Target="externalLinks/externalLink248.xml"/><Relationship Id="rId255" Type="http://schemas.openxmlformats.org/officeDocument/2006/relationships/externalLink" Target="externalLinks/externalLink249.xml"/><Relationship Id="rId256" Type="http://schemas.openxmlformats.org/officeDocument/2006/relationships/externalLink" Target="externalLinks/externalLink250.xml"/><Relationship Id="rId257" Type="http://schemas.openxmlformats.org/officeDocument/2006/relationships/externalLink" Target="externalLinks/externalLink251.xml"/><Relationship Id="rId258" Type="http://schemas.openxmlformats.org/officeDocument/2006/relationships/externalLink" Target="externalLinks/externalLink252.xml"/><Relationship Id="rId259" Type="http://schemas.openxmlformats.org/officeDocument/2006/relationships/externalLink" Target="externalLinks/externalLink253.xml"/><Relationship Id="rId260" Type="http://schemas.openxmlformats.org/officeDocument/2006/relationships/externalLink" Target="externalLinks/externalLink254.xml"/><Relationship Id="rId261" Type="http://schemas.openxmlformats.org/officeDocument/2006/relationships/externalLink" Target="externalLinks/externalLink255.xml"/><Relationship Id="rId262" Type="http://schemas.openxmlformats.org/officeDocument/2006/relationships/externalLink" Target="externalLinks/externalLink256.xml"/><Relationship Id="rId263" Type="http://schemas.openxmlformats.org/officeDocument/2006/relationships/externalLink" Target="externalLinks/externalLink257.xml"/><Relationship Id="rId264" Type="http://schemas.openxmlformats.org/officeDocument/2006/relationships/externalLink" Target="externalLinks/externalLink258.xml"/><Relationship Id="rId265" Type="http://schemas.openxmlformats.org/officeDocument/2006/relationships/externalLink" Target="externalLinks/externalLink259.xml"/><Relationship Id="rId266" Type="http://schemas.openxmlformats.org/officeDocument/2006/relationships/externalLink" Target="externalLinks/externalLink260.xml"/><Relationship Id="rId267" Type="http://schemas.openxmlformats.org/officeDocument/2006/relationships/externalLink" Target="externalLinks/externalLink261.xml"/><Relationship Id="rId268" Type="http://schemas.openxmlformats.org/officeDocument/2006/relationships/externalLink" Target="externalLinks/externalLink262.xml"/><Relationship Id="rId269" Type="http://schemas.openxmlformats.org/officeDocument/2006/relationships/externalLink" Target="externalLinks/externalLink263.xml"/><Relationship Id="rId270" Type="http://schemas.openxmlformats.org/officeDocument/2006/relationships/externalLink" Target="externalLinks/externalLink264.xml"/><Relationship Id="rId271" Type="http://schemas.openxmlformats.org/officeDocument/2006/relationships/externalLink" Target="externalLinks/externalLink265.xml"/><Relationship Id="rId272" Type="http://schemas.openxmlformats.org/officeDocument/2006/relationships/externalLink" Target="externalLinks/externalLink266.xml"/><Relationship Id="rId273" Type="http://schemas.openxmlformats.org/officeDocument/2006/relationships/externalLink" Target="externalLinks/externalLink267.xml"/><Relationship Id="rId274" Type="http://schemas.openxmlformats.org/officeDocument/2006/relationships/externalLink" Target="externalLinks/externalLink268.xml"/><Relationship Id="rId275" Type="http://schemas.openxmlformats.org/officeDocument/2006/relationships/externalLink" Target="externalLinks/externalLink269.xml"/><Relationship Id="rId276" Type="http://schemas.openxmlformats.org/officeDocument/2006/relationships/externalLink" Target="externalLinks/externalLink270.xml"/><Relationship Id="rId277" Type="http://schemas.openxmlformats.org/officeDocument/2006/relationships/externalLink" Target="externalLinks/externalLink271.xml"/><Relationship Id="rId278" Type="http://schemas.openxmlformats.org/officeDocument/2006/relationships/externalLink" Target="externalLinks/externalLink272.xml"/><Relationship Id="rId279" Type="http://schemas.openxmlformats.org/officeDocument/2006/relationships/externalLink" Target="externalLinks/externalLink273.xml"/><Relationship Id="rId280" Type="http://schemas.openxmlformats.org/officeDocument/2006/relationships/externalLink" Target="externalLinks/externalLink274.xml"/><Relationship Id="rId281" Type="http://schemas.openxmlformats.org/officeDocument/2006/relationships/externalLink" Target="externalLinks/externalLink275.xml"/><Relationship Id="rId282" Type="http://schemas.openxmlformats.org/officeDocument/2006/relationships/externalLink" Target="externalLinks/externalLink276.xml"/><Relationship Id="rId283" Type="http://schemas.openxmlformats.org/officeDocument/2006/relationships/externalLink" Target="externalLinks/externalLink277.xml"/><Relationship Id="rId284" Type="http://schemas.openxmlformats.org/officeDocument/2006/relationships/externalLink" Target="externalLinks/externalLink278.xml"/><Relationship Id="rId285" Type="http://schemas.openxmlformats.org/officeDocument/2006/relationships/externalLink" Target="externalLinks/externalLink279.xml"/><Relationship Id="rId286" Type="http://schemas.openxmlformats.org/officeDocument/2006/relationships/externalLink" Target="externalLinks/externalLink280.xml"/><Relationship Id="rId287" Type="http://schemas.openxmlformats.org/officeDocument/2006/relationships/externalLink" Target="externalLinks/externalLink281.xml"/><Relationship Id="rId288" Type="http://schemas.openxmlformats.org/officeDocument/2006/relationships/externalLink" Target="externalLinks/externalLink282.xml"/><Relationship Id="rId289" Type="http://schemas.openxmlformats.org/officeDocument/2006/relationships/externalLink" Target="externalLinks/externalLink283.xml"/><Relationship Id="rId290" Type="http://schemas.openxmlformats.org/officeDocument/2006/relationships/externalLink" Target="externalLinks/externalLink284.xml"/><Relationship Id="rId291" Type="http://schemas.openxmlformats.org/officeDocument/2006/relationships/externalLink" Target="externalLinks/externalLink285.xml"/><Relationship Id="rId292" Type="http://schemas.openxmlformats.org/officeDocument/2006/relationships/externalLink" Target="externalLinks/externalLink286.xml"/><Relationship Id="rId293" Type="http://schemas.openxmlformats.org/officeDocument/2006/relationships/externalLink" Target="externalLinks/externalLink287.xml"/><Relationship Id="rId294" Type="http://schemas.openxmlformats.org/officeDocument/2006/relationships/externalLink" Target="externalLinks/externalLink288.xml"/><Relationship Id="rId295" Type="http://schemas.openxmlformats.org/officeDocument/2006/relationships/externalLink" Target="externalLinks/externalLink289.xml"/><Relationship Id="rId296" Type="http://schemas.openxmlformats.org/officeDocument/2006/relationships/externalLink" Target="externalLinks/externalLink290.xml"/><Relationship Id="rId297" Type="http://schemas.openxmlformats.org/officeDocument/2006/relationships/externalLink" Target="externalLinks/externalLink291.xml"/><Relationship Id="rId298" Type="http://schemas.openxmlformats.org/officeDocument/2006/relationships/externalLink" Target="externalLinks/externalLink292.xml"/><Relationship Id="rId299" Type="http://schemas.openxmlformats.org/officeDocument/2006/relationships/externalLink" Target="externalLinks/externalLink293.xml"/><Relationship Id="rId300" Type="http://schemas.openxmlformats.org/officeDocument/2006/relationships/externalLink" Target="externalLinks/externalLink294.xml"/><Relationship Id="rId301" Type="http://schemas.openxmlformats.org/officeDocument/2006/relationships/externalLink" Target="externalLinks/externalLink295.xml"/><Relationship Id="rId302" Type="http://schemas.openxmlformats.org/officeDocument/2006/relationships/externalLink" Target="externalLinks/externalLink296.xml"/><Relationship Id="rId303" Type="http://schemas.openxmlformats.org/officeDocument/2006/relationships/externalLink" Target="externalLinks/externalLink297.xml"/><Relationship Id="rId304" Type="http://schemas.openxmlformats.org/officeDocument/2006/relationships/externalLink" Target="externalLinks/externalLink298.xml"/><Relationship Id="rId305" Type="http://schemas.openxmlformats.org/officeDocument/2006/relationships/externalLink" Target="externalLinks/externalLink299.xml"/><Relationship Id="rId306" Type="http://schemas.openxmlformats.org/officeDocument/2006/relationships/externalLink" Target="externalLinks/externalLink300.xml"/><Relationship Id="rId307" Type="http://schemas.openxmlformats.org/officeDocument/2006/relationships/externalLink" Target="externalLinks/externalLink301.xml"/><Relationship Id="rId308" Type="http://schemas.openxmlformats.org/officeDocument/2006/relationships/externalLink" Target="externalLinks/externalLink302.xml"/><Relationship Id="rId309" Type="http://schemas.openxmlformats.org/officeDocument/2006/relationships/externalLink" Target="externalLinks/externalLink303.xml"/><Relationship Id="rId310" Type="http://schemas.openxmlformats.org/officeDocument/2006/relationships/externalLink" Target="externalLinks/externalLink304.xml"/><Relationship Id="rId311" Type="http://schemas.openxmlformats.org/officeDocument/2006/relationships/externalLink" Target="externalLinks/externalLink305.xml"/><Relationship Id="rId312" Type="http://schemas.openxmlformats.org/officeDocument/2006/relationships/externalLink" Target="externalLinks/externalLink306.xml"/><Relationship Id="rId313" Type="http://schemas.openxmlformats.org/officeDocument/2006/relationships/externalLink" Target="externalLinks/externalLink307.xml"/><Relationship Id="rId314" Type="http://schemas.openxmlformats.org/officeDocument/2006/relationships/externalLink" Target="externalLinks/externalLink308.xml"/><Relationship Id="rId315" Type="http://schemas.openxmlformats.org/officeDocument/2006/relationships/externalLink" Target="externalLinks/externalLink309.xml"/><Relationship Id="rId316" Type="http://schemas.openxmlformats.org/officeDocument/2006/relationships/externalLink" Target="externalLinks/externalLink310.xml"/><Relationship Id="rId317" Type="http://schemas.openxmlformats.org/officeDocument/2006/relationships/externalLink" Target="externalLinks/externalLink311.xml"/><Relationship Id="rId318" Type="http://schemas.openxmlformats.org/officeDocument/2006/relationships/externalLink" Target="externalLinks/externalLink312.xml"/><Relationship Id="rId319" Type="http://schemas.openxmlformats.org/officeDocument/2006/relationships/externalLink" Target="externalLinks/externalLink313.xml"/><Relationship Id="rId320" Type="http://schemas.openxmlformats.org/officeDocument/2006/relationships/externalLink" Target="externalLinks/externalLink314.xml"/><Relationship Id="rId321" Type="http://schemas.openxmlformats.org/officeDocument/2006/relationships/externalLink" Target="externalLinks/externalLink315.xml"/><Relationship Id="rId322" Type="http://schemas.openxmlformats.org/officeDocument/2006/relationships/externalLink" Target="externalLinks/externalLink316.xml"/><Relationship Id="rId323" Type="http://schemas.openxmlformats.org/officeDocument/2006/relationships/externalLink" Target="externalLinks/externalLink317.xml"/><Relationship Id="rId324" Type="http://schemas.openxmlformats.org/officeDocument/2006/relationships/externalLink" Target="externalLinks/externalLink318.xml"/><Relationship Id="rId325" Type="http://schemas.openxmlformats.org/officeDocument/2006/relationships/externalLink" Target="externalLinks/externalLink319.xml"/><Relationship Id="rId326" Type="http://schemas.openxmlformats.org/officeDocument/2006/relationships/externalLink" Target="externalLinks/externalLink320.xml"/><Relationship Id="rId327" Type="http://schemas.openxmlformats.org/officeDocument/2006/relationships/externalLink" Target="externalLinks/externalLink321.xml"/><Relationship Id="rId328" Type="http://schemas.openxmlformats.org/officeDocument/2006/relationships/externalLink" Target="externalLinks/externalLink322.xml"/><Relationship Id="rId329" Type="http://schemas.openxmlformats.org/officeDocument/2006/relationships/externalLink" Target="externalLinks/externalLink323.xml"/><Relationship Id="rId330" Type="http://schemas.openxmlformats.org/officeDocument/2006/relationships/externalLink" Target="externalLinks/externalLink324.xml"/><Relationship Id="rId331" Type="http://schemas.openxmlformats.org/officeDocument/2006/relationships/externalLink" Target="externalLinks/externalLink325.xml"/><Relationship Id="rId332" Type="http://schemas.openxmlformats.org/officeDocument/2006/relationships/externalLink" Target="externalLinks/externalLink326.xml"/><Relationship Id="rId333" Type="http://schemas.openxmlformats.org/officeDocument/2006/relationships/externalLink" Target="externalLinks/externalLink327.xml"/><Relationship Id="rId334" Type="http://schemas.openxmlformats.org/officeDocument/2006/relationships/externalLink" Target="externalLinks/externalLink328.xml"/><Relationship Id="rId335" Type="http://schemas.openxmlformats.org/officeDocument/2006/relationships/externalLink" Target="externalLinks/externalLink329.xml"/><Relationship Id="rId336" Type="http://schemas.openxmlformats.org/officeDocument/2006/relationships/externalLink" Target="externalLinks/externalLink330.xml"/><Relationship Id="rId337" Type="http://schemas.openxmlformats.org/officeDocument/2006/relationships/externalLink" Target="externalLinks/externalLink331.xml"/><Relationship Id="rId338" Type="http://schemas.openxmlformats.org/officeDocument/2006/relationships/externalLink" Target="externalLinks/externalLink332.xml"/><Relationship Id="rId339" Type="http://schemas.openxmlformats.org/officeDocument/2006/relationships/externalLink" Target="externalLinks/externalLink333.xml"/><Relationship Id="rId340" Type="http://schemas.openxmlformats.org/officeDocument/2006/relationships/externalLink" Target="externalLinks/externalLink334.xml"/><Relationship Id="rId341" Type="http://schemas.openxmlformats.org/officeDocument/2006/relationships/externalLink" Target="externalLinks/externalLink335.xml"/><Relationship Id="rId342" Type="http://schemas.openxmlformats.org/officeDocument/2006/relationships/externalLink" Target="externalLinks/externalLink336.xml"/><Relationship Id="rId343" Type="http://schemas.openxmlformats.org/officeDocument/2006/relationships/externalLink" Target="externalLinks/externalLink337.xml"/><Relationship Id="rId344" Type="http://schemas.openxmlformats.org/officeDocument/2006/relationships/externalLink" Target="externalLinks/externalLink338.xml"/><Relationship Id="rId345" Type="http://schemas.openxmlformats.org/officeDocument/2006/relationships/externalLink" Target="externalLinks/externalLink339.xml"/><Relationship Id="rId346" Type="http://schemas.openxmlformats.org/officeDocument/2006/relationships/externalLink" Target="externalLinks/externalLink340.xml"/><Relationship Id="rId347" Type="http://schemas.openxmlformats.org/officeDocument/2006/relationships/externalLink" Target="externalLinks/externalLink341.xml"/><Relationship Id="rId348" Type="http://schemas.openxmlformats.org/officeDocument/2006/relationships/externalLink" Target="externalLinks/externalLink342.xml"/><Relationship Id="rId349" Type="http://schemas.openxmlformats.org/officeDocument/2006/relationships/externalLink" Target="externalLinks/externalLink343.xml"/><Relationship Id="rId350" Type="http://schemas.openxmlformats.org/officeDocument/2006/relationships/externalLink" Target="externalLinks/externalLink344.xml"/><Relationship Id="rId351" Type="http://schemas.openxmlformats.org/officeDocument/2006/relationships/externalLink" Target="externalLinks/externalLink345.xml"/><Relationship Id="rId352" Type="http://schemas.openxmlformats.org/officeDocument/2006/relationships/externalLink" Target="externalLinks/externalLink346.xml"/><Relationship Id="rId353" Type="http://schemas.openxmlformats.org/officeDocument/2006/relationships/externalLink" Target="externalLinks/externalLink347.xml"/><Relationship Id="rId354" Type="http://schemas.openxmlformats.org/officeDocument/2006/relationships/externalLink" Target="externalLinks/externalLink348.xml"/><Relationship Id="rId355" Type="http://schemas.openxmlformats.org/officeDocument/2006/relationships/externalLink" Target="externalLinks/externalLink349.xml"/><Relationship Id="rId356" Type="http://schemas.openxmlformats.org/officeDocument/2006/relationships/externalLink" Target="externalLinks/externalLink350.xml"/><Relationship Id="rId357" Type="http://schemas.openxmlformats.org/officeDocument/2006/relationships/externalLink" Target="externalLinks/externalLink351.xml"/><Relationship Id="rId358" Type="http://schemas.openxmlformats.org/officeDocument/2006/relationships/externalLink" Target="externalLinks/externalLink352.xml"/><Relationship Id="rId359" Type="http://schemas.openxmlformats.org/officeDocument/2006/relationships/externalLink" Target="externalLinks/externalLink353.xml"/><Relationship Id="rId360" Type="http://schemas.openxmlformats.org/officeDocument/2006/relationships/externalLink" Target="externalLinks/externalLink354.xml"/><Relationship Id="rId361" Type="http://schemas.openxmlformats.org/officeDocument/2006/relationships/externalLink" Target="externalLinks/externalLink355.xml"/><Relationship Id="rId362" Type="http://schemas.openxmlformats.org/officeDocument/2006/relationships/externalLink" Target="externalLinks/externalLink356.xml"/><Relationship Id="rId363" Type="http://schemas.openxmlformats.org/officeDocument/2006/relationships/externalLink" Target="externalLinks/externalLink357.xml"/><Relationship Id="rId364" Type="http://schemas.openxmlformats.org/officeDocument/2006/relationships/externalLink" Target="externalLinks/externalLink358.xml"/><Relationship Id="rId365" Type="http://schemas.openxmlformats.org/officeDocument/2006/relationships/externalLink" Target="externalLinks/externalLink359.xml"/><Relationship Id="rId366" Type="http://schemas.openxmlformats.org/officeDocument/2006/relationships/externalLink" Target="externalLinks/externalLink360.xml"/><Relationship Id="rId367" Type="http://schemas.openxmlformats.org/officeDocument/2006/relationships/externalLink" Target="externalLinks/externalLink361.xml"/><Relationship Id="rId368" Type="http://schemas.openxmlformats.org/officeDocument/2006/relationships/externalLink" Target="externalLinks/externalLink362.xml"/><Relationship Id="rId369" Type="http://schemas.openxmlformats.org/officeDocument/2006/relationships/externalLink" Target="externalLinks/externalLink363.xml"/><Relationship Id="rId370" Type="http://schemas.openxmlformats.org/officeDocument/2006/relationships/externalLink" Target="externalLinks/externalLink364.xml"/><Relationship Id="rId371" Type="http://schemas.openxmlformats.org/officeDocument/2006/relationships/externalLink" Target="externalLinks/externalLink365.xml"/><Relationship Id="rId372" Type="http://schemas.openxmlformats.org/officeDocument/2006/relationships/externalLink" Target="externalLinks/externalLink366.xml"/><Relationship Id="rId373" Type="http://schemas.openxmlformats.org/officeDocument/2006/relationships/externalLink" Target="externalLinks/externalLink367.xml"/><Relationship Id="rId374" Type="http://schemas.openxmlformats.org/officeDocument/2006/relationships/externalLink" Target="externalLinks/externalLink368.xml"/><Relationship Id="rId375" Type="http://schemas.openxmlformats.org/officeDocument/2006/relationships/externalLink" Target="externalLinks/externalLink369.xml"/><Relationship Id="rId376" Type="http://schemas.openxmlformats.org/officeDocument/2006/relationships/externalLink" Target="externalLinks/externalLink370.xml"/><Relationship Id="rId377" Type="http://schemas.openxmlformats.org/officeDocument/2006/relationships/externalLink" Target="externalLinks/externalLink371.xml"/><Relationship Id="rId378" Type="http://schemas.openxmlformats.org/officeDocument/2006/relationships/externalLink" Target="externalLinks/externalLink372.xml"/><Relationship Id="rId379" Type="http://schemas.openxmlformats.org/officeDocument/2006/relationships/externalLink" Target="externalLinks/externalLink373.xml"/><Relationship Id="rId380" Type="http://schemas.openxmlformats.org/officeDocument/2006/relationships/externalLink" Target="externalLinks/externalLink374.xml"/><Relationship Id="rId381" Type="http://schemas.openxmlformats.org/officeDocument/2006/relationships/externalLink" Target="externalLinks/externalLink375.xml"/><Relationship Id="rId382" Type="http://schemas.openxmlformats.org/officeDocument/2006/relationships/externalLink" Target="externalLinks/externalLink376.xml"/><Relationship Id="rId383" Type="http://schemas.openxmlformats.org/officeDocument/2006/relationships/externalLink" Target="externalLinks/externalLink377.xml"/><Relationship Id="rId384" Type="http://schemas.openxmlformats.org/officeDocument/2006/relationships/externalLink" Target="externalLinks/externalLink378.xml"/><Relationship Id="rId385" Type="http://schemas.openxmlformats.org/officeDocument/2006/relationships/externalLink" Target="externalLinks/externalLink379.xml"/><Relationship Id="rId386" Type="http://schemas.openxmlformats.org/officeDocument/2006/relationships/externalLink" Target="externalLinks/externalLink380.xml"/><Relationship Id="rId387" Type="http://schemas.openxmlformats.org/officeDocument/2006/relationships/externalLink" Target="externalLinks/externalLink381.xml"/><Relationship Id="rId388" Type="http://schemas.openxmlformats.org/officeDocument/2006/relationships/externalLink" Target="externalLinks/externalLink382.xml"/><Relationship Id="rId389" Type="http://schemas.openxmlformats.org/officeDocument/2006/relationships/externalLink" Target="externalLinks/externalLink383.xml"/><Relationship Id="rId390" Type="http://schemas.openxmlformats.org/officeDocument/2006/relationships/externalLink" Target="externalLinks/externalLink384.xml"/><Relationship Id="rId391" Type="http://schemas.openxmlformats.org/officeDocument/2006/relationships/externalLink" Target="externalLinks/externalLink385.xml"/><Relationship Id="rId392" Type="http://schemas.openxmlformats.org/officeDocument/2006/relationships/externalLink" Target="externalLinks/externalLink386.xml"/><Relationship Id="rId393" Type="http://schemas.openxmlformats.org/officeDocument/2006/relationships/externalLink" Target="externalLinks/externalLink387.xml"/><Relationship Id="rId394" Type="http://schemas.openxmlformats.org/officeDocument/2006/relationships/externalLink" Target="externalLinks/externalLink388.xml"/><Relationship Id="rId395" Type="http://schemas.openxmlformats.org/officeDocument/2006/relationships/externalLink" Target="externalLinks/externalLink389.xml"/><Relationship Id="rId396" Type="http://schemas.openxmlformats.org/officeDocument/2006/relationships/externalLink" Target="externalLinks/externalLink390.xml"/><Relationship Id="rId397" Type="http://schemas.openxmlformats.org/officeDocument/2006/relationships/externalLink" Target="externalLinks/externalLink391.xml"/><Relationship Id="rId398" Type="http://schemas.openxmlformats.org/officeDocument/2006/relationships/externalLink" Target="externalLinks/externalLink392.xml"/><Relationship Id="rId399" Type="http://schemas.openxmlformats.org/officeDocument/2006/relationships/externalLink" Target="externalLinks/externalLink393.xml"/><Relationship Id="rId400" Type="http://schemas.openxmlformats.org/officeDocument/2006/relationships/externalLink" Target="externalLinks/externalLink394.xml"/><Relationship Id="rId401" Type="http://schemas.openxmlformats.org/officeDocument/2006/relationships/externalLink" Target="externalLinks/externalLink395.xml"/><Relationship Id="rId402" Type="http://schemas.openxmlformats.org/officeDocument/2006/relationships/externalLink" Target="externalLinks/externalLink396.xml"/><Relationship Id="rId403" Type="http://schemas.openxmlformats.org/officeDocument/2006/relationships/externalLink" Target="externalLinks/externalLink397.xml"/><Relationship Id="rId404" Type="http://schemas.openxmlformats.org/officeDocument/2006/relationships/externalLink" Target="externalLinks/externalLink398.xml"/><Relationship Id="rId405" Type="http://schemas.openxmlformats.org/officeDocument/2006/relationships/externalLink" Target="externalLinks/externalLink399.xml"/><Relationship Id="rId406" Type="http://schemas.openxmlformats.org/officeDocument/2006/relationships/externalLink" Target="externalLinks/externalLink400.xml"/><Relationship Id="rId407" Type="http://schemas.openxmlformats.org/officeDocument/2006/relationships/externalLink" Target="externalLinks/externalLink401.xml"/><Relationship Id="rId408" Type="http://schemas.openxmlformats.org/officeDocument/2006/relationships/externalLink" Target="externalLinks/externalLink402.xml"/><Relationship Id="rId409" Type="http://schemas.openxmlformats.org/officeDocument/2006/relationships/externalLink" Target="externalLinks/externalLink403.xml"/><Relationship Id="rId410" Type="http://schemas.openxmlformats.org/officeDocument/2006/relationships/externalLink" Target="externalLinks/externalLink404.xml"/><Relationship Id="rId411" Type="http://schemas.openxmlformats.org/officeDocument/2006/relationships/externalLink" Target="externalLinks/externalLink405.xml"/><Relationship Id="rId412" Type="http://schemas.openxmlformats.org/officeDocument/2006/relationships/externalLink" Target="externalLinks/externalLink406.xml"/><Relationship Id="rId413" Type="http://schemas.openxmlformats.org/officeDocument/2006/relationships/externalLink" Target="externalLinks/externalLink407.xml"/><Relationship Id="rId414" Type="http://schemas.openxmlformats.org/officeDocument/2006/relationships/externalLink" Target="externalLinks/externalLink408.xml"/><Relationship Id="rId415" Type="http://schemas.openxmlformats.org/officeDocument/2006/relationships/externalLink" Target="externalLinks/externalLink409.xml"/><Relationship Id="rId416" Type="http://schemas.openxmlformats.org/officeDocument/2006/relationships/externalLink" Target="externalLinks/externalLink410.xml"/><Relationship Id="rId417" Type="http://schemas.openxmlformats.org/officeDocument/2006/relationships/externalLink" Target="externalLinks/externalLink411.xml"/><Relationship Id="rId418" Type="http://schemas.openxmlformats.org/officeDocument/2006/relationships/externalLink" Target="externalLinks/externalLink412.xml"/><Relationship Id="rId419" Type="http://schemas.openxmlformats.org/officeDocument/2006/relationships/externalLink" Target="externalLinks/externalLink413.xml"/><Relationship Id="rId420" Type="http://schemas.openxmlformats.org/officeDocument/2006/relationships/externalLink" Target="externalLinks/externalLink414.xml"/><Relationship Id="rId421" Type="http://schemas.openxmlformats.org/officeDocument/2006/relationships/externalLink" Target="externalLinks/externalLink415.xml"/><Relationship Id="rId422" Type="http://schemas.openxmlformats.org/officeDocument/2006/relationships/externalLink" Target="externalLinks/externalLink416.xml"/><Relationship Id="rId423" Type="http://schemas.openxmlformats.org/officeDocument/2006/relationships/externalLink" Target="externalLinks/externalLink417.xml"/><Relationship Id="rId424" Type="http://schemas.openxmlformats.org/officeDocument/2006/relationships/externalLink" Target="externalLinks/externalLink418.xml"/><Relationship Id="rId425" Type="http://schemas.openxmlformats.org/officeDocument/2006/relationships/externalLink" Target="externalLinks/externalLink419.xml"/><Relationship Id="rId426" Type="http://schemas.openxmlformats.org/officeDocument/2006/relationships/externalLink" Target="externalLinks/externalLink420.xml"/><Relationship Id="rId427" Type="http://schemas.openxmlformats.org/officeDocument/2006/relationships/externalLink" Target="externalLinks/externalLink421.xml"/><Relationship Id="rId428" Type="http://schemas.openxmlformats.org/officeDocument/2006/relationships/externalLink" Target="externalLinks/externalLink422.xml"/><Relationship Id="rId429" Type="http://schemas.openxmlformats.org/officeDocument/2006/relationships/externalLink" Target="externalLinks/externalLink423.xml"/><Relationship Id="rId430" Type="http://schemas.openxmlformats.org/officeDocument/2006/relationships/externalLink" Target="externalLinks/externalLink424.xml"/><Relationship Id="rId431" Type="http://schemas.openxmlformats.org/officeDocument/2006/relationships/externalLink" Target="externalLinks/externalLink425.xml"/><Relationship Id="rId432" Type="http://schemas.openxmlformats.org/officeDocument/2006/relationships/externalLink" Target="externalLinks/externalLink426.xml"/><Relationship Id="rId433" Type="http://schemas.openxmlformats.org/officeDocument/2006/relationships/externalLink" Target="externalLinks/externalLink427.xml"/><Relationship Id="rId434" Type="http://schemas.openxmlformats.org/officeDocument/2006/relationships/externalLink" Target="externalLinks/externalLink428.xml"/><Relationship Id="rId435" Type="http://schemas.openxmlformats.org/officeDocument/2006/relationships/externalLink" Target="externalLinks/externalLink429.xml"/><Relationship Id="rId436" Type="http://schemas.openxmlformats.org/officeDocument/2006/relationships/externalLink" Target="externalLinks/externalLink430.xml"/><Relationship Id="rId437" Type="http://schemas.openxmlformats.org/officeDocument/2006/relationships/externalLink" Target="externalLinks/externalLink431.xml"/><Relationship Id="rId438" Type="http://schemas.openxmlformats.org/officeDocument/2006/relationships/externalLink" Target="externalLinks/externalLink432.xml"/><Relationship Id="rId439" Type="http://schemas.openxmlformats.org/officeDocument/2006/relationships/externalLink" Target="externalLinks/externalLink433.xml"/><Relationship Id="rId440" Type="http://schemas.openxmlformats.org/officeDocument/2006/relationships/externalLink" Target="externalLinks/externalLink434.xml"/><Relationship Id="rId441" Type="http://schemas.openxmlformats.org/officeDocument/2006/relationships/externalLink" Target="externalLinks/externalLink435.xml"/><Relationship Id="rId442" Type="http://schemas.openxmlformats.org/officeDocument/2006/relationships/externalLink" Target="externalLinks/externalLink436.xml"/><Relationship Id="rId443" Type="http://schemas.openxmlformats.org/officeDocument/2006/relationships/externalLink" Target="externalLinks/externalLink437.xml"/><Relationship Id="rId444" Type="http://schemas.openxmlformats.org/officeDocument/2006/relationships/externalLink" Target="externalLinks/externalLink438.xml"/><Relationship Id="rId445" Type="http://schemas.openxmlformats.org/officeDocument/2006/relationships/externalLink" Target="externalLinks/externalLink439.xml"/><Relationship Id="rId446" Type="http://schemas.openxmlformats.org/officeDocument/2006/relationships/externalLink" Target="externalLinks/externalLink440.xml"/><Relationship Id="rId447" Type="http://schemas.openxmlformats.org/officeDocument/2006/relationships/externalLink" Target="externalLinks/externalLink441.xml"/><Relationship Id="rId448" Type="http://schemas.openxmlformats.org/officeDocument/2006/relationships/externalLink" Target="externalLinks/externalLink442.xml"/><Relationship Id="rId449" Type="http://schemas.openxmlformats.org/officeDocument/2006/relationships/externalLink" Target="externalLinks/externalLink443.xml"/><Relationship Id="rId450" Type="http://schemas.openxmlformats.org/officeDocument/2006/relationships/externalLink" Target="externalLinks/externalLink444.xml"/><Relationship Id="rId451" Type="http://schemas.openxmlformats.org/officeDocument/2006/relationships/externalLink" Target="externalLinks/externalLink445.xml"/><Relationship Id="rId452" Type="http://schemas.openxmlformats.org/officeDocument/2006/relationships/externalLink" Target="externalLinks/externalLink446.xml"/><Relationship Id="rId453" Type="http://schemas.openxmlformats.org/officeDocument/2006/relationships/externalLink" Target="externalLinks/externalLink447.xml"/><Relationship Id="rId454" Type="http://schemas.openxmlformats.org/officeDocument/2006/relationships/externalLink" Target="externalLinks/externalLink448.xml"/><Relationship Id="rId455" Type="http://schemas.openxmlformats.org/officeDocument/2006/relationships/externalLink" Target="externalLinks/externalLink449.xml"/><Relationship Id="rId456" Type="http://schemas.openxmlformats.org/officeDocument/2006/relationships/externalLink" Target="externalLinks/externalLink450.xml"/><Relationship Id="rId457" Type="http://schemas.openxmlformats.org/officeDocument/2006/relationships/externalLink" Target="externalLinks/externalLink451.xml"/><Relationship Id="rId458" Type="http://schemas.openxmlformats.org/officeDocument/2006/relationships/externalLink" Target="externalLinks/externalLink452.xml"/><Relationship Id="rId459" Type="http://schemas.openxmlformats.org/officeDocument/2006/relationships/externalLink" Target="externalLinks/externalLink453.xml"/><Relationship Id="rId460" Type="http://schemas.openxmlformats.org/officeDocument/2006/relationships/externalLink" Target="externalLinks/externalLink454.xml"/><Relationship Id="rId461" Type="http://schemas.openxmlformats.org/officeDocument/2006/relationships/externalLink" Target="externalLinks/externalLink455.xml"/><Relationship Id="rId462" Type="http://schemas.openxmlformats.org/officeDocument/2006/relationships/externalLink" Target="externalLinks/externalLink456.xml"/><Relationship Id="rId463" Type="http://schemas.openxmlformats.org/officeDocument/2006/relationships/externalLink" Target="externalLinks/externalLink457.xml"/><Relationship Id="rId464" Type="http://schemas.openxmlformats.org/officeDocument/2006/relationships/externalLink" Target="externalLinks/externalLink458.xml"/><Relationship Id="rId465" Type="http://schemas.openxmlformats.org/officeDocument/2006/relationships/externalLink" Target="externalLinks/externalLink459.xml"/><Relationship Id="rId466" Type="http://schemas.openxmlformats.org/officeDocument/2006/relationships/externalLink" Target="externalLinks/externalLink460.xml"/><Relationship Id="rId467" Type="http://schemas.openxmlformats.org/officeDocument/2006/relationships/externalLink" Target="externalLinks/externalLink461.xml"/><Relationship Id="rId468" Type="http://schemas.openxmlformats.org/officeDocument/2006/relationships/externalLink" Target="externalLinks/externalLink462.xml"/><Relationship Id="rId469" Type="http://schemas.openxmlformats.org/officeDocument/2006/relationships/externalLink" Target="externalLinks/externalLink463.xml"/><Relationship Id="rId470" Type="http://schemas.openxmlformats.org/officeDocument/2006/relationships/externalLink" Target="externalLinks/externalLink464.xml"/><Relationship Id="rId471" Type="http://schemas.openxmlformats.org/officeDocument/2006/relationships/externalLink" Target="externalLinks/externalLink465.xml"/><Relationship Id="rId472" Type="http://schemas.openxmlformats.org/officeDocument/2006/relationships/externalLink" Target="externalLinks/externalLink466.xml"/><Relationship Id="rId473" Type="http://schemas.openxmlformats.org/officeDocument/2006/relationships/externalLink" Target="externalLinks/externalLink467.xml"/><Relationship Id="rId474" Type="http://schemas.openxmlformats.org/officeDocument/2006/relationships/externalLink" Target="externalLinks/externalLink468.xml"/><Relationship Id="rId475" Type="http://schemas.openxmlformats.org/officeDocument/2006/relationships/externalLink" Target="externalLinks/externalLink469.xml"/><Relationship Id="rId476" Type="http://schemas.openxmlformats.org/officeDocument/2006/relationships/externalLink" Target="externalLinks/externalLink470.xml"/><Relationship Id="rId477" Type="http://schemas.openxmlformats.org/officeDocument/2006/relationships/externalLink" Target="externalLinks/externalLink471.xml"/><Relationship Id="rId478" Type="http://schemas.openxmlformats.org/officeDocument/2006/relationships/externalLink" Target="externalLinks/externalLink472.xml"/><Relationship Id="rId479" Type="http://schemas.openxmlformats.org/officeDocument/2006/relationships/externalLink" Target="externalLinks/externalLink473.xml"/><Relationship Id="rId480" Type="http://schemas.openxmlformats.org/officeDocument/2006/relationships/externalLink" Target="externalLinks/externalLink474.xml"/><Relationship Id="rId481" Type="http://schemas.openxmlformats.org/officeDocument/2006/relationships/externalLink" Target="externalLinks/externalLink475.xml"/><Relationship Id="rId482" Type="http://schemas.openxmlformats.org/officeDocument/2006/relationships/externalLink" Target="externalLinks/externalLink476.xml"/><Relationship Id="rId483" Type="http://schemas.openxmlformats.org/officeDocument/2006/relationships/externalLink" Target="externalLinks/externalLink477.xml"/><Relationship Id="rId484" Type="http://schemas.openxmlformats.org/officeDocument/2006/relationships/externalLink" Target="externalLinks/externalLink478.xml"/><Relationship Id="rId485" Type="http://schemas.openxmlformats.org/officeDocument/2006/relationships/externalLink" Target="externalLinks/externalLink479.xml"/><Relationship Id="rId486" Type="http://schemas.openxmlformats.org/officeDocument/2006/relationships/externalLink" Target="externalLinks/externalLink480.xml"/><Relationship Id="rId487" Type="http://schemas.openxmlformats.org/officeDocument/2006/relationships/externalLink" Target="externalLinks/externalLink481.xml"/><Relationship Id="rId488" Type="http://schemas.openxmlformats.org/officeDocument/2006/relationships/externalLink" Target="externalLinks/externalLink482.xml"/><Relationship Id="rId489" Type="http://schemas.openxmlformats.org/officeDocument/2006/relationships/externalLink" Target="externalLinks/externalLink483.xml"/><Relationship Id="rId490" Type="http://schemas.openxmlformats.org/officeDocument/2006/relationships/externalLink" Target="externalLinks/externalLink484.xml"/><Relationship Id="rId491" Type="http://schemas.openxmlformats.org/officeDocument/2006/relationships/externalLink" Target="externalLinks/externalLink485.xml"/><Relationship Id="rId492" Type="http://schemas.openxmlformats.org/officeDocument/2006/relationships/externalLink" Target="externalLinks/externalLink486.xml"/><Relationship Id="rId493" Type="http://schemas.openxmlformats.org/officeDocument/2006/relationships/externalLink" Target="externalLinks/externalLink487.xml"/><Relationship Id="rId494" Type="http://schemas.openxmlformats.org/officeDocument/2006/relationships/externalLink" Target="externalLinks/externalLink488.xml"/><Relationship Id="rId495" Type="http://schemas.openxmlformats.org/officeDocument/2006/relationships/externalLink" Target="externalLinks/externalLink489.xml"/><Relationship Id="rId496" Type="http://schemas.openxmlformats.org/officeDocument/2006/relationships/externalLink" Target="externalLinks/externalLink490.xml"/><Relationship Id="rId497" Type="http://schemas.openxmlformats.org/officeDocument/2006/relationships/externalLink" Target="externalLinks/externalLink491.xml"/><Relationship Id="rId498" Type="http://schemas.openxmlformats.org/officeDocument/2006/relationships/externalLink" Target="externalLinks/externalLink492.xml"/><Relationship Id="rId499" Type="http://schemas.openxmlformats.org/officeDocument/2006/relationships/externalLink" Target="externalLinks/externalLink493.xml"/><Relationship Id="rId500" Type="http://schemas.openxmlformats.org/officeDocument/2006/relationships/externalLink" Target="externalLinks/externalLink494.xml"/><Relationship Id="rId501" Type="http://schemas.openxmlformats.org/officeDocument/2006/relationships/externalLink" Target="externalLinks/externalLink495.xml"/><Relationship Id="rId502" Type="http://schemas.openxmlformats.org/officeDocument/2006/relationships/externalLink" Target="externalLinks/externalLink496.xml"/><Relationship Id="rId503" Type="http://schemas.openxmlformats.org/officeDocument/2006/relationships/externalLink" Target="externalLinks/externalLink497.xml"/><Relationship Id="rId504" Type="http://schemas.openxmlformats.org/officeDocument/2006/relationships/externalLink" Target="externalLinks/externalLink498.xml"/><Relationship Id="rId505" Type="http://schemas.openxmlformats.org/officeDocument/2006/relationships/externalLink" Target="externalLinks/externalLink499.xml"/><Relationship Id="rId506" Type="http://schemas.openxmlformats.org/officeDocument/2006/relationships/externalLink" Target="externalLinks/externalLink500.xml"/><Relationship Id="rId507" Type="http://schemas.openxmlformats.org/officeDocument/2006/relationships/externalLink" Target="externalLinks/externalLink501.xml"/><Relationship Id="rId508" Type="http://schemas.openxmlformats.org/officeDocument/2006/relationships/externalLink" Target="externalLinks/externalLink502.xml"/><Relationship Id="rId509" Type="http://schemas.openxmlformats.org/officeDocument/2006/relationships/externalLink" Target="externalLinks/externalLink503.xml"/><Relationship Id="rId510" Type="http://schemas.openxmlformats.org/officeDocument/2006/relationships/externalLink" Target="externalLinks/externalLink504.xml"/><Relationship Id="rId511" Type="http://schemas.openxmlformats.org/officeDocument/2006/relationships/externalLink" Target="externalLinks/externalLink505.xml"/><Relationship Id="rId512" Type="http://schemas.openxmlformats.org/officeDocument/2006/relationships/externalLink" Target="externalLinks/externalLink506.xml"/><Relationship Id="rId513" Type="http://schemas.openxmlformats.org/officeDocument/2006/relationships/externalLink" Target="externalLinks/externalLink507.xml"/><Relationship Id="rId514" Type="http://schemas.openxmlformats.org/officeDocument/2006/relationships/externalLink" Target="externalLinks/externalLink508.xml"/><Relationship Id="rId515" Type="http://schemas.openxmlformats.org/officeDocument/2006/relationships/externalLink" Target="externalLinks/externalLink509.xml"/><Relationship Id="rId516" Type="http://schemas.openxmlformats.org/officeDocument/2006/relationships/externalLink" Target="externalLinks/externalLink510.xml"/><Relationship Id="rId517" Type="http://schemas.openxmlformats.org/officeDocument/2006/relationships/externalLink" Target="externalLinks/externalLink511.xml"/><Relationship Id="rId518" Type="http://schemas.openxmlformats.org/officeDocument/2006/relationships/externalLink" Target="externalLinks/externalLink512.xml"/><Relationship Id="rId519" Type="http://schemas.openxmlformats.org/officeDocument/2006/relationships/externalLink" Target="externalLinks/externalLink513.xml"/><Relationship Id="rId520" Type="http://schemas.openxmlformats.org/officeDocument/2006/relationships/externalLink" Target="externalLinks/externalLink514.xml"/><Relationship Id="rId521" Type="http://schemas.openxmlformats.org/officeDocument/2006/relationships/externalLink" Target="externalLinks/externalLink515.xml"/><Relationship Id="rId522" Type="http://schemas.openxmlformats.org/officeDocument/2006/relationships/externalLink" Target="externalLinks/externalLink516.xml"/><Relationship Id="rId523" Type="http://schemas.openxmlformats.org/officeDocument/2006/relationships/externalLink" Target="externalLinks/externalLink517.xml"/><Relationship Id="rId524" Type="http://schemas.openxmlformats.org/officeDocument/2006/relationships/externalLink" Target="externalLinks/externalLink518.xml"/><Relationship Id="rId525" Type="http://schemas.openxmlformats.org/officeDocument/2006/relationships/externalLink" Target="externalLinks/externalLink519.xml"/><Relationship Id="rId526" Type="http://schemas.openxmlformats.org/officeDocument/2006/relationships/externalLink" Target="externalLinks/externalLink520.xml"/><Relationship Id="rId527" Type="http://schemas.openxmlformats.org/officeDocument/2006/relationships/externalLink" Target="externalLinks/externalLink521.xml"/><Relationship Id="rId528" Type="http://schemas.openxmlformats.org/officeDocument/2006/relationships/externalLink" Target="externalLinks/externalLink522.xml"/><Relationship Id="rId529" Type="http://schemas.openxmlformats.org/officeDocument/2006/relationships/externalLink" Target="externalLinks/externalLink523.xml"/><Relationship Id="rId530" Type="http://schemas.openxmlformats.org/officeDocument/2006/relationships/externalLink" Target="externalLinks/externalLink524.xml"/><Relationship Id="rId531" Type="http://schemas.openxmlformats.org/officeDocument/2006/relationships/externalLink" Target="externalLinks/externalLink525.xml"/><Relationship Id="rId532" Type="http://schemas.openxmlformats.org/officeDocument/2006/relationships/externalLink" Target="externalLinks/externalLink526.xml"/><Relationship Id="rId533" Type="http://schemas.openxmlformats.org/officeDocument/2006/relationships/externalLink" Target="externalLinks/externalLink527.xml"/><Relationship Id="rId534" Type="http://schemas.openxmlformats.org/officeDocument/2006/relationships/externalLink" Target="externalLinks/externalLink528.xml"/><Relationship Id="rId535" Type="http://schemas.openxmlformats.org/officeDocument/2006/relationships/externalLink" Target="externalLinks/externalLink529.xml"/><Relationship Id="rId536" Type="http://schemas.openxmlformats.org/officeDocument/2006/relationships/externalLink" Target="externalLinks/externalLink530.xml"/><Relationship Id="rId537" Type="http://schemas.openxmlformats.org/officeDocument/2006/relationships/externalLink" Target="externalLinks/externalLink531.xml"/><Relationship Id="rId538" Type="http://schemas.openxmlformats.org/officeDocument/2006/relationships/externalLink" Target="externalLinks/externalLink532.xml"/><Relationship Id="rId539" Type="http://schemas.openxmlformats.org/officeDocument/2006/relationships/externalLink" Target="externalLinks/externalLink533.xml"/><Relationship Id="rId540" Type="http://schemas.openxmlformats.org/officeDocument/2006/relationships/externalLink" Target="externalLinks/externalLink534.xml"/><Relationship Id="rId541" Type="http://schemas.openxmlformats.org/officeDocument/2006/relationships/externalLink" Target="externalLinks/externalLink535.xml"/><Relationship Id="rId542" Type="http://schemas.openxmlformats.org/officeDocument/2006/relationships/externalLink" Target="externalLinks/externalLink536.xml"/><Relationship Id="rId543" Type="http://schemas.openxmlformats.org/officeDocument/2006/relationships/externalLink" Target="externalLinks/externalLink537.xml"/><Relationship Id="rId544" Type="http://schemas.openxmlformats.org/officeDocument/2006/relationships/externalLink" Target="externalLinks/externalLink538.xml"/><Relationship Id="rId545" Type="http://schemas.openxmlformats.org/officeDocument/2006/relationships/externalLink" Target="externalLinks/externalLink539.xml"/><Relationship Id="rId546" Type="http://schemas.openxmlformats.org/officeDocument/2006/relationships/externalLink" Target="externalLinks/externalLink540.xml"/><Relationship Id="rId547" Type="http://schemas.openxmlformats.org/officeDocument/2006/relationships/externalLink" Target="externalLinks/externalLink541.xml"/><Relationship Id="rId548" Type="http://schemas.openxmlformats.org/officeDocument/2006/relationships/externalLink" Target="externalLinks/externalLink542.xml"/><Relationship Id="rId549" Type="http://schemas.openxmlformats.org/officeDocument/2006/relationships/externalLink" Target="externalLinks/externalLink543.xml"/><Relationship Id="rId550" Type="http://schemas.openxmlformats.org/officeDocument/2006/relationships/externalLink" Target="externalLinks/externalLink544.xml"/><Relationship Id="rId551" Type="http://schemas.openxmlformats.org/officeDocument/2006/relationships/externalLink" Target="externalLinks/externalLink545.xml"/><Relationship Id="rId552" Type="http://schemas.openxmlformats.org/officeDocument/2006/relationships/externalLink" Target="externalLinks/externalLink546.xml"/><Relationship Id="rId553" Type="http://schemas.openxmlformats.org/officeDocument/2006/relationships/externalLink" Target="externalLinks/externalLink547.xml"/><Relationship Id="rId554" Type="http://schemas.openxmlformats.org/officeDocument/2006/relationships/externalLink" Target="externalLinks/externalLink548.xml"/><Relationship Id="rId555" Type="http://schemas.openxmlformats.org/officeDocument/2006/relationships/externalLink" Target="externalLinks/externalLink549.xml"/><Relationship Id="rId556" Type="http://schemas.openxmlformats.org/officeDocument/2006/relationships/externalLink" Target="externalLinks/externalLink550.xml"/><Relationship Id="rId557" Type="http://schemas.openxmlformats.org/officeDocument/2006/relationships/externalLink" Target="externalLinks/externalLink551.xml"/><Relationship Id="rId558" Type="http://schemas.openxmlformats.org/officeDocument/2006/relationships/externalLink" Target="externalLinks/externalLink552.xml"/><Relationship Id="rId559" Type="http://schemas.openxmlformats.org/officeDocument/2006/relationships/externalLink" Target="externalLinks/externalLink553.xml"/><Relationship Id="rId560" Type="http://schemas.openxmlformats.org/officeDocument/2006/relationships/externalLink" Target="externalLinks/externalLink554.xml"/><Relationship Id="rId561" Type="http://schemas.openxmlformats.org/officeDocument/2006/relationships/externalLink" Target="externalLinks/externalLink555.xml"/><Relationship Id="rId562" Type="http://schemas.openxmlformats.org/officeDocument/2006/relationships/externalLink" Target="externalLinks/externalLink556.xml"/><Relationship Id="rId563" Type="http://schemas.openxmlformats.org/officeDocument/2006/relationships/externalLink" Target="externalLinks/externalLink557.xml"/><Relationship Id="rId564" Type="http://schemas.openxmlformats.org/officeDocument/2006/relationships/externalLink" Target="externalLinks/externalLink558.xml"/><Relationship Id="rId565" Type="http://schemas.openxmlformats.org/officeDocument/2006/relationships/externalLink" Target="externalLinks/externalLink559.xml"/><Relationship Id="rId566" Type="http://schemas.openxmlformats.org/officeDocument/2006/relationships/externalLink" Target="externalLinks/externalLink560.xml"/><Relationship Id="rId567" Type="http://schemas.openxmlformats.org/officeDocument/2006/relationships/externalLink" Target="externalLinks/externalLink561.xml"/><Relationship Id="rId568" Type="http://schemas.openxmlformats.org/officeDocument/2006/relationships/externalLink" Target="externalLinks/externalLink562.xml"/><Relationship Id="rId569" Type="http://schemas.openxmlformats.org/officeDocument/2006/relationships/externalLink" Target="externalLinks/externalLink563.xml"/><Relationship Id="rId570" Type="http://schemas.openxmlformats.org/officeDocument/2006/relationships/externalLink" Target="externalLinks/externalLink564.xml"/><Relationship Id="rId571" Type="http://schemas.openxmlformats.org/officeDocument/2006/relationships/externalLink" Target="externalLinks/externalLink565.xml"/><Relationship Id="rId572" Type="http://schemas.openxmlformats.org/officeDocument/2006/relationships/externalLink" Target="externalLinks/externalLink566.xml"/><Relationship Id="rId573" Type="http://schemas.openxmlformats.org/officeDocument/2006/relationships/externalLink" Target="externalLinks/externalLink567.xml"/><Relationship Id="rId574" Type="http://schemas.openxmlformats.org/officeDocument/2006/relationships/externalLink" Target="externalLinks/externalLink568.xml"/><Relationship Id="rId5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572;&#44221;&#54868;/1&#50500;&#47924;&#45208;&#44277;&#50976;/aajob/&#49468;&#53568;&#49884;&#54000;&#44060;&#48156;&#49324;&#50629;(&#51204;&#44592;&#48143;&#44592;&#44228;)/&#49688;&#47049;&#49328;&#52636;&#49436;/&#44032;&#47196;&#46321;&#48143;&#44277;&#50896;/&#49328;&#52636;&#44540;&#44144;&#53685;&#546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44221;&#51137;&#51077;&#52272;/2001&#49444;&#44228;&#50696;&#49328;/&#54644;&#46020;&#46041;%20&#45909;&#50976;&#48716;&#46377;%20&#46020;&#44553;.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46972;&#47704;&#53664;&#44277;.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44608;&#45224;&#44592;/&#44277;&#50976;/&#51312;&#51452;&#54788;/FAIR%20CHILD%20&#47932;&#47049;.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51089;&#50629;&#54028;&#51068;/&#54620;&#44397;&#53685;&#49888;/&#51312;&#45180;.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H:/DWG/ILOT-MI/SUNGNAM/TAL/SUNGNAM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DWG/ILOT-MI/YUNCH/PLOT/S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48176;&#50689;&#54840;/F/00S_DATA/CALC/UNIT-Q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OUT/YE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4.&#44396;&#51312;&#47932;&#44277;/&#48149;&#44592;&#49324;-3.&#44396;&#51312;&#47932;&#44277;(&#49437;&#5262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49457;&#45224;&#51008;&#54665;1&#44032;&#50517;&#5110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1.&#51452;&#50836;&#51088;&#51116;&#44264;&#51116;/3.&#48176;&#49688;&#44277;/&#48149;&#44592;&#49324;-&#51665;&#49688;&#5122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JT-97/R-SUWONJ/REP/P7-5-31/LX-CA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48149;&#49440;&#48393;/&#46041;&#47732;~&#51109;&#50504;&#44036;/KKY/JUNJU/ILWIPOH.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06KHJ/XLS/RC&#49836;&#46972;&#48652;/&#54620;&#44221;/&#51473;&#49328;&#44368;.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51060;&#51221;&#51076;/d/My%20Documents/DATA/&#50872;&#49328;/DATA/&#54861;&#49688;&#50696;&#44221;&#48372;/YONGF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51473;&#49328;&#44368;.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44608;&#51652;&#50864;/E/BAKUP/OLD-E/1760/1766/1766-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48120;&#51221;/C/&#48372;&#44256;&#49436;(&#51652;&#54665;&#51473;&#51064;&#44163;)/&#49457;&#50864;(&#54861;&#49457;)-00.3.29/(&#49457;&#50864;-&#54861;&#49457;&#44732;.&#51649;&#51217;&#51116;&#47308;&#48708;&#44228;&#49328;&#54364;).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44608;&#51652;&#50689;/C/&#50504;&#49457;&#47582;&#52644;/&#50504;&#49457;&#49436;&#47448;/&#50504;&#49457;&#47784;&#54805;(&#52572;&#5133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office%20&#50577;&#49885;/I&#19968;&#33324;&#27604;.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50577;&#50896;&#47784;/JUKJUN/YWM/EXCBAK/STEELBOX/STBOXF.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44608;&#44221;&#49688;/KKS-WORK/HK-JOB/jukjun/CAL/&#49444;&#44228;_&#48376;&#49440;.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n/%06&#50724;&#54588;&#49828;&#53588;/&#49340;&#55148;&#50724;&#53588;/&#49340;&#55148;&#50724;&#53588;.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Lee/down/ahjkim/&#51109;&#44592;&#44228;&#54925;/&#50857;&#51648;.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31/d/My%20Documents/PERSONAL/Q-t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47924;&#51652;1/data%20(E)/&#48513;&#54620;&#49328;&#49884;&#54000;/&#49444;&#44228;&#48320;&#44221;1/&#45236;&#50669;/&#49885;&#51116;&#48320;&#44221;&#51089;&#50629;321/&#45800;&#4403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Jbk/2007&#45380;&#46020;/KSW/&#50696;&#49328;&#49328;&#52636;.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06TEST/&#51473;&#49328;&#44368;.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0896;&#45224;-&#50872;&#51652;/&#50896;&#45224;&#50872;&#51652;&#45209;&#52272;&#45236;&#50669;(99.4.13%20&#48512;&#49328;&#52397;).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in/%06KHJ/XLS/DATA/&#51473;&#49328;&#443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48149;&#44540;&#49688;/&#44228;&#47329;&#52636;&#51109;&#49548;/work/project/&#44204;&#51201;&#49436;/&#44204;&#51201;&#49436;&#51012;&#51648;/2002-10&#50900;/&#49457;&#45224;&#51008;&#54665;1&#44032;&#50517;&#51109;.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54788;&#48337;&#52384;/&#52572;&#44540;/&#54532;&#47004;(PLAN)/&#52397;&#52380;/200&#48156;&#51452;/2000&#52397;&#52380;-&#45909;&#54217;&#48156;&#5145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B:/99ORDER/WB99/WB990503/&#53685;&#54633;&#45800;&#4403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1997040/C&#46300;&#46972;&#51060;&#48652;/My%20Documents/Khdata99/&#54620;&#44397;&#51204;&#47141;/&#49888;&#49457;&#45224;-&#44552;&#44257;/&#49888;&#49457;&#45224;&#53804;&#52272;&#45236;&#50669;(1&#48264;&#45236;&#50669;)(2)/KHDATA/&#44288;&#47532;&#52397;/&#51652;&#51452;&#50864;&#54924;/&#53664;&#52384;&#51032;&#4728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SERVER/&#51228;&#52380;&#51088;&#47308;/97/97&#49444;&#44228;/&#45800;&#50577;&#50669;&#50808;%202&#44060;&#49548;%20&#49849;&#50517;%20&#44592;&#53440;&#44277;&#49324;/&#45800;&#49457;&#50669;&#50808;%202&#44060;&#49548;%20&#49849;&#50517;&#44592;&#53440;%20&#44592;&#53440;&#44277;&#49324;.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48149;&#44540;&#49688;/MYDOCUMENTS/&#44204;&#51201;&#49436;/&#44204;&#51201;&#49436;(&#50641;&#49472;)/&#54532;&#47196;&#51229;&#53944;/&#54788;&#51228;&#51089;&#50629;&#49892;/&#46020;&#54868;,&#44221;&#54868;,&#44148;&#54868;/&#49457;&#45224;&#51008;&#54665;1&#44032;&#50517;&#51109;.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mh/d/My%20Documents/&#52280;&#44256;&#50857;&#48512;&#54364;&#45824;&#44032;/4GONG/2&#44277;&#44396;(&#50504;&#50689;)&#45800;&#44032;&#49328;&#52636;-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51204;&#51116;&#47564;/&#47196;&#52972;%20&#46356;&#49828;&#53356;%20(e)/zrDAE97/97kdRoad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Yurim09/D/LJK-SI/4GONGGU.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2zcaxu7emppqhjp/&#49352;&#54620;&#44148;&#49444;/&#46020;&#47732;/&#50724;&#49328;&#48516;&#45544;/01%20&#52572;&#51333;&#49457;&#44284;&#54408;/5.0%20&#50696;&#49328;&#49436;-&#49688;&#47049;-&#45800;&#44032;/1.4%20&#50724;&#49328;-&#51204;&#44592;&#45236;&#50669;&#49436;(&#52572;&#5133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48177;&#51228;&#49444;&#44228;&#48320;&#44221;/&#45236;&#50669;&#49436;&#44049;&#51648;09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yk/&#49892;&#49884;&#45236;&#50669;_&#51312;&#45804;&#52397;/_&#51648;&#51088;&#52404;ITS/&#50872;&#49328;ITS&#44396;&#52629;&#49324;&#50629;/&#49892;&#49884;&#49444;&#44228;&#45236;&#50669;_020814/Documents%20and%20Settings/&#50896;&#44221;/My%20Documents/ITS&#51088;&#47308;/&#51204;&#51452;ITS/00&#48155;&#51008;&#54028;&#51068;/35%201&#52264;&#44228;&#50557;(40&#50613;)&#49328;&#52636;&#45236;&#50669;/&#49884;&#52397;&#51228;&#5263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Lee/down/ahjkim/&#44592;&#53440;&#51088;&#47308;/&#45824;&#50808;&#44277;&#47928;.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48149;&#44592;&#49324;-&#50745;&#48317;.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44608;&#50696;&#45208;/2006&#45380;%20&#49436;&#52488;&#46041;%20&#50672;&#44036;&#45800;&#44032;/Documents%20and%20Settings/young-moon/My%20Documents/08&#48512;&#45824;&#44277;&#49688;&#47049;/&#48512;&#45824;&#44277;EXCEL/&#49688;&#47049;-&#47589;/&#54840;&#45224;/&#48512;&#45824;&#44277;&#51088;&#47308;/excel/&#54788;&#51109;&#48143;&#54872;&#4422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3.&#48176;&#49688;&#44277;/2.&#53664;&#44277;/&#48149;&#44592;&#49324;-&#45800;&#50948;&#49688;&#4704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32/d/EXCEL/&#45909;&#49457;&#50668;&#45824;/WINDOWS/Personal/&#44396;&#50516;&#51473;&#54617;&#44368;/&#49688;&#47049;&#51665;&#44228;&#54364;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1652;&#51452;&#50864;&#54924;/&#53664;&#52384;&#51032;&#47280;.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Esti99/&#54413;&#46041;&#50857;&#46160;/BID(&#53804;&#5227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ney/&#44288;&#49464;&#52397;/&#44204;&#51201;&#49436;/&#44305;&#51452;&#51008;&#54665;/&#47784;&#48276;&#44204;&#51201;/&#49345;&#51456;&#47784;&#48276;&#44204;&#5120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48149;&#44305;&#48124;/&#51032;&#51221;&#48512;&#44397;&#46020;&#50976;/PROJET/&#44221;&#52272;&#49436;~&#48260;&#49828;&#53552;&#48120;&#45328;/&#49444;&#44228;&#46020;&#52572;&#51333;/&#51221;&#51116;&#50865;/&#44221;&#52272;&#49436;~&#48260;&#49828;&#53552;&#48120;&#45328;/&#49688;&#47049;-&#48512;&#45824;&#44277;/&#51088;&#51116;&#51665;&#44228;&#54364;.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48149;&#54872;&#51333;/&#44277;&#50976;&#54028;&#51068;/unzipped/1&#44277;&#44396;&#44277;&#45236;&#50669;/&#51204;&#44592;&#44228;&#51109;/&#54032;&#51221;&#5436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48149;&#48120;&#46976;/&#48120;&#46976;&#50896;&#44032;&#44228;&#49328;/2004/2&#50900;/ATM(&#52397;&#54840;,LG&#50644;&#49884;&#49828;)/&#50672;&#44208;.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B:/CIVIL/EXCLE/DAT/&#44256;&#50577;&#44288;&#5111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32/d/EXCEL/&#45909;&#49457;&#50668;&#45824;/&#51333;&#49440;&#51060;&#44732;/AHN/&#51453;&#51204;&#47532;%20&#51473;&#50521;&#50500;&#54028;&#53944;/&#50641;&#49472;/&#51453;&#51204;&#47532;&#49688;&#47049;&#49328;&#52636;&#49436;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LJY/1&#49892;&#44277;&#50976;/&#44221;&#52272;&#52397;/OFFICE%20&#50577;&#49885;/J&#30452;&#26448;4.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48320;&#49324;&#46608;/&#48320;&#49324;&#46608;D/Office/&#48149;&#44592;&#49324;%20&#51089;&#50629;&#50857;/DATA/MR-BAB/&#50641;&#49472;DATA/1.&#51452;&#50836;&#51088;&#51116;&#44264;&#51116;/3.&#48176;&#49688;&#44277;/&#48149;&#44592;&#49324;-&#47732;&#48317;.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50577;&#50896;&#47784;/JUKJUN/00/ndbr/NDB.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H1775/send/&#49892;&#54665;(&#44221;&#48708;).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44608;&#44480;&#49457;/C/work/&#50641;&#49472;&#47928;&#49436;_&#51076;&#49884;/&#45236;%20&#47928;&#49436;/My%20Documents/&#48177;&#51648;&#50672;/&#44204;&#51201;/&#46160;&#49328;&#44148;&#49444;/ryu/&#54028;&#51060;&#45240;&#49828;&#47532;&#47784;&#45944;&#47553;/08.&#49892;&#54665;&#50696;&#49328;&#44288;&#47532;/c.&#49892;&#54665;&#50696;&#49328;/ESTI/&#54644;&#50808;/FED/R-0017/&#50577;&#49885;&#53685;&#51068;.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48276;&#50612;&#49324;/01.&#51089;&#50629;/&#44277;&#49324;&#48708;&#48708;&#47785;&#48324;&#50836;&#50984;.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LAND03/2004&#49688;&#54665;&#54532;&#47196;/&#49688;&#54665;project/&#50900;&#49457;&#50896;&#51088;&#47141;/&#47004;&#45936;&#53076;/&#45236;&#50669;/&#50900;&#49457;&#51312;&#44221;&#45236;&#50669;20030821.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1997040/C&#46300;&#46972;&#51060;&#48652;/My%20Documents/Khdata99/&#44288;&#47532;&#52397;/&#50896;&#45224;-&#50872;&#51652;/&#50896;&#45224;&#50872;&#51652;&#45209;&#52272;&#45236;&#50669;(99.4.13%20&#48512;&#49328;&#523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Jbk/2007&#45380;&#46020;/&#45236;&#50669;&#49436;&#48320;&#54872;/&#49888;&#47548;&#53552;&#45328;%2010-2002-06-04.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48149;&#49464;&#50885;/&#48149;&#49464;&#50885;/swp/swp/&#49444;&#44228;/&#44396;&#47196;2&#54156;&#54532;&#51109;/99cost/&#51068;&#50948;&#45824;&#44032;/&#44592;&#53440;&#51068;&#5094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CIVIL/EXCLE/DAT/&#44256;&#50577;&#44288;&#51116;.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48149;&#44540;&#49688;/C/My%20Documents/&#44396;&#48120;/&#51068;&#50948;/&#45800;&#4403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44608;&#55148;&#52384;/&#51312;&#45224;&#51068;/pulic/&#50896;&#51452;&#52572;&#51333;/&#51089;&#49457;&#44592;&#51456;.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http://www45.daum.net/Mail-bin/PARK1%5C&#51312;&#45804;&#50896;&#44032;%5C&#50504;&#50577;&#49884;&#52397;%5Cwork-form.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B:/CDW/&#45817;&#51064;&#44368;/LOW-BID/&#44277;&#4792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2.&#51089;&#50629;(2005)/01.&#50896;&#44032;&#44228;&#49328;/KTL/03.ERP/02.&#51088;&#47308;/ibm&#49548;&#48708;&#51088;&#4403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CCTV.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52753/B&#49892;&#54665;/WINDOWS/GI-LIST.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7&#50900;file/&#46020;&#47196;&#44277;&#49324;/&#49436;&#50872;&#49884;CCTV.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48124;&#49692;&#44592;/&#44277;&#50976;/&#51088;&#44032;&#50857;LNG/CABLE-SIZE.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51060;&#52384;&#54868;/&#51068;&#50948;&#45824;&#44032;/&#50672;&#46028;&#45236;&#50669;&#51068;&#50948;.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1060;&#44305;&#54872;/&#44368;&#48372;&#49436;&#52488;/project/&#44368;&#48372;&#49436;&#52488;/&#44368;&#48372;&#49373;&#47749;&#51077;&#52272;(20011210)/&#50980;&#50689;&#49437;/&#44204;&#51201;&#49436;/&#54788;&#45824;&#44053;&#45224;&#49324;&#50725;IBS/&#44204;&#51201;&#49436;/1&#52264;&#44204;&#51201;0518&#49688;&#51221;&#48516;/&#49444;&#48708;&#51088;&#46041;&#51228;&#50612;&#49884;&#49884;&#53596;(HVAC)/&#44053;&#45224;&#49444;&#48708;&#49328;&#52636;(97523OK).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B:/XLS/ALL-XLS/ULSAN/PRICE.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2264;&#51109;&#45784;/d/&#49436;&#51204;%20B%20&amp;%20P/&#49888;&#46020;&#44592;&#44228;/project/&#45824;&#44396;&#48513;&#48512;/&#45824;&#44396;&#49444;&#44228;&#45236;&#50669;&#4943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Kkk/my%20documents/&#44148;&#54868;/&#54868;&#49457;&#49884;/&#49688;&#47049;&#49328;&#52636;(&#52572;&#51333;)/&#51109;&#51664;&#47532;/15&#51109;A-&#47592;&#54848;&#53664;&#44277;.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0724;&#54868;&#49437;/&#44277;&#51676;&#48169;/NETWORK/BOX-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roject/&#51473;&#50521;&#49440;&#51648;&#54217;&#50669;&#50808;/Hwp/&#52280;&#44256;&#45236;&#50669;/&#44160;&#49688;&#44256;&#45800;&#44032;&#49328;&#52636;&#49436;/&#45800;&#44032;&#49328;&#52636;&#49436;30.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roject/&#51473;&#50521;&#49440;&#51648;&#54217;&#50669;&#50808;/Hwp/&#52280;&#44256;&#45236;&#50669;/&#44160;&#49688;&#44256;&#45800;&#44032;&#49328;&#52636;&#49436;/&#45800;&#44032;&#49328;&#52636;&#49436;40.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MSOffice/99file/&#49436;&#50872;&#49884;&#49888;&#54840;-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yw/local/office-file/97file/&#53664;&#51648;&#51665;&#44592;&#4744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ILE_SVR/backup/&#49688;&#49888;&#54632;/&#50857;&#51064;&#44277;&#45236;&#50669;/&#8544;-1.&#44592;&#44228;/&#48176;&#44288;&#50857;&#51217;.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B:/EXDATA/&#49688;&#47049;&#49328;&#52636;/&#44368;&#45824;&#53664;&#44277;.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44277;&#53685;&#51088;&#47308;.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52753/B&#49892;&#54665;/EST/CIVIL/m&#47588;&#54252;&#54616;&#49688;&#52376;&#47532;&#51109;/&#44592;&#44228;/&#44204;&#51201;&#49324;&#44552;&#50529;.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44608;&#50696;&#45208;/2006&#45380;%20&#49436;&#52488;&#46041;%20&#50672;&#44036;&#45800;&#44032;/project/new_&#49884;&#52397;&#50526;/&#49688;&#47049;/&#49352;&#49688;&#47049;/&#49688;&#47049;/000.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T:/PROPOSAL/ELEC/345KV/EULJOO/EU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4889;&#54596;&#47784;/C/&#50864;&#44592;&#51452;/&#50864;&#44592;&#51452;data/RB&amp;@/&#45236;&#50669;&#49436;/&#50689;&#50864;/&#50689;/&#45824;&#50864;&#50644;~1/&#50689;/&#47749;&#49888;&#44148;&#49444;/My%20Documents/MSOffice/Excel/&#45236;&#49440;/&#49569;&#53444;&#44256;/&#54620;&#51652;&#44204;&#51201;&#44049;&#51648;.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51060;&#44305;&#54872;/&#44368;&#48372;&#49436;&#52488;/project/&#44368;&#48372;&#49436;&#52488;/&#44368;&#48372;&#49373;&#47749;&#51077;&#52272;(20011210)/&#49345;&#50896;/&#48149;&#49345;&#50896;%20back%20up&#51088;&#47308;/&#48149;&#49345;&#50896;/&#44204;&#51201;&#49436;(&#49328;&#52636;&#45236;&#50669;&#54252;&#54632;)/&#44368;&#48372;&#49436;&#52488;&#20214;/&#50980;&#50689;&#49437;/&#44204;&#51201;&#49436;/&#54788;&#45824;&#44053;&#45224;&#49324;&#50725;IBS/&#44204;&#51201;&#49436;/1&#52264;&#44204;&#51201;0518&#49688;&#51221;&#48516;/&#49444;&#48708;&#51088;&#46041;&#51228;&#50612;&#49884;&#49884;&#53596;(HVAC)/&#44053;&#45224;&#49444;&#48708;&#49328;&#52636;(97523OK).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EXCEL/&#49688;&#51452;/&#49324;&#50629;&#49457;~1/96/&#49552;&#51061;&#4459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4277;&#47924;&#48512;&#45336;&#48260;3/project%202006/BCH/payment/p-schedule2/_hztmp_/full.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4285;&#51008;&#51221;/&#45224;&#51228;&#51452;/My%20Documents/&#51228;&#51452;&#50724;&#46972;/&#49345;&#49688;/PHASE1-1&#49688;&#47049;&#49328;&#5263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06&#51089;&#50629;/&#49688;&#47049;/RC&#49836;&#46972;&#48652;/&#54620;&#44221;/&#51473;&#49328;&#44368;.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51060;&#50896;&#51652;/d/My%20Documents/&#54217;&#52285;&#44036;&#51060;&#49345;&#49688;&#46020;/&#49345;&#49688;D100&#53664;&#44277;.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1997040/C&#46300;&#46972;&#51060;&#48652;/My%20Documents/KHDATA/&#44288;&#47532;&#52397;/&#51652;&#51452;&#50864;&#54924;/&#53664;&#52384;&#51032;&#4728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1997040/C&#46300;&#46972;&#51060;&#48652;/My%20Documents/&#53456;&#51652;&#45840;/&#53664;&#52384;&#51032;&#47280;.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MK/&#44032;&#51256;&#44032;&#49464;&#50836;/&#49436;&#50872;&#49884;&#49888;&#54840;.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CMK/&#44032;&#51256;&#44032;&#49464;&#50836;/work-form.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44608;&#49440;&#51068;/&#49688;&#47049;REV2/My%20Documents/&#51228;&#51452;&#50724;&#46972;/&#49345;&#49688;/PHASE1-1&#49688;&#47049;&#49328;&#52636;.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LJY/1&#49892;&#44277;&#50976;/&#44221;&#52272;&#52397;/work-form.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50672;&#44396;&#50896;file/office-file/DATA/&#49707;&#51088;&#48537;&#5107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in/&#50696;&#44032;&#54364;"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920166/&#44204;%20%20&#51201;/&#47784;&#46304;&#50641;&#49472;&#45936;&#51060;&#53552;/&#44204;%20%20&#51201;/&#44256;&#49549;&#46020;&#47196;/&#51473;&#48512;&#45236;&#47449;/&#51473;&#48512;&#45236;&#47449;&#44256;&#49549;%20&#51228;9&#44277;&#44396;/DATA/PLANT/&#50696;&#49328;/&#50668;&#52380;&#54840;&#50976;/216&#49892;&#506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44221;&#52272;&#52397;/OFFICE%20&#50577;&#49885;/J&#30452;&#26448;4.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Sjw/2009&#45380;&#46020;/My%20Documents/&#48372;&#50500;/&#44277;&#53685;&#51088;&#47308;.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B:/&#49892;&#54665;&#50896;&#44032;.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54728;&#50980;&#52384;/&#46020;&#47732;&#51089;&#50629;/&#44288;&#44553;&#48156;&#51452;/&#49436;&#44480;&#54252;&#49884;&#44368;&#50977;&#52397;/&#49340;&#49457;/&#55141;&#49328;&#44368;%20&#45257;,&#45212;&#48169;&#49444;&#52824;&#44277;&#49324;.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20&#49444;&#48320;.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54620;&#48120;&#50689;/C/PROJECT/&#51473;&#50521;&#44256;&#49549;&#46020;&#47196;/&#51089;&#50629;&#47928;&#49436;/2&#44277;&#44396;.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3685;&#51068;&#51068;&#50948;1.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44608;&#51456;&#50672;/C/EXCEL/&#54665;&#45817;&#50896;&#44032;.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E:/&#49688;&#46020;&#44428;&#47588;&#47549;&#51648;/BQ/&#46020;&#47196;&#44277;&#49324;/&#51068;&#49328;&#53748;&#44228;/Program%20Files/Microsoft%20Office/Office/XLDATA/&#50724;&#48393;&#47197;/&#53456;&#51652;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1060;&#47749;&#51116;/D/project-lmj/2114&#49345;&#47749;&#45824;&#54617;&#44368;/&#49345;&#47749;XLS/&#49457;&#45224;&#51068;&#50948;.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54620;&#48120;&#50689;/DATA/My%20Documents/&#51077;&#52272;&#48143;&#49892;&#54665;PJ-&#51089;&#50629;&#51473;/&#49436;&#50872;&#54868;&#47141;4,5&#54840;&#44592;&#53448;&#51656;/&#49436;&#50872;&#54868;&#47141;(&#51204;&#44592;)&#45236;&#50669;&#49436;.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99&#51452;&#44277;-&#49688;&#48176;&#51613;&#48729;&#51088;&#47308;.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51060;&#48120;&#49440;/C/&#51077;&#52272;/&#48372;&#50896;&#52488;/DATABANK/2000/&#52509;&#49888;&#45824;/&#44277;&#45236;&#50669;/MSOffice/Excel/9706F/OUT/YES.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Lee/down/project/&#48120;&#46020;&#54532;&#46972;&#51088;/&#44256;&#52384;&#51221;&#51228;.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1997040/C&#46300;&#46972;&#51060;&#48652;/My%20Documents/KHDATA/&#44288;&#47532;&#52397;/&#50896;&#45224;-&#50872;&#51652;/&#50896;&#45224;&#50872;&#51652;&#45209;&#52272;&#45236;&#50669;(99.4.13%20&#48512;&#49328;&#52397;).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50577;&#54788;&#51228;/D/PROJECT/&#46041;&#44305;/&#49688;&#46020;&#44592;&#49696;&#50672;&#44396;&#49548;(&#51068;&#50948;&#45824;&#44032;&#54364;)/&#44221;&#48512;2&#48373;&#49440;%20&#52380;&#50504;&#51076;&#49884;&#50669;&#49324;(&#44032;&#44201;&#49328;&#52636;&#45236;&#50669;&#49436;).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Jbk/2007&#45380;&#46020;/&#54788;&#51228;&#50640;&#44172;&#48372;&#45252;/&#52380;&#51064;&#50857;/&#51064;&#50857;&#50640;&#44172;&#48155;&#51020;/&#49457;&#45224;&#51008;&#54665;1&#44032;&#50517;&#51109;.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WINDOWS/&#48148;&#53461;%20&#54868;&#47732;/&#50896;&#44032;/IMSI/&#45224;&#50577;&#51452;&#51648;&#44032;.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45224;&#54644;&#54868;&#54617;/2&#52264;&#45380;&#46020;%20&#49324;&#50629;&#48372;&#44256;&#49436;/&#53804;&#51088;&#48708;&#50857;%20&#52264;&#51060;&#48516;&#49437;.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54889;&#51064;&#54217;/My%20Documents/My%20Documents/01&#46020;&#44060;&#44277;/&#47785;&#51228;/&#44221;&#4422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jk/c/7-17.SUB/&#44032;&#47196;&#46321;/&#44228;&#49328;&#49436;/KWAK.DWG/6-3.SUB/MP-SUB/GSS/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49884;&#49444;2/C/My%20Documents/&#47928;&#47561;&#51473;(&#44368;&#50977;&#52397;&#51089;&#49457;).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51068;&#50948;&#45824;&#44032;&#47784;&#51020;.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0689;&#46041;&#49440;/yds/LMEBM005.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ASY/&#44032;&#51256;&#44032;&#49492;&#50668;~/office%20&#50577;&#49885;/I&#19968;&#33324;&#27604;.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44285;&#51008;&#51221;/&#45224;&#51228;&#51452;/My%20Documents/&#54616;&#45224;/&#50724;&#49688;&#48155;&#51060;&#49688;&#47049;&#49328;&#52636;.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0577;&#49885;/&#51068;&#50948;.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2zcaxu7emppqhjp/&#49352;&#54620;&#44148;&#49444;/&#47924;&#51452;&#44400;/&#45800;&#44032;&#54364;.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48176;&#45824;&#49849;/bds/Documents%20and%20Settings/KING%20OF%20KING/&#48148;&#53461;%20&#54868;&#47732;/&#49352;%20&#54260;&#45908;/&#51652;&#54665;/&#44256;&#47140;&#51064;&#49340;&#52285;/&#51064;&#49340;&#52285;HW(2).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A:/99&#51452;&#44277;-&#49688;&#48176;&#51613;&#48729;&#51088;&#47308;.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WINDOWS/&#48148;&#53461;%20&#54868;&#47732;/&#50896;&#44032;/IMSI/&#45224;&#50577;&#51452;&#51648;&#4403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54364;&#49849;&#55148;/C/Back-up/PROJECT/&#45224;&#44053;&#45840;/&#45224;&#44053;&#45840;-&#52572;&#51333;&#48516;8.3/&#45224;&#44053;&#45840;&#53440;1.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A:/&#44053;&#50896;&#46020;/99&#51452;&#44277;-&#49688;&#48176;&#51613;&#48729;&#51088;&#47308;.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A:/&#44053;&#50896;&#46020;/&#54861;/WINDOWS/&#48148;&#53461;%20&#54868;&#47732;/&#50896;&#44032;/IMSI/&#45224;&#50577;&#51452;&#51648;&#44032;.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44053;&#50896;&#46020;/WINDOWS/&#48148;&#53461;%20&#54868;&#47732;/&#50896;&#44032;/IMSI/&#45224;&#50577;&#51452;&#51648;&#44032;.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A:/&#50976;&#52649;&#49885;/WINDOWS/&#48148;&#53461;%20&#54868;&#47732;/&#50896;&#44032;/IMSI/&#45224;&#50577;&#51452;&#51648;&#4403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A:/&#44053;&#50896;&#46020;/My%20Documents/99&#51452;&#44277;-&#49688;&#48176;&#51613;&#48729;&#51088;&#47308;.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A:/&#44053;&#50896;&#46020;/&#50976;&#52649;&#49885;/WINDOWS/&#48148;&#53461;%20&#54868;&#47732;/&#50896;&#44032;/IMSI/&#45224;&#50577;&#51452;&#51648;&#44032;.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A:/&#44053;&#50896;&#46020;/My%20Documents/WINDOWS/&#48148;&#53461;%20&#54868;&#47732;/&#50896;&#44032;/IMSI/&#45224;&#50577;&#51452;&#51648;&#44032;.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A:/&#44053;&#50896;&#46020;/My%20Documents/&#50976;&#52649;&#49885;/WINDOWS/&#48148;&#53461;%20&#54868;&#47732;/&#50896;&#44032;/IMSI/&#45224;&#50577;&#51452;&#51648;&#44032;.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49436;&#50872;&#45824;&#54617;&#44368;/WINDOWS/&#48148;&#53461;%20&#54868;&#47732;/&#50896;&#44032;/IMSI/&#45224;&#50577;&#51452;&#51648;&#44032;.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A:/&#44053;&#50896;&#46020;/My%20Documents/&#45224;&#54644;&#54868;&#54617;/2&#52264;&#45380;&#46020;%20&#49324;&#50629;&#48372;&#44256;&#49436;/&#53804;&#51088;&#48708;&#50857;%20&#52264;&#51060;&#48516;&#4943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Documents%20and%20Settings/sec/&#48148;&#53461;%20&#54868;&#47732;/down_load/2003&#48372;&#51068;&#47084;.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JSH/&#44032;&#51256;&#44032;&#49464;&#50836;/OFFICE%20&#50577;&#49885;/J&#30452;&#26448;4.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48149;&#44540;&#49688;/2006&#45380;&#46020;/99PROJ/Doh(9916)/&#51064;&#52380;&#50669;&#44396;&#45236;-OLD/&#54620;&#44053;&#50868;&#48152;&#54224;&#44592;&#44032;&#49444;.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48149;&#44540;&#49688;/2006&#45380;&#46020;/99PROJ/Doh(9916)/&#46041;&#50500;-1&#52264;/&#52280;&#44256;-&#51060;&#47928;/LMEBM005.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1775/c/ESTI96/&#44053;&#51652;&#51109;&#55141;/&#54980;&#45796;&#45236;&#50669;.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50504;&#47732;&#46020;/&#45236;%20&#49436;&#47448;%20&#44032;&#48169;/&#48260;&#49828;&#49849;&#44053;&#51109;/4&#50900;&#50864;&#51452;&#51068;&#50948;&#45824;&#44032;.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1766/1790/1790.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Main/c/Documents%20and%20Settings/1009/&#48148;&#53461;%20&#54868;&#47732;/temp%20&#54616;&#51648;&#50689;/2001&#45380;&#44221;&#50896;/7,&#44221;&#50896;(&#44288;&#47532;&#48512;)/WIN95/&#48148;&#53461;%20&#54868;&#47732;/My%20Documents/&#50672;&#49845;.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A:/&#45224;&#54644;&#54868;&#54617;/2&#52264;&#45380;&#46020;%20&#49324;&#50629;&#48372;&#44256;&#49436;/&#53804;&#51088;&#48708;&#50857;%20&#52264;&#51060;&#48516;&#49437;.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A:/&#44053;&#50896;&#46020;/&#45224;&#54644;&#54868;&#54617;/2&#52264;&#45380;&#46020;%20&#49324;&#50629;&#48372;&#44256;&#49436;/&#53804;&#51088;&#48708;&#50857;%20&#52264;&#51060;&#48516;&#49437;.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48169;&#49457;&#51456;/&#45224;&#51228;&#51452;/YOUNGDOC/CIVIL/EXCLE/DAT/&#44256;&#50577;&#44288;&#5111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44277;&#47924;&#48512;&#45336;&#48260;3/project%202006/My%20Documents/My%20Documents/&#51652;&#54665;&#51473;/&#48309;&#44032;&#51648;&#48337;&#50896;/Ph-1&#48516;&#49437;.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48149;&#44540;&#49688;/&#44228;&#47329;&#52636;&#51109;&#49548;/&#51064;&#50857;&#51060;&#50640;&#44172;%20&#48372;&#45236;&#51452;&#49464;&#50684;/&#51648;&#45212;%20&#51088;&#47308;/&#49457;&#45224;&#51008;&#54665;1&#44032;&#50517;&#51109;.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44608;&#54788;&#51221;/&#44148;&#52629;/MIN/BIDING/&#44256;&#50577;&#45453;&#49688;/BIDING/&#51104;&#50896;&#46041;/GENERAL/BANK.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99&#51452;&#44277;-&#49688;&#48176;&#51613;&#48729;&#51088;&#47308;.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45224;&#44417;&#49692;/2008/&#51452;&#44277;&#50500;&#54028;&#53944;&#46020;&#47732;(&#52280;&#44256;)/&#50725;&#45236;&#51204;&#44592;/59&#53440;&#51077;/59bs-56-14/BS-56-14.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B:/MSOffice/Excel/&#49444;&#44228;&#49436;/&#49688;&#47785;&#51068;&#50948;.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ktei/My%20Documents/WINDOWS/&#48148;&#53461;%20&#54868;&#47732;/&#50896;&#44032;/IMSI/&#45224;&#50577;&#51452;&#51648;&#44032;.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A:/&#49444;&#44228;&#48320;&#44221;.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99&#51452;&#44277;-&#49688;&#48176;&#51613;&#48729;&#51088;&#47308;.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50976;&#52649;&#49885;/&#50517;&#46020;&#51201;&#51064;&#52852;&#47532;&#49828;&#47560;/My%20Documents/WINDOWS/&#48148;&#53461;%20&#54868;&#47732;/&#50896;&#44032;/IMSI/&#45224;&#50577;&#51452;&#51648;&#44032;.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WINDOWS/&#48148;&#53461;%20&#54868;&#47732;/&#50896;&#44032;/IMSI/&#45224;&#50577;&#51452;&#51648;&#4403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9701A/OUT/YES.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Yurim09/D/down/LJK-EX~1/&#48152;&#50900;&#51312;&#44221;.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52753/B&#49892;&#54665;/&#44204;&#51201;/&#46020;&#47196;/&#48264;&#50689;&#44368;/&#49444;&#44228;&#44552;&#50529;.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44608;&#51116;&#47564;/&#44608;&#51116;&#47564;/My%20Documents/97&#52265;&#44277;/&#51228;97-258.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453;&#51648;/&#44204;&#51201;e/&#49688;&#48176;&#51204;&#50696;&#49328;&#49436;(E).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48169;&#49457;&#51456;/&#45224;&#51228;&#51452;/My%20Documents/&#54616;&#45224;/&#50724;&#49688;&#48155;&#51060;&#49688;&#47049;&#49328;&#52636;.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44608;&#49440;&#51068;/&#49688;&#47049;REV2/My%20Documents/&#54616;&#45224;/&#50724;&#49688;&#48155;&#51060;&#49688;&#47049;&#49328;&#52636;.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053;&#48513;&#49444;&#44228;(6-1&#52264;).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5&#52264;&#44277;&#49324;&#54200;&#51077;&#48516;%5C5-1&#52264;%20&#51221;&#49328;&#49436;.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cch/&#44288;&#44277;&#49324;/&#51312;&#45804;&#52397;/97/&#49688;&#46020;&#47112;&#51200;/GRP/&#50864;&#51452;&#54637;&#44277;.HSA/&#48516;&#49437;/&#44277;&#51109;.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305;&#44256;&#50896;&#44032;/&#49436;&#50872;&#51648;&#54616;&#52384;/ktei/My%20Documents/WINDOWS/&#48148;&#53461;%20&#54868;&#47732;/&#50896;&#44032;/IMSI/&#45224;&#50577;&#51452;&#51648;&#4403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652;&#54665;&#44277;&#49324;/&#51068;&#46020;&#52488;&#44368;/Excel/&#52265;&#44277;/&#44277;&#49324;&#44288;&#47532;&#44228;&#54925;&#49436;.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Lee/down/IPCHAL.97/P-PROJEC/&#48516;&#49437;/&#44277;&#5110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44608;&#48120;&#51221;/C/My%20Documents/&#44277;&#53685;&#51088;&#47308;/Book1.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52572;&#49457;&#48124;/07-302-02(a0mtc)%20&#53685;&#49888;&#44277;&#49324;/&#48372;&#44256;&#49436;&#51089;&#50629;/2007&#45380;/04.&#50857;&#50669;/&#48372;&#47161;&#49884;/01.%20&#44148;&#52629;&#44277;&#49324;(&#49368;&#54540;).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file://Yurim09/D/KIM/ILWIDAGA.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45224;&#51008;&#55148;/D/&#44277;&#50976;/&#51228;&#52636;/&#48512;&#46973;&#49328;&#51312;&#44033;&#44277;&#50896;&#51020;&#50501;&#48148;&#45797;&#48516;&#49688;(&#54217;&#53469;&#49884;)/&#48512;&#46973;&#49328;&#45236;&#50669;(&#53664;&#47785;)22.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roject/01%20&#48376;&#49324;/&#46020;&#49884;&#44228;&#54925;&#48512;/03.&#51473;&#48512;&#44428;%20&#47932;&#47448;&#49468;&#53552;/&#44592;&#48376;&#49444;&#44228;/hwp/&#45236;&#50669;&#49436;/8&#50900;%20&#45800;&#44032;/pjt-2002/&#54217;&#54868;&#51032;&#45840;/&#50696;&#49328;&#49436;(&#51068;&#50948;&#45824;&#44032;,&#45840;)/&#49444;&#44228;&#48320;&#44221;(&#44397;&#51088;)/&#44397;&#51088;&#48320;&#44221;&#53685;&#49888;/13&#52264;.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y%20Documents/2002&#45236;&#50669;&#49436;/&#48177;&#49437;&#52488;&#51473;/&#48177;&#49437;&#52488;&#46321;&#54617;&#44368;&#51312;&#44221;&#45236;&#50669;&#49436;.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48169;&#49457;&#51456;/&#45224;&#51228;&#51452;/My%20Documents/&#51228;&#51452;&#50724;&#46972;/&#49345;&#49688;/PHASE1-1&#49688;&#47049;&#49328;&#5263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EUNSUN/My%20Documents/&#50696;&#51221;,&#51109;&#48708;,&#51064;&#50896;.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roject/&#51473;&#50521;&#49440;&#51648;&#54217;&#50669;&#50808;/Hwp/&#52280;&#44256;&#45236;&#50669;/&#44160;&#49688;&#44256;&#45800;&#44032;&#49328;&#52636;&#49436;/&#45800;&#440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jw/2009&#45380;&#46020;/Documents%20and%20Settings/owner/My%20Documents/2002/&#51221;&#48708;&#51221;&#49328;/&#48512;&#49549;&#48152;&#45225;&#54788;&#54889;(&#50976;&#45768;&#47784;).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0&#45380;/&#51064;&#50577;&#51228;/&#51064;&#50577;&#44277;&#45236;&#50669;.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50976;&#52649;&#49885;/&#50517;&#46020;&#51201;&#51064;&#52852;&#47532;&#49828;&#47560;/My%20Documents/&#50976;&#52649;&#49885;/WINDOWS/&#48148;&#53461;%20&#54868;&#47732;/&#50896;&#44032;/IMSI/&#45224;&#50577;&#51452;&#51648;&#44032;.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DATA/&#53804;&#52272;/&#45236;&#50669;&#44148;&#52629;.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A:/My%20Documents/&#49688;&#46020;&#44428;&#47588;&#47549;&#51648;/&#46020;&#44553;&#45236;&#50669;&#49436;/EST/civil/s&#49340;&#49328;&#54644;&#45224;/S70/S&#49340;&#49328;&#48512;&#45824;.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Leemisun/&#47196;&#52972;%20&#46356;&#49828;&#53356;%20(C)/&#48156;&#49569;&#51068;&#51648;/2002/2002.7/&#48512;&#49328;&#44397;&#51228;/&#54620;&#46041;.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50976;&#52649;&#49885;/&#50517;&#46020;&#51201;&#51064;&#52852;&#47532;&#49828;&#47560;/&#51088;&#47308;&#49892;/&#50896;&#44032;&#44228;&#49328;/&#44277;&#49324;&#50896;&#44032;/&#45224;&#50577;&#51452;&#51648;&#44032;&#54788;&#54889;.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WINDOWS/&#48148;&#53461;%20&#54868;&#47732;/&#50896;&#44032;/IMSI/&#45224;&#50577;&#51452;&#51648;&#44032;.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0577;&#51452;&#51648;&#44032;&#54788;&#54889;.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4861;/WINDOWS/&#48148;&#53461;%20&#54868;&#47732;/&#50896;&#44032;/IMSI/&#45224;&#50577;&#51452;&#51648;&#44032;.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44277;&#49324;&#49444;&#44228;%5C&#44053;&#46041;&#49569;&#54028;&#44305;&#49444;&#44228;%5C&#44053;&#46041;&#49569;&#54028;&#49444;&#44228;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48149;&#44592;&#49324;-&#47732;&#48317;.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Ibm5/&#51221;&#51456;&#52292;/&#51068;&#48152;&#44148;&#49444;&#44277;&#47924;/&#45800;&#44032;&#49328;&#52636;&#44592;&#52488;&#51088;&#47308;.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ain/c/&#44608;&#52285;&#44508;1/&#44608;&#52285;&#44508;/&#54644;&#44400;/&#52572;&#51333;&#49457;&#44284;&#54408;/&#54644;&#44400;&#52572;&#51333;&#49457;&#44284;&#54408;/&#51204;&#44592;/&#51064;&#52380;&#50669;&#44396;&#45236;-OLD/&#54620;&#44053;&#50868;&#48152;&#54224;&#44592;&#44032;&#49444;.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51060;&#50689;&#52268;/2001&#45380;/2001&#45380;&#46020;/&#47560;&#51109;2&#44368;/&#49444;&#44228;/&#49328;&#54840;1&#49688;&#47928;-&#48372;&#49688;&#44277;.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B:/&#49688;&#47785;&#51068;&#50948;.XLS%3F"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45224;&#44417;&#49692;/2008/1998/&#51648;&#50669;&#49444;&#44228;/&#49688;&#50896;&#51312;&#50896;1_2BL(97&#54217;&#47732;_cd_sp)/&#49688;&#50896;&#51312;&#50896;/&#44228;&#49328;&#49436;/&#50724;&#49328;&#50868;&#50516;/DATA/ELEC2.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A:/TEMP/&#51312;&#51221;3&#50900;13&#51068;&#47308;&#51068;&#49352;&#48317;.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54788;&#48337;&#52384;/&#52572;&#44540;/TEMP/&#51312;&#51221;3&#50900;13&#51068;&#47308;&#51068;&#49352;&#48317;.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51060;&#50857;&#48393;/2002.DATA/&#51060;&#50857;&#48393;/2002.DATA/&#49324;/&#49436;&#50872;&#49884;%202002&#50900;&#46300;&#52981;&#45824;&#48708;%20&#44221;&#44288;&#51312;&#47749;/&#49892;&#49884;&#49444;&#44228;/&#48516;&#49688;&#45824;/&#45236;&#50669;&#49436;(&#48516;&#49688;&#45824;2&#52264;).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54616;&#53468;&#54840;/C/ex-data/&#44592;&#53440;&#51088;&#47308;/&#44221;&#50689;&#49345;&#53468;/00&#44221;&#50689;&#51201;&#44201;.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49328;&#52636;&#49444;&#44228;/98&#49444;&#44228;/&#51452;&#54252;&#53552;&#45328;&#50808;%201&#44060;&#49548;%20&#51204;&#47141;&#49444;&#48708;%20&#48372;&#49688;&#44277;&#49324;/&#51452;&#54252;&#53552;&#453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52572;&#49457;&#48124;/&#52572;&#49457;&#48124;/Documents%20and%20Settings/boosun/My%20Documents/Book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50724;%20&#49437;&#54788;%20/C/DWG1/&#51204;&#44592;&#49328;&#52636;&#44540;&#44144;.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Yurim09/D/LJK-LAST/TOWER/&#48169;&#50500;.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50976;&#51221;/C/My%20Documents/dacom/&#50896;&#51452;~&#51228;&#52380;/&#50896;&#51452;&#52572;&#51333;/&#50696;&#49328;&#45236;~1.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MSOFFICE/HEXCEL/&#51204;&#52384;/&#51613;&#49328;&#48320;&#44221;.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45432;&#53944;&#48513;/&#45712;&#49884;/&#49457;&#54872;&#44288;&#47532;/&#47928;&#49436;&#50577;&#49885;/&#45236;&#50669;&#49436;&#50577;&#49885;&#54268;/&#51008;&#54217;&#51452;&#52264;(&#46020;&#51109;)/WINDOWS/&#48148;&#53461;%20&#54868;&#47732;/fb&#50577;&#54788;/&#50976;&#50857;&#51068;.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Ibm5/&#51221;&#51456;&#52292;/WINDOWS/&#48148;&#53461;%20&#54868;&#47732;/&#51204;&#47928;&#44148;&#49444;&#44277;&#47924;/&#45800;&#44592;&#44277;&#49324;&#45236;&#50669;&#51089;&#49457;.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51060;&#50896;&#51652;/d/22-&#49444;&#44228;&#46020;-project&#48324;-&#44288;&#47532;/2/88-1-&#45224;&#50896;&#44148;&#49444;-Eng-&#49345;&#49688;&#44288;&#47196;&#44277;&#49324;/2-&#54616;&#45224;&#49884;-&#54617;&#50516;&#46041;&#49345;&#49688;&#44288;&#47196;&#44277;&#49324;/5-&#49688;&#47049;&#49328;&#52636;&#49436;/CONC&#54252;&#51109;-&#53664;&#49324;-&#44053;&#49457;&#44288;-&#53664;&#49324;-D50-&#51217;&#54633;&#48512;.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A:/My%20Documents/&#49688;&#46020;&#44428;&#47588;&#47549;&#51648;/&#51088;&#51116;&#52397;&#44396;&#49436;.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50976;&#44592;&#54620;1/c/MAYBE/&#51088;&#51116;&#47932;&#47049;.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48176;&#45824;&#49849;/bds/&#51068;&#48152;&#44148;&#49444;&#44277;&#47924;/&#45800;&#44032;&#49328;&#52636;&#44592;&#52488;&#51088;&#47308;.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Kjb.dr/d/1&#52397;&#49328;&#47732;/&#49688;&#47049;/CIVIL/EXCLE/DAT/&#44256;&#50577;&#44288;&#5111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51060;&#53468;&#50864;/C/My%20Documents/&#49688;&#47049;&#49328;&#52636;&#49436;/444444.&#49688;&#47049;&#49328;&#52636;excel&#50577;&#49885;/&#48176;&#49688;&#44277;/SURAENG2/BUDAE.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A:/1&#52397;&#49328;&#47732;/&#49688;&#47049;/CIVIL/EXCLE/DAT/&#44256;&#50577;&#44288;&#51116;.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Documents%20and%20Settings/Owner/&#48148;&#53461;%20&#54868;&#47732;/&#50896;&#44032;&#54016;-&#48372;&#44256;&#49436;/&#51228;&#51312;&#50896;&#44032;/J&#49884;&#49444;-&#51228;&#51312;&#50896;&#44032;/&#51204;&#44592;-&#51204;&#44592;/P-03-064&#44277;&#53685;(&#51228;&#51312;).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A:/&#49324;&#50629;2000excell/E&#44397;&#51648;&#46020;/&#47928;&#44305;&#52397;&#52380;/2000year/&#52397;&#52380;&#44396;&#44036;/&#52397;&#52380;&#45909;&#54217;&#44036;/2000&#52397;&#52380;-&#45909;&#54217;&#48156;&#51452;&#54252;&#51109;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51060;&#53468;&#54840;/E/2004pro/&#50689;&#45224;&#45236;&#47449;&#51228;1&#44277;&#44396;(&#51312;&#44221;)/&#45236;&#50669;&#49436;/&#50689;&#45224;&#45236;&#47449;&#44428;%20&#51312;&#44221;&#45236;&#50669;(0818)&#48320;&#54872;.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2397;&#52380;&#45909;&#54217;&#44036;/2000&#52397;&#52380;-&#45909;&#54217;&#48156;&#51452;&#54252;&#51109;1.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Documents%20and%20Settings/Owner/My%20Documents/&#51060;&#51116;&#50864;/&#50629;&#47924;/&#9734;%201-1.&#54616;&#49688;&#49324;&#50629;&#52628;&#51652;/&#50672;&#44036;&#45800;&#44032;(2008)/&#51089;&#50629;&#51648;&#49884;&#50696;&#51221;/19&#52264;/99&#45380;&#49324;&#50629;/seoul/C-LINE/sorce.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52753/B&#49892;&#54665;/windows/TEMP/_hztmp_/&#48373;&#49324;.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51060;&#49689;&#55148;/&#50504;&#46041;&#45840;&#49548;&#49688;&#47141;/DMPRO/DOWN/999/&#51068;&#50948;&#45824;&#44032;/YES-IL.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44608;&#50896;&#44600;/&#49548;&#49688;&#47141;/DATA-DATA-DATA/&#51204;&#44592;/&#51204;&#44592;&#45236;&#50669;&#49436;/&#54616;&#49688;&#46020;/&#48337;&#52380;&#54616;&#49688;/&#44608;&#54252;.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45209;&#49457;&#45824;/&#44608;&#5425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51089;&#50629;&#49892;/&#49444;&#44228;/&#49548;&#48169;&#51204;&#44592;/&#51228;&#51452;&#49884;&#44368;&#50977;&#52397;/&#46020;&#45224;&#52488;&#46321;&#54617;&#44368;(2005)/&#49548;&#48169;&#51068;&#50948;&#45824;&#44032;.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1204;&#44592;&#51652;&#54616;&#45224;&#52285;(&#50872;&#49328;&#50724;&#49688;&#44288;&#44144;&#48156;&#51452;)/&#44608;&#50896;&#44600;(&#48156;&#51452;&#45236;&#50669;&#49436;&#52572;&#51333;2001.9.18)/&#44608;&#54252;.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44228;&#51109;/&#52572;&#51333;&#45236;&#50669;&#49436;(&#44592;&#51088;&#51116;)/&#44592;&#53440;/&#49436;&#50872;&#49884;(&#44397;&#49324;&#48393;,&#49345;&#46020;,&#49888;&#47548;&#48176;&#49688;&#51648;)/&#45209;&#49457;&#45824;(&#52572;&#51333;)/&#45209;&#49457;&#45824;/&#44608;&#5425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51060;&#51221;&#51076;/d/&#48149;&#51221;&#49688;/&#48128;&#50577;/&#48156;&#51452;&#49444;&#44228;/&#44228;&#52769;&#51228;&#50612;/&#51068;&#49345;&#44048;&#49324;&#54980;/&#48128;&#50577;&#45236;&#50669;.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54889;&#51064;&#54217;/My%20Documents/&#50896;&#44032;&#44228;&#49328;/&#44277;&#49324;&#50896;&#44032;/&#44060;&#48156;&#48708;&#50857;/2001&#49345;&#48152;&#44592;/&#44060;&#48156;&#48512;&#45812;/&#51312;&#49457;&#50616;-&#48120;&#44257;.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1204;&#44592;&#51652;&#54616;&#45224;&#52285;(&#50872;&#49328;&#50724;&#49688;&#44288;&#44144;&#48156;&#51452;)/&#44608;&#50896;&#44600;(&#48156;&#51452;&#45236;&#50669;&#49436;&#52572;&#51333;2001.9.18)/&#44608;&#54252;.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51060;&#51221;&#51076;/d/DATA-DATA-DATA/&#44228;&#51109;/&#52572;&#51333;&#45236;&#50669;&#49436;(&#44592;&#51088;&#51116;)/&#44592;&#53440;/&#49436;&#50872;&#49884;(&#44397;&#49324;&#48393;,&#49345;&#46020;,&#49888;&#47548;&#48176;&#49688;&#51648;)/&#45209;&#49457;&#45824;(&#52572;&#51333;)/&#45209;&#49457;&#45824;/&#44608;&#54252;.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51060;&#49345;&#48124;/&#50864;&#48373;&#44368;&#52264;&#47196;/PROJECT/&#47785;&#54252;/&#52572;&#51333;/&#44221;&#52272;&#49436;~&#48260;&#49828;&#53552;&#48120;&#45328;/&#49688;&#47049;-&#48512;&#45824;&#44277;/&#51088;&#51116;&#51665;&#44228;&#54364;.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54889;&#51064;&#54217;/My%20Documents/&#51088;&#47308;&#49892;/&#50896;&#44032;&#44228;&#49328;/&#44277;&#49324;&#50896;&#44032;/&#45224;&#50577;&#51452;&#51648;&#44032;&#54788;&#54889;.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My%20Documents/&#50976;&#52649;&#49885;/WINDOWS/&#48148;&#53461;%20&#54868;&#47732;/&#50896;&#44032;/IMSI/&#45224;&#50577;&#51452;&#51648;&#44032;.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48149;&#44540;&#49688;/2006&#45380;&#46020;/Documents%20and%20Settings/k/&#48148;&#53461;%20&#54868;&#47732;/&#53804;&#51064;&#51064;&#47141;&#49328;&#52636;&#45236;&#5066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50641;&#49472;&#49436;&#47448;/&#44148;&#52629;&#44277;&#49324;/&#51652;&#54665;&#44277;&#49324;/&#46021;&#49888;&#51088;&#49689;&#49548;/&#44228;&#50557;&#45236;&#50669;/&#44228;&#50557;&#49436;(&apos;06)/&#44228;&#50557;&#45236;&#50669;(&apos;06)-&#48320;&#44221;(&#49437;&#44256;&#54252;&#54632;).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51200;&#51109;&#44256;/&#46020;&#47196;2/JMS/GA-DAE/&#48512;&#45824;&#49688;&#47049;/&#48512;&#45824;~04.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44608;&#50696;&#45208;/2006&#45380;%20&#49436;&#52488;&#46041;%20&#50672;&#44036;&#45800;&#44032;/My%20Documents/aaa/&#45433;&#48264;&#52380;/&#45236;&#50669;&#49436;/&#45236;&#50669;&#51068;&#50948;&#45824;&#44032;(&#48520;&#44305;).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48149;&#44540;&#49688;/2006&#45380;&#46020;/&#49688;&#50689;&#51109;&#49444;&#44228;&#48320;&#44221;/3&#54924;&#49444;&#44228;&#48320;&#44221;(&#51204;&#52404;&#48516;)&#52572;&#51333;.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Midori/c/WORK/2000/&#50732;&#47548;&#54589;&#48120;&#49696;&#44288;/5&#50900;&#48320;&#44221;&#46020;&#47732;/&#52572;&#51333;&#46020;&#47732;/&#50732;&#47548;&#54589;&#48120;&#49696;&#44288;.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11.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A:/My%20Documents/&#44221;&#48513;.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Ibm13/ok/ok/&#44148;&#49444;&#44277;&#47924;/&#44148;&#49444;&#44592;&#44228;&#44221;&#48708;&#49328;&#52636;.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E:/&#49688;&#46020;&#44428;&#47588;&#47549;&#51648;/msBD.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45824;&#51204;&#49888;&#45824;&#46041;&#47588;&#47549;&#51109;/&#49688;&#54217;&#44404;&#52265;.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45824;&#44257;&#49548;&#49688;&#47141;(2002.8.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WORK/&#49444;&#48708;/&#51228;&#51452;&#49884;&#44368;&#50977;&#52397;/&#54644;&#50504;&#52488;/&#44277;&#49324;.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44608;&#50980;&#44592;/D/&#44608;&#50980;&#44592;/&#45236;&#50669;&#49436;/&#54644;&#50577;&#49688;&#49328;&#48512;/&#53580;&#45768;&#49828;&#51109;&#51312;&#47749;&#44277;&#49324;.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A:/&#53580;&#45768;&#49828;&#51109;&#51312;&#47749;&#44277;&#49324;.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50504;&#52285;&#46020;/APROJ-2/hmc-ny/&#53685;&#54633;&#49688;&#51452;/&#53685;&#54633;&#49688;&#51452;_&#54032;&#54408;2K0112.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Book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project/&#51060;&#47928;&#50857;&#44284;&#51109;&#45784;/&#51089;&#50629;&#49892;/&#44221;&#48512;&#49440;/2&#44277;&#44396;&#48156;&#51452;&#49436;/&#45800;&#44032;&#49328;&#52636;&#49436;/&#45800;&#44032;&#49328;&#52636;&#49436;(&#49457;&#44284;&#47932;).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49888;&#54788;&#55148;/&#51077;&#52272;/&#49888;&#54788;&#55148;/DATABANK/2000/&#52509;&#49888;&#45824;/&#44277;&#45236;&#50669;/MSOffice/Excel/9706F/IL-3.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51221;&#48337;&#44508;/&#48176;&#45824;&#47532;%20&#51089;&#50629;&#54260;&#45908;/&#48149;&#51221;&#49688;/&#48128;&#50577;/&#48156;&#51452;&#49444;&#44228;/&#44228;&#52769;&#51228;&#50612;/&#51068;&#49345;&#44048;&#49324;&#54980;/&#48128;&#50577;&#45236;&#50669;.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B:/KOR2/2&#52264;&#48320;&#44221;/2&#52264;1&#52264;.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51228;&#51452;&#44284;&#54617;&#44368;&#50977;&#50672;&#44396;&#50896;/&#51089;&#50629;&#54028;&#51068;/&#54620;&#44397;&#53685;&#49888;/&#51312;&#4518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45432;&#53944;&#48513;/project/&#50976;&#49688;&#51648;/Q-NEW/PIER2.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Ibm4/D/bakup/&#51221;&#51456;&#52292;/&#51473;&#50836;&#48177;&#50629;/&#49688;&#47049;&#49328;&#52636;(03.06).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50504;&#52285;&#46020;/APROJ-2/hmc-ny/&#49884;&#51089;&#46041;_&#52636;&#51077;_&#49888;&#49444;&#51060;&#49444;/&#44277;&#49324;&#51064;&#44148;&#48708;2K0119.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YYS/3&#52264;&#51204;&#44592;&#44204;&#51201;/&#54532;&#47196;&#51229;&#53944;/GROUP/&#44053;&#45224;&#49324;&#50725;/&#44053;&#45224;1.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Lmy/local/&#44221;&#52272;&#52397;&#49324;&#51060;&#48260;&#49688;&#49324;&#45824;&#50896;&#44032;&#48516;&#49437;&#51088;&#47308;.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47924;&#51652;1/data%20(E)/&#50577;&#51452;/&#50696;&#49328;&#49436;/&#44592;&#44228;&#44277;&#49324;&#48708;/YANGGU/douc/YG-NEWNY.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Ibm5/&#51221;&#51456;&#52292;/&#51204;&#47928;&#44148;&#49444;&#44277;&#47924;/&#44148;&#49444;&#44592;&#44228;&#44221;&#48708;2002&#49345;.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4368;&#53685;&#50672;&#49688;&#50896;&#49444;&#44228;&#49436;(&#46020;&#44553;).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45224;&#51008;&#55148;/D/&#44277;&#50976;/&#50641;&#49472;DATA/&#45236;&#50669;&#49436;/&#51652;&#54644;&#49437;&#46041;/0228&#52572;&#51333;/&#54252;&#51109;&#49688;&#47049;&#49328;&#52636;.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A:/Microsoft%20Office/Excel/&#44148;&#52629;&#44277;&#49324;&#51665;&#44228;&#5436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45432;&#53944;&#48513;/project/&#44221;&#52632;&#49440;%20&#52572;&#51333;/&#44221;&#52632;&#49440;%20&#49688;&#47049;/&#49688;&#47049;/&#49688;&#47049;(&#50896;&#48376;)/&#52384;&#44540;&#47049;/KU-R.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51060;&#51221;&#51076;/d/D/1999/EXCEL/&#44305;&#51452;&#51204;&#52264;&#49440;/&#52832;&#44257;3/PUMPST~1/&#48516;&#45817;&#51204;&#44592;.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44285;&#51008;&#51221;/&#45224;&#51228;&#51452;/My%20Documents/&#51228;&#51452;&#50724;&#46972;/&#49345;&#49688;/&#44277;&#44592;&#48320;&#49892;&#49688;&#47049;&#49328;&#52636;-&#48176;&#49688;.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44608;&#49440;&#51068;/&#49688;&#47049;REV2/My%20Documents/&#51228;&#51452;&#50724;&#46972;/&#49345;&#49688;/&#44277;&#44592;&#48320;&#49892;&#49688;&#47049;&#49328;&#52636;-&#48176;&#49688;.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48169;&#49457;&#51456;/&#45224;&#51228;&#51452;/My%20Documents/&#51453;&#51204;&#51648;&#44396;/&#44032;&#50517;&#51109;/&#44032;&#50517;&#51109;%20&#49688;&#47049;&#49328;&#52636;.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44608;&#49440;&#51068;/&#49688;&#47049;REV2/My%20Documents/&#51453;&#51204;&#51648;&#44396;/&#44032;&#50517;&#51109;/&#44032;&#50517;&#51109;%20&#49688;&#47049;&#49328;&#52636;.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Documents%20and%20Settings/Owner/My%20Documents/&#51060;&#51116;&#50864;/&#50629;&#47924;/&#9734;%201-1.&#54616;&#49688;&#49324;&#50629;&#52628;&#51652;/&#50672;&#44036;&#45800;&#44032;(2008)/&#51089;&#50629;&#51648;&#49884;&#50696;&#51221;/19&#52264;/&#49457;&#48513;&#44396;/11%20line/11-&#50896;&#54805;&#47592;&#54848;.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52980;&#54504;&#53552;1/C/My%20Documents/&#44277;&#47924;&#44288;&#47144;&#51473;&#50836;&#51088;&#47308;/2&#52264;&#44277;&#49324;&#51221;&#49328;&#44288;&#47144;/2&#52264;&#44277;&#49324;&#48276;&#50948;&#48320;&#44221;&#51204;&#54980;&#45236;&#50669;.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Documents%20and%20Settings/Owner/My%20Documents/&#51060;&#51116;&#50864;/&#50629;&#47924;/&#9734;%201-1.&#54616;&#49688;&#49324;&#50629;&#52628;&#51652;/&#50672;&#44036;&#45800;&#44032;(2008)/&#51089;&#50629;&#51648;&#49884;&#50696;&#51221;/19&#52264;/PIYAK/1999/&#49457;&#48513;&#44396;/&#51109;&#50948;&#49437;&#44288;/excel/&#47784;&#47000;90.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A:/&#51312;&#50857;&#47532;/&#44592;&#49696;&#48512;/&#44204;&#51201;.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48169;&#49457;&#51456;/&#45224;&#51228;&#51452;/My%20Documents/&#51228;&#51452;&#50724;&#46972;/&#49345;&#49688;/&#44277;&#44592;&#48320;&#49892;&#49688;&#47049;&#49328;&#52636;-&#48176;&#4968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51060;&#49849;&#44508;/C/MSOffice/Excel/APT/&#44060;&#49328;&#44204;&#51201;/WONMI.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51221;&#51068;&#50689;/1010/1010/&#51077;&#52272;/&#51077;&#52272;&#50756;&#47308;&#44277;&#49324;/&#54868;&#52380;&#50864;&#54924;/&#51228;2&#50668;&#47049;&#44368;/&#50641;&#49472;/&#49444;&#44228;.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51076;&#54788;&#50725;/2001&#45380;/&#44049;&#51648;.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E:/MRKEK/&#52384;&#46020;&#52397;(CLAY,&#53580;&#45768;&#49828;)/&#54252;&#51109;.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44608;&#50696;&#45208;/2006&#45380;%20&#49436;&#52488;&#46041;%20&#50672;&#44036;&#45800;&#44032;/&#49888;&#52285;&#51456;/cd&#51089;&#49457;/&#44277;&#49324;&#48708;&#52572;&#51333;/&#45909;&#52492;&#47732;&#52572;&#51333;(2001.5)/&#49688;&#47049;/&#50745;&#48317;&#44277;/CIVIL/EXCLE/DAT/&#44256;&#50577;&#44288;&#51116;.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51060;&#51221;&#51076;/d/LIM/&#51068;&#50948;.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51060;&#53468;&#50864;/C/My%20Documents/&#44053;&#48337;&#45432;&#50641;&#49472;/&#49688;&#47049;&#49345;&#49464;/&#44033;&#51333;&#48320;&#49892;/&#44033;&#51333;&#48320;&#49892;&#52384;&#44540;&#51116;&#47308;&#54364;.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http://www45.daum.net/Mail-bin/Park1%5C&#51312;&#45804;&#50896;&#44032;%5C&#44221;&#50504;&#49345;&#49688;%5Coffice%20&#50577;&#49885;%5CI&#19968;&#33324;&#27604;.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A:/&#52628;&#44032;&#48516;&#49437;.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project/&#44221;&#51032;&#49440;%20&#50857;&#49328;%20~&#47928;&#49328;/&#45236;&#50669;/&#52384;&#44144;/&#51076;&#49884;&#48176;&#51204;/&#51076;&#49884;&#48176;&#51204;&#45236;&#50669;.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A:/HNCDOC/J-DORO/0619/&#45824;&#44396;&#50504;&#4604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ata/IFB/GJL/SIL_B_4/ITEM.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44608;&#44221;&#48124;/C/My%20Documents/&#44592;&#49696;&#48512;/&#44204;&#51201;.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52753/B&#49892;&#54665;/NALMA/kko/Nalma.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51060;&#46160;&#54788;/%2523%2523&#54532;&#47196;&#51229;&#53944;-2003/My%20Documents/fmi&#51088;&#47308;/2013/&#51088;&#47308;.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50976;&#52649;&#49885;/&#50517;&#46020;&#51201;&#51064;&#52852;&#47532;&#49828;&#47560;/&#50896;&#44032;&#44228;&#49328;/&#44277;&#49324;&#50896;&#44032;/&#45224;&#50577;&#51452;&#51648;&#44032;&#54788;&#54889;.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1312;&#49457;&#50616;-&#48120;&#44257;.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My%20Documents/2003&#45380;&#46020;/2003-186,7,8/&#51060;&#54868;&#51204;&#44592;/J&#49884;&#49444;(&#51204;&#44592;1).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DOHWA03.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5224;&#50577;&#51452;&#51648;&#44032;&#54788;&#54889;.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44608;&#44221;&#50857;/97BUDGET/&#52509;&#44288;&#47532;&#48708;.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La/e/&#52572;&#55148;&#50689;/project/&#50976;&#47548;/&#50577;&#52380;&#44396;/sample/&#46749;&#49452;&#51312;&#44221;&#49885;&#5111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54728;&#50980;&#52384;/&#54728;&#50980;&#52384;/&#45796;&#48155;&#50500;&#51452;&#50612;&#46972;/&#45236;&#50669;&#49436;/&#51228;&#51452;&#44277;&#54637;%20&#52572;&#51333;&#50756;&#44208;(&#52572;&#51333;).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My%20Documentsm/97/97&#49444;&#44228;/&#51312;&#52264;&#51109;&#50808;/&#51204;&#47141;&#49444;&#44228;.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Yurim09/D/LJK-LAST/TOWER/&#44592;&#45392;&#53457;.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44288;&#47532;&#52397;/&#51652;&#51452;&#50864;&#54924;/&#53664;&#52384;&#51032;&#47280;.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Yurim09/D/LJK-LAST/4CHA.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Lee/down/WINDOWS/TEMP/&#51064;&#49324;&#47749;&#47161;(&#51204;&#44592;&#49444;&#48708;).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51109;&#54788;&#50864;/&#50896;&#44032;&#44228;&#49328;/My%20Documents/&#50896;&#44032;&#44228;&#49328;/&#50896;&#44032;&#44228;&#49328;/Book4.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52753/B&#49892;&#54665;/WINDOWS/Temporary%20Internet%20Files/Content.IE5/ALPITIWR/&#46020;&#49569;&#49688;&#49884;&#49444;/&#53804;&#52272;/Valve.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51312;&#45824;&#54788;/&#51221;&#48372;&#53685;&#49888;1/&#51076;&#44221;&#49453;&#51032;&#54260;&#45908;/IBS&#49444;&#44228;/&#51204;&#51452;/&#49444;&#44228;&#49436;/&#51204;&#51452;&#47932;&#47049;&#49328;&#52636;.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A:/JBH.DAT/SHEET/ETC/&#44592;&#53440;/BONG-X.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51060;&#54812;&#51221;/&#44277;&#50976;/My%20Documents/&#45224;&#54644;&#54868;&#54617;/2&#52264;&#45380;&#46020;%20&#49324;&#50629;&#48372;&#44256;&#49436;/&#53804;&#51088;&#48708;&#50857;%20&#52264;&#51060;&#48516;&#49437;.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A:/My%20Documents/2001&#50641;&#49472;/&#49324;&#50629;(2001)/&#49345;&#48373;&#47532;&#45453;&#47196;&#54252;&#51109;&#45236;&#50669;&#49436;.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54889;&#51064;&#54217;/My%20Documents/Documents%20and%20Settings/&#44256;&#49464;&#46972;&#45716;%20&#50724;&#48736;&#44732;/Local%20Settings/Temporary%20Internet%20Files/Content.IE5/PFXSQ561/&#44060;&#48156;&#48512;&#45812;/&#51312;&#49457;&#50616;-&#48120;&#44257;.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Candy/&#51077;&#52272;&#45236;&#50669;/My%20Documents/2000&#45380;/2000&#50641;&#49472;/2000&#49324;&#50629;/&#49345;&#48373;&#47532;&#45453;&#47196;&#54252;&#51109;&#45236;&#50669;&#49436;.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file://Lwj/data/ip2002/06/&#44305;&#51452;&#50669;&#49324;/&#44305;&#51452;&#50669;&#49324;-&#52572;&#51333;.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44060;&#44396;&#47532;/work/ACAD/&#44368;&#50977;&#52397;/&#49884;&#44368;&#50977;&#52397;/&#45224;&#44305;&#44368;/&#45796;&#47785;&#51201;&#44053;&#45817;(04.2)/&#51068;&#50948;&#45824;&#44032;.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51060;&#49689;&#55148;/&#50504;&#46041;&#45840;&#49548;&#49688;&#47141;/&#50504;&#46041;&#45840;-&#48156;&#51204;&#49444;&#48708;.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53552;06/C/My%20Documents/111.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45432;%20&#51652;&#49849;/&#50689;&#46041;STP/YOUNGDOC/CIVIL/EXCLE/DAT/&#44288;&#51116;&#47308;.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50976;&#51221;/C/WINDOWS/&#48148;&#53461;%20&#54868;&#47732;/dacom/&#51652;&#52380;~&#51613;&#54217;/&#51652;&#52380;,&#51613;&#54217;(9.3).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52753/B&#49892;&#54665;/My%20Documents/&#50641;&#49472;DATA/&#54788;&#45824;&#50644;/&#51473;&#50521;/&#51473;&#50521;&#45236;&#5066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44277;%20&#50976;/&#51060;&#49345;&#50980;/My%20Documents/esco.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44608;&#51652;&#45224;/2001/PIYAK/1999/&#49457;&#48513;&#44396;/&#51109;&#50948;&#49437;&#44288;2/&#49688;&#47049;/&#51109;&#50948;&#46041;1/&#49688;&#47049;/1/&#53664;&#44277;/excel/sorce.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49324;&#47924;&#49892;2/C/hidco30/4413/DATA/XLS/DONGA3.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51204;&#47141;/&#44608;&#49457;&#46973;2001.11.11/&#49324;&#50629;&#44288;&#47144;/2-&#49444;&#44228;&#44288;&#47144;/2001&#45380;&#46020;%20&#49444;&#44228;/&#44277;&#53685;&#45800;&#44032;&#54408;&#47785;.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Pc2/c/minpro/&#48512;&#49328;&#46020;&#49884;&#44032;&#49828;/&#44396;&#49324;&#50725;&#49324;&#47924;&#54872;&#44221;&#44060;&#49440;/My%20Documents(2)/&#44608;&#54644;&#45453;&#51648;/&#44204;&#51201;e/&#49688;&#48176;&#51204;&#50696;&#49328;&#49436;(E).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48149;&#54872;&#51333;/&#44277;&#50976;&#54028;&#51068;/My%20Documents(2)/&#44608;&#54644;&#45453;&#51648;/&#44204;&#51201;e/&#49688;&#48176;&#51204;&#50696;&#49328;&#49436;(E).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453;&#51648;/&#44204;&#51201;e/&#49688;&#48176;&#51204;&#50696;&#49328;&#49436;(E).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48149;&#54872;&#51333;/&#44277;&#50976;&#54028;&#51068;/My%20Documents/&#48512;&#49328;&#44305;&#50669;&#49884;/&#49345;&#49688;&#46020;/&#48376;&#48512;/&#44553;&#49688;&#48512;/&#47784;&#46972;&#48176;&#49688;&#51648;/My%20Documents/&#48512;&#49328;&#44305;&#50669;&#49884;/&#49345;&#49688;&#46020;/&#48376;&#48512;/&#48152;&#49569;&#48176;&#49688;&#51648;/My%20Documents(2)/&#44608;&#54644;&#45236;&#44396;/&#44204;&#51201;e/&#49688;&#48176;&#51204;&#50696;&#49328;&#49436;(E).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51060;&#51221;&#51076;/d/&#44277;&#50976;/&#45236;&#50669;&#49436;&#48143;&#45800;&#44032;&#49328;&#52636;&#49436;/001_&#50984;&#51648;&#51648;&#44396;&#45236;&#50669;&#49436;.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49440;&#47749;&#49688;/d/&#44256;&#49457;&#44400;&#52397;/&#45236;%20&#49436;&#47448;%20&#44032;&#48169;/&#48260;&#49828;&#49849;&#44053;&#51109;/4&#50900;&#50864;&#51452;&#51068;&#50948;&#45824;&#44032;.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Data(1)/&#51652;&#52380;&#54616;&#49688;&#51333;&#47568;&#52376;&#47532;&#51109;/EXCEL/&#45236;&#50669;(97&#45380;2&#5090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1.%20project/02.%20&#52397;&#44228;&#52380;&#48373;&#50896;/&#52572;&#51333;&#51089;&#50629;/etc/10&#50900;21&#51068;(2&#44277;&#44396;&#46020;&#47732;&#48143;&#45236;&#50669;&#49436;)/R-&#54633;&#51221;&#47196;/&#44228;&#49328;&#49436;/&#51312;&#46020;&#44228;&#49328;&#49436;.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51060;&#51221;&#51076;/d/2003/&#51652;&#54665;&#51473;/&#50872;&#49328;-&#53468;&#54868;&#47196;/&#44032;&#47196;&#46321;&#49457;&#44284;&#47932;/&#45236;&#50669;&#49436;/&#44552;&#54924;&#45236;&#50669;&#49436;-1.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H:/My%20Documents/&#44608;&#54252;&#46020;&#47196;/&#44608;&#54252;&#53804;&#52272;.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H:/&#49884;&#49444;&#44277;&#49324;.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44608;&#51221;&#51456;/JOB/My%20Documents/EXCEL/JUNGANG/&#50577;&#46041;&#50669;&#49324;.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51076;&#49849;&#45909;/AWORK/AWORK/Old_d/&#50641;&#49472;/KYONGNAM/ULSAN/BIG/&#48372;&#50756;&#44277;&#49324;/&#51077;&#52272;1.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54620;&#44397;&#50528;&#45768;/&#51089;&#50629;/&#49436;&#47928;.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44608;&#51116;&#47564;/&#44608;&#51116;&#47564;/My%20Documents/97&#52265;&#44277;/&#50976;&#51648;&#49345;&#48152;.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50976;&#52649;&#49885;/&#50517;&#46020;&#51201;&#51064;&#52852;&#47532;&#49828;&#47560;/My%20Documents/99&#51452;&#44277;-&#49688;&#48176;&#51613;&#48729;&#51088;&#47308;.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44608;&#54785;&#50864;/D/2002&#45380;/&#49569;&#46020;SS/&#45236;&#50669;&#48143;&#49688;&#47049;/&#49569;&#46020;&#49688;&#47049;.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48149;&#46041;&#44396;/C/&#50976;&#52285;&#47564;/&#50976;&#52285;&#47564;/&#52384;&#46020;&#52397;/&#50857;&#47928;&#50808;1&#44060;&#50669;&#49324;/excel/&#51116;&#52384;&#54805;&#50857;&#4792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TEAM-5/Office/Excel/9609F/&#44608;&#52380;&#51068;&#50948;.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Main/c/WIN98/&#48148;&#53461;%20&#54868;&#47732;/&#51089;&#50629;&#51109;/&#53468;&#48177;&#49440;/&#54616;&#51312;&#49436;/LMEBM005.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49884;&#49444;&#44228;02/C/My%20Documents/&#51340;&#49849;&#53469;/2000&#45380;%20&#49324;&#50629;/&#49688;&#50896;&#44368;/&#44305;&#47161;&#44368;/&#51068;&#50948;(&#51204;&#44592;).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51060;&#51221;&#51076;/d/DATA-DATA-DATA/&#51204;&#44592;/&#51204;&#44592;&#45236;&#50669;&#49436;/&#54616;&#49688;&#46020;/&#51109;&#49849;&#54252;&#54616;&#49688;(2001.11.16)/&#51204;&#44592;&#44277;&#49324;/&#44608;&#54252;.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0896;&#45224;-&#50872;&#51652;/&#50896;&#45224;&#50872;&#51652;&#45209;&#52272;&#45236;&#50669;(99.4.13%20&#48512;&#49328;&#52397;).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B:/&#50500;&#49328;503.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51221;&#51068;&#50689;/1010/1010/&#51077;&#52272;/&#51077;&#52272;&#50756;&#47308;&#44277;&#49324;/&#54868;&#52380;&#50864;&#54924;/&#45236;&#50669;&#49436;(&#52572;&#51333;).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50976;&#52649;&#49885;/&#50517;&#46020;&#51201;&#51064;&#52852;&#47532;&#49828;&#47560;/&#44428;&#54805;&#45224;&#51060;&#49324;/&#45224;&#54644;&#54868;&#54617;/2&#52264;&#45380;&#46020;%20&#49324;&#50629;&#48372;&#44256;&#49436;/&#53804;&#51088;&#48708;&#50857;%20&#52264;&#51060;&#48516;&#49437;.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54889;&#51064;&#54217;/My%20Documents/&#51088;&#47308;&#49892;/&#51312;&#49457;&#50616;-&#48120;&#44257;.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Pc2/c/WINDOWS/&#48148;&#53461;%20&#54868;&#47732;/&#49324;&#52380;&#49884;/My%20Documents(2)/&#44608;&#54644;&#45236;&#44396;/&#44204;&#51201;e/&#49688;&#48176;&#51204;&#50696;&#49328;&#49436;(E).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48169;&#49457;&#51456;/&#45224;&#51228;&#51452;/&#49688;&#47049;/&#44256;&#49457;&#52509;&#44292;&#51088;&#51116;&#51665;&#4422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Lyc/&#49892;&#51201;&#44277;&#49324;/&#50577;&#49328;~&#46041;&#47732;&#44036;%20&#44397;&#46020;/&#50668;&#52380;&#44368;/&#50668;&#52380;&#44368;/&#49688;&#47049;/&#44277;&#47532;IC&#44368;.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54028;&#51068;/&#46020;&#47196;&#54364;&#51648;&#54032;/&#51089;&#50629;&#54028;&#51068;/&#51228;&#51452;&#44284;&#54617;&#44368;&#50977;&#50672;&#44396;&#50896;/&#51089;&#50629;&#54028;&#51068;/&#54620;&#44397;&#53685;&#49888;/&#51312;&#45180;.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44608;&#50689;&#51116;/&#44608;&#50689;&#51116;/~Dwg/0304-&#45236;&#49436;&#48516;&#44592;&#51216;%20&#50689;&#50629;&#49884;&#49444;&#50808;%203&#44060;&#49548;%20&#51204;&#44592;&#49444;&#44228;&#50857;&#50669;_030310/~~&#44221;&#51452;&#53552;&#45328;/&#49444;&#44228;&#50696;&#49328;&#49436;/&#49457;&#44284;&#54408;/3_11/&#44221;&#51452;&#53552;&#45328;&#51312;&#46020;&#48372;&#50756;&#44277;&#49324;-cd/F0/01000002.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G:/&#51089;&#50629;2000/&#51077;&#52272;2000/&#44060;&#49688;&#51221;&#47148;/&#44060;&#49688;&#51221;&#47148;.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Yurim09/D/LJK-SI/&#51652;&#51077;&#46020;&#47196;.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K:/eb1/&#54540;&#47004;&#53944;&#44204;&#51201;/02-Proposal/2001/Za0438-KOR-&#45224;&#54644;&#54868;&#54617;%20%25234&#55148;&#51656;&#49328;/02%20BILL%20OF%20MATERIAL/07%20INST/NCC-&#51068;&#50948;&#44228;&#51109;.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51060;&#51221;&#51076;/d/D/1999/EXCEL/&#44305;&#51452;&#51204;&#52264;&#49440;/TYA-YS.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48149;&#52268;&#55148;/&#44053;&#45224;/My%20Documents/PCH/PROJECT/&#44053;&#45224;/&#45236;&#50669;&#49436;/&#45236;&#50669;&#49436;/&#51068;&#50896;&#45236;&#50669;&#49436;(2&#50900;23&#51068;%2010&#49884;40&#48516;).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My%20Documents/&#44608;&#54252;.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48176;&#45824;&#49849;/bds/Documents%20and%20Settings/&#48149;&#48337;&#51456;/&#48148;&#53461;%20&#54868;&#47732;/My%20Documents/&#48512;&#50668;&#48149;&#47932;&#44288;/&#54805;&#53468;/My%20Documents/&#44277;&#49324;&#44204;&#51201;&#49436;/&#53664;&#51648;&#44277;&#49324;%20&#49888;&#54840;&#46321;&#44277;&#49324;/&#46020;&#44553;&#45236;&#50669;&#49436;(1&#52264;&#44592;&#49457;).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1-23&#44397;&#46020;23&#54840;&#49440;&#50689;&#50516;&#50672;&#49548;&#51648;&#44396;&#50724;&#47476;&#47561;&#52264;&#47196;&#49444;&#52824;&#44277;&#49324;/&#49368;&#54540;/&#44397;&#46020;23&#54840;&#49440;&#50689;&#50516;&#50672;&#49548;&#51648;&#44396;&#45236;&#50669;&#4943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50864;&#54840;&#44540;/D/chy/2000&#45380;/Xls/&#49328;&#52636;&#51312;&#49436;.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MOMEY/&#45824;&#52397;-1.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H4018/c/ESTI96/&#44053;&#51652;&#51109;&#55141;/&#54980;&#45796;&#45236;&#50669;.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44285;&#51008;&#51221;/&#45224;&#51228;&#51452;/PROJECT/&#45224;&#51228;&#51452;&#44400;/&#49688;&#47049;Rev1/&#50724;&#51312;/&#44256;&#49457;&#52509;&#44292;&#51088;&#51116;&#51665;&#44228;.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52753/B&#49892;&#54665;/NEWJONG/KSY1/yuldan.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44608;&#49440;&#51068;/&#49688;&#47049;REV2/PROJECT/&#45224;&#51228;&#51452;&#44400;/&#49688;&#47049;REV2/&#50724;&#51312;A&#51648;&#44396;/&#44256;&#49457;&#52509;&#44292;&#51088;&#51116;&#51665;&#44228;.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50629;&#47924;/&#48156;&#51452;&#44288;&#47144;/&#44228;&#50557;&#49900;&#49324;/&#48156;&#51452;&#44288;&#47144;/&#46021;&#49328;&#46041;200/&#49352;&#51089;&#50629;/@yyk/reference/&#51204;&#46972;&#49440;/&#45236;&#50669;&#49436;/&#49888;&#49444;/01_&#45800;&#44032;&#49328;&#52636;&#49436;(&#51061;&#49328;~&#49692;&#52380;)_work(&#50696;&#44032;&#50857;).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My%20Documents/&#44608;&#54252;.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51221;&#54840;&#51089;&#54408;/&#44368;&#44033;/&#53664;%20&#44277;/ENG/SAMAN/RAMP-D1.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50976;&#51221;/C/My%20Documents/&#54620;&#49556;&#44397;&#49324;/&#45800;&#44032;&#49328;&#52636;.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54889;&#54805;&#44540;/MY%20DOCUMENTS/UNIWIN98/DOWN/&#45817;&#51652;&#54868;&#47141;1.2&#51204;&#49440;&#44288;&#51217;&#51648;4&#52264;&#44277;&#49324;&#45236;&#50669;&#49436;(&#4404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EXCEL/97BUN/DANGA.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44608;&#44221;&#48124;/C/My%20Documents/&#51076;&#49884;&#46041;&#47141;&#44277;&#49324;/&#51064;&#51077;&#44277;&#49324;.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A:/My%20Documents/98/98&#49444;&#44228;/&#46020;&#45812;&#44396;&#45236;&#44256;&#48176;&#49440;&#47196;&#51060;&#49444;&#44277;&#49324;/&#46020;&#45812;&#44396;&#45236;.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A:/My%20Documents/97/97&#49444;&#44228;/&#44033;&#54620;&#53552;&#45328;/&#48393;&#50577;&#44256;&#48176;/&#44060;&#47749;2.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45432;&#53944;&#48513;/project/&#50976;&#49688;&#51648;/Q-NEW/IGI-SU.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A:/PRICE.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B:/work-form.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My%20Documents/2003/&#44396;&#47196;&#44396;/&#51452;&#48124;&#52280;&#50668;&#54805;/&#45236;&#50669;&#48143;&#49328;&#52636;&#49436;/&#52572;&#51333;&#49444;&#44228;&#45236;&#50669;&#49436;.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1.%20project/02.%20&#52397;&#44228;&#52380;&#48373;&#50896;/&#52572;&#51333;&#51089;&#50629;/etc/10&#50900;21&#51068;(2&#44277;&#44396;&#46020;&#47732;&#48143;&#45236;&#50669;&#49436;)/R-&#54633;&#51221;&#47196;/&#44228;&#49328;&#49436;/&#44228;&#49328;&#49436;4.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B:/&#51077;&#52272;&#50504;.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49888;&#49849;&#48276;/MY%20DOCUMENTS/AWORK/Old_d/&#50641;&#49472;/KYONGNAM/ULSAN/BIG/&#49444;&#44228;&#51077;&#52272;&#46020;&#44553;/&#46020;&#44553;(&#51228;&#52636;)/&#45800;&#44032;&#49328;&#52636;(00d).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ILWI.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Candy/&#51077;&#52272;&#45236;&#50669;/&#44608;&#51221;&#44592;/excel/&#46041;&#54644;&#49688;&#47049;&#49328;&#52636;/My%20Documents/&#46972;&#47704;&#53664;&#44277;.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50976;&#52649;&#49885;/&#50517;&#46020;&#51201;&#51064;&#52852;&#47532;&#49828;&#47560;/&#44053;&#50896;&#46020;/&#50976;&#52649;&#49885;/WINDOWS/&#48148;&#53461;%20&#54868;&#47732;/&#50896;&#44032;/IMSI/&#45224;&#50577;&#51452;&#51648;&#44032;.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44608;&#51116;&#47564;/&#44608;&#51116;&#47564;/&#51204;&#52384;/&#44277;&#49324;&#52265;&#44277;/&#44277;&#49324;&#52265;&#44277;/&#49933;&#50857;&#51204;&#52384;&#48320;&#51204;&#49548;&#50808;%209&#44060;&#49548;%20&#48320;&#51204;&#49444;&#48708;%20&#48372;&#49688;&#44277;&#49324;.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Yurim09/D/LJK-LAST/BANG-A/&#48169;&#50500;&#47672;&#47532;.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Jbk/2007&#45380;&#46020;/WORK/&#45824;&#51068;&#44592;&#50629;/&#44204;&#51201;-2~2/&#49340;&#49457;&#47532;~1/&#54532;&#47196;&#51229;&#53944;/&#50728;&#49328;/&#45236;&#50669;/&#44277;&#46041;&#46020;&#44553;&#54801;&#49345;/PROJECT/&#48513;&#48512;STP(&#49892;&#49884;)/&#45236;&#50669;&#49436;/9904&#44160;&#53664;&#50857;/project/&#50896;&#51452;&#44428;/&#51221;&#49688;&#51109;/&#45236;&#50669;&#49436;/99&#45380;01&#50900;&#48156;&#51452;/WJ&#45236;&#50669;(1&#46020;&#44553;&#51221;&#49688;&#51109;).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BJW3/&#51648;&#54616;&#52384;&#44277;&#49324;/&#51648;&#54616;&#52384;&#44277;&#49324;/&#51228;1&#48516;&#49548;/&#44053;&#45224;/doc/COST.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48124;&#49692;&#44592;/&#44277;&#50976;/&#51088;&#44032;&#50857;LNG/TRY-SIZE.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SHW/&#44277;&#50976;&#44277;&#44036;/2002&#51089;&#50629;/2002&#51077;&#52272;/06-24&#51652;&#51217;-&#45824;&#49457;/TUNKEY/DATA1/&#44592;&#44228;/&#51204;&#44592;/&#51473;&#48512;&#45236;~1.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47560;&#47532;&#49569;&#51221;/&#50629;&#52404;&#48708;&#44368;.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44608;&#50696;&#45208;/2006&#45380;%20&#49436;&#52488;&#46041;%20&#50672;&#44036;&#45800;&#44032;/&#44608;&#51116;&#44305;/&#50641;&#49472;&#51221;&#48372;/&#50577;&#51221;&#50668;&#44256;/&#49688;&#47049;&#49328;&#52636;&#4943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954157/&#50689;&#46041;&#54868;&#47141;/SinJeong/Report/Budget/Pump/BudPump.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54788;&#48337;&#52384;/&#52572;&#44540;/&#49324;&#50629;2000excell/E&#44397;&#51648;&#46020;/&#47928;&#44305;&#52397;&#52380;/2000year/&#52397;&#52380;&#44396;&#44036;/&#51648;&#52492;&#45909;&#54217;/2000&#51648;&#52492;-&#45909;&#54217;&#48156;&#51452;.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51204;&#51116;&#47564;/&#47196;&#52972;%20&#46356;&#49828;&#53356;%20(e)/project/&#44053;&#44397;(&#44396;)/&#44396;&#51312;&#47932;~1.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44608;&#51008;&#55148;/&#54021;&#51060;&#47576;/BUDGET/HIGHWAY/KYUNGIN2/THIRD.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44608;&#51652;&#45224;/2001/PIYAK/1999/&#49457;&#48513;&#44396;/&#51109;&#50948;&#49437;&#44288;2/&#49688;&#47049;/&#51109;&#50948;&#46041;1/&#49688;&#47049;/1/&#53664;&#44277;/excel/1&#50896;&#54805;&#47592;&#54848;.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file://52753/B&#49892;&#54665;/WINDOWS/Temporary%20Internet%20Files/Content.IE5/ALPITIWR/WINDOWS/&#48148;&#53461;%20&#54868;&#47732;/PROGRAM%20FILES/MICROSOFT%20OFFICE/OFFICE/COMMONMO.XLA"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44608;&#51116;&#47564;/&#44608;&#51116;&#47564;/My%20Documents/97&#52265;&#44277;/&#51221;&#50516;&#49436;&#49885;.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54889;&#51064;&#54217;/My%20Documents/Documents%20and%20Settings/server1/My%20Documents/&#51116;&#51456;&apos;s/&#44277;&#49324;&#50896;&#44032;/&#44060;&#48156;&#48708;&#50857;/2002&#45380;/&#49345;&#48152;&#44592;/&#50896;&#44032;&#44228;&#49328;/&#44277;&#49324;&#50896;&#44032;/&#44060;&#48156;&#48708;&#50857;/01.&#49345;&#48152;&#44592;/&#44060;&#48156;&#48512;&#45812;/&#51312;&#49457;&#50616;-&#48120;&#44257;.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44608;&#54785;&#50864;/D/&#45236;&#50669;&#48143;&#49688;&#47049;/&#49688;&#47049;&#51665;&#44228;2.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Candy/&#51077;&#52272;&#45236;&#50669;/&#51089;&#50629;2003/02&#53664;&#47785;/0116&#50577;&#50577;&#49345;&#49688;&#46020;-&#50577;&#50577;&#44400;/2001&#51089;&#50629;/2001&#51077;&#52272;/2001&#51312;&#45804;&#52397;/10-29&#44397;&#46020;38&#54840;&#49440;&#53685;&#47532;&#51648;&#44396;&#50724;&#47476;&#47561;&#52264;&#47196;&#49444;&#52824;&#44277;&#49324;/&#45236;&#50669;&#49436;/My%20Documents/&#50689;&#51452;&#49884;&#44288;&#45236;%20&#50864;&#54924;&#46020;&#47196;/&#50689;&#51452;&#50864;&#54924;&#46020;&#47196;/&#50689;&#51452;&#46020;&#47196;10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954157/&#50689;&#46041;&#54868;&#47141;/SinJeong/Report/Budget/Tr-Pipe/BudPipe.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50577;&#49345;&#44508;/D/&#44221;&#44228;&#49437;.&#46321;&#46321;.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A:/My%20Documents/2000&#45380;/2000&#50641;&#49472;/2000&#49324;&#50629;/&#49345;&#48373;&#47532;&#45453;&#47196;&#54252;&#51109;&#45236;&#50669;&#49436;.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HJ-00(&#44053;&#48124;&#50896;)/D/NETWORK00/&#49345;&#47924;&#45784;/CCTV.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44592;&#53440;/&#50577;&#50577;&#54224;&#44592;&#47932;(&#44608;&#50896;&#44600;)/&#50577;&#50577;&#54224;&#44592;&#47932;(&#51204;&#44592;).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SW_1/SYS/My%20Documents/&#48376;&#49324;&#49324;&#50725;/4&#49444;&#48320;/&#49444;&#48320;&#45236;&#50669;.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USER-10/&#48176;&#54788;&#50865;/My%20Documents/&#44608;&#51032;&#49688;&#49345;&#47924;/&#54632;&#50504;&#50629;&#52404;(2&#44277;&#44396;).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47700;&#51064;/&#44277;&#50976;&#48169;/DWG1/&#51204;&#44592;&#49328;&#52636;&#44540;&#44144;.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44608;&#51221;&#50676;/C/&#44204;&#51201;&#49436;/&#44592;&#53440;/&#49888;&#44277;&#54637;&#50668;&#44061;&#53552;&#48120;&#45328;.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Z:/&#49436;&#54788;&#45909;/&#54840;&#49885;/&#51088;&#47308;/&#50672;&#44036;&#45800;&#44032;&#49444;&#44228;&#49436;(2003)/&#49444;&#44228;&#49436;(2003&#50672;&#44036;&#45800;&#44032;).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51060;&#51221;&#51076;/d/&#51077;&#52272;&#45236;&#50669;/2004.04/&#49692;&#49688;&#53664;&#47785;/&#44032;&#50900;&#47532;&#48176;&#49688;&#54156;&#54532;(4&#46321;&#44553;)/&#44277;&#45236;&#50669;&#49436;/&#51204;&#44592;/DATA-DATA-DATA/&#51204;&#44592;/&#51204;&#44592;&#45236;&#50669;&#49436;/&#44592;&#53440;/&#52380;&#49345;&#51221;&#49688;&#51109;&#44228;&#53685;/&#44053;&#46041;&#44032;&#50517;&#51109;(&#51204;&#44592;-&#48372;&#47448;)/DATA-DATA-DATA/&#51204;&#44592;/&#51204;&#44592;&#45236;&#50669;&#49436;/&#54616;&#49688;&#46020;/&#48337;&#52380;&#54616;&#49688;/&#44608;&#5425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4728;&#50980;&#52384;/&#46020;&#47732;&#51089;&#50629;/DWG1/&#51204;&#44592;&#49328;&#52636;&#44540;&#4414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52572;&#49457;&#44540;/c/My%20Documents/&#52572;&#49457;&#44540;/&#50504;&#49328;&#49884;/&#44592;&#53440;/projct/ANSAN/EXL/GONG1818.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48149;&#52384;&#50864;/E/&#45800;&#44032;&#49328;&#52636;/2000&#50857;&#50669;.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44608;&#51652;&#45224;/2001/PIYAK/1999/&#49457;&#48513;&#44396;/&#51109;&#50948;&#49437;&#44288;2/&#49688;&#47049;/&#51109;&#50948;&#46041;1/&#49688;&#47049;/1/&#53664;&#44277;/excel/AA-21.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52753/B&#49892;&#54665;/PROJECT/KANG/HWP/OK/HWP/DF98513/PROJECT/LOAD/BONGSAN/BONG/HWP/OUT/YES.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1997040/C&#46300;&#46972;&#51060;&#48652;/&#51077;&#52272;&#45236;&#50669;/&#44592;&#50500;&#45824;&#44368;/&#44592;&#50500;&#45824;&#44368;.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44608;&#44480;&#49457;/C/work/&#50641;&#49472;&#47928;&#49436;_&#51076;&#49884;/1&#44288;&#44277;&#49436;/&#51032;&#51221;&#48512;&#44277;&#47924;&#50896;&#50500;&#54028;&#53944;/&#45209;&#52272;&#52628;&#51221;&#54364;.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Jbk/2007&#45380;&#46020;/&#50500;&#51060;&#48708;&#50640;&#49828;/&#47785;&#54252;/&#50896;&#44032;/&#50689;&#49345;1.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A:/&#54620;&#51068;.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50976;&#52649;&#49885;/&#50517;&#46020;&#51201;&#51064;&#52852;&#47532;&#49828;&#47560;/&#44277;&#49324;&#50896;&#44032;/&#44060;&#48156;&#48708;&#50857;/2001/&#44060;&#48156;&#48512;&#45812;/&#51312;&#49457;&#50616;-&#48120;&#44257;.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44608;&#50997;&#54924;/&#49688;&#48320;&#51204;&#49444;&#48708;&#49884;&#49444;&#44277;&#49324;/estimate(&#51204;&#44592;&#48516;&#50556;)0604.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48149;&#44540;&#49688;/02-118/My%20Documents/01-149/&#44277;&#49324;&#487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MK/&#44032;&#51256;&#44032;&#49464;&#50836;/MSOffice/99file/&#49436;&#50872;&#49884;&#49888;&#54840;-2.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A:/My%20Documents/&#51089;&#50629;&#49892;/&#45824;&#44396;&#44284;&#54617;&#44368;&#50977;&#50896;/&#51089;&#50629;&#49892;2/&#45812;&#48176;&#51064;&#49340;&#44277;&#49324;&#44032;&#44396;&#47448;/&#51089;&#50629;&#54028;&#51068;/&#54620;&#44397;&#53685;&#49888;&#44592;&#49696;-&#47785;&#46041;IDC/&#51089;&#50629;&#54028;&#51068;/&#51648;&#51656;&#54364;&#48376;&#44288;&#51204;&#49884;&#47932;/&#51089;&#50629;&#54028;&#51068;/&#46020;&#47196;&#54364;&#51648;&#54032;/&#51089;&#50629;&#54028;&#51068;/&#51228;&#51452;&#44284;&#54617;&#44368;&#50977;&#50672;&#44396;&#50896;/&#51089;&#50629;&#54028;&#51068;/&#54620;&#44397;&#53685;&#49888;/&#51312;&#45180;.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50724;&#49437;&#54788;/E/DWG1/&#51204;&#44592;&#49328;&#52636;&#44540;&#44144;.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48149;&#51221;&#54868;/C/Back-up/PROJECT/&#44608;&#52380;/&#49688;&#54644;&#48373;&#44396;/&#44608;&#52380;&#49688;&#46020;&#49345;&#50629;&#49548;-&#49688;&#54644;&#48373;&#44396;.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A:/WINDOWS/&#48148;&#53461;%20&#54868;&#47732;/&#51089;&#50629;&#49892;/&#44036;&#54032;&#47448;/&#44592;&#53440;/&#51089;&#50629;&#54028;&#51068;/&#51648;&#51656;&#54364;&#48376;&#44288;&#51204;&#49884;&#47932;/&#50577;&#49885;/&#51068;&#50948;.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in/%3F&#37523;&#32377;&#28855;%3F"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file://JACKSON/&#44032;&#51256;&#44032;&#50836;/XLS/SACHUN/SUNSAN/PRICE.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51060;&#51221;&#51076;/d/DATA-DATA-DATA/&#51204;&#44592;/&#51204;&#44592;&#45236;&#50669;&#49436;/&#44592;&#53440;/&#50577;&#50577;&#54224;&#44592;&#47932;(&#44608;&#50896;&#44600;)/&#50577;&#50577;&#54224;&#44592;&#47932;(&#51204;&#44592;).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h:/&#50896;&#45909;&#55148;/&#48292;&#44032;&#51648;&#48337;&#50896;/&#44228;&#50557;/ARCH&amp;CIVILBOQ.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49332;&#49332;&#51060;/C/&#51096;&#48372;&#45716;&#44163;/down/DMPRO/DOWN/999/&#51068;&#50948;&#45824;&#44032;/ILW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44053;&#44592;&#45224;/My%20Documents/01.&#51089;&#50629;(&#44053;&#44592;&#45224;)/01.&#50896;&#44032;&#44228;&#49328;/18.&#53552;&#45328;&#51228;&#53944;&#54060;%20&#48143;%20&#44228;&#52769;&#44592;(&#54620;&#44397;&#46020;&#47196;&#44277;&#49324;)/WINDOWS/Application%20Data/Microsoft/Templates/2000&#44221;&#51452;EXPO/07&#49437;&#51116;&#51312;&#54633;-&#49437;&#51228;&#54408;.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49436;&#51456;&#55148;/E/&#50896;&#47532;-&#50836;&#50896;&#44036;&#46020;&#47196;&#54869;&#54252;&#51109;&#44277;&#49324;/&#49688;&#47049;&#49328;&#52636;/&#48512;&#45824;/&#51088;&#51116;&#51665;&#44228;&#54364;.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44608;&#51116;&#50980;/&#44221;&#51032;&#49440;/&#54840;&#45224;&#49440;&#49444;&#44228;&#50696;&#49328;&#49436;(&#51204;&#52264;&#49440;).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45432;&#53944;&#48513;/project/&#50976;&#49688;&#51648;/Q-NEW/PIER44.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51204;&#51116;&#47564;/&#47196;&#52972;%20&#46356;&#49828;&#53356;%20(e)/&#44592;&#51316;/HWACH/JUKCHON.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49569;&#51064;&#44428;/&#49569;&#51064;&#44428;/&#49569;&#51064;&#44428;/&#51077;&#52272;(&#51204;&#44592;)/1999/&#46041;&#44397;&#45824;&#48520;&#44368;&#48337;&#50896;/&#47084;&#49884;&#50500;%20&#45824;&#49324;&#44288;/&#44204;&#51201;&#45236;&#50669;.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ile://52753/B&#49892;&#54665;/EST/CIVIL/m&#47588;&#54252;&#54616;&#49688;&#52376;&#47532;&#51109;/&#44592;&#44228;/COST.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E:/&#49688;&#46020;&#44428;&#47588;&#47549;&#51648;/N-gate/&#45236;&#50669;&#50808;.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JT-2000/R-6&#54840;&#49440;&#46020;&#47196;/Fin-5-4/&#50696;&#49328;&#49436;/&#45800;&#50948;&#49688;&#47049;/R-&#44305;&#51452;&#50948;&#49373;%20&#51652;&#51077;&#47196;/&#50696;&#49328;&#49436;/&#45800;&#50948;&#49688;&#47049;/UNIT-QT.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51221;&#54788;&#54840;/~~PJT/&#44053;&#50896;&#47004;&#46300;_&#44264;&#54532;&#51109;/&#48149;&#50689;&#48276;&#45824;&#47532;&#45784;/&#50976;&#51068;_&#51204;&#44592;&#45236;&#50669;.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A:/My%20Documents/&#49688;&#46020;&#44428;&#47588;&#47549;&#51648;/&#46020;&#44553;&#45236;&#50669;&#49436;/&#44204;&#51201;/&#51312;&#54788;&#52384;/&#51088;&#51064;-&#51652;&#47049;/S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XLS_DATA/&#48516;&#45817;&#44036;&#48512;&#54924;&#51032;&#49892;/&#54788;&#45824;&#50672;&#49688;.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P-Iso/Calc-St2/LX-JU.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original/drive2/&#51204;&#47924;&#45784;/&#49444;&#44228;/&#49444;&#44228;.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LAND04/&#49688;&#54665;PROJECT/SE0-DWG/&#52404;&#50977;/XLS/ALL-XLS/ULSAN/PRICE.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J:/TEAM-5/My%20Documents/dacom/&#50896;&#51452;~&#51228;&#52380;/&#50896;&#51452;&#52572;&#51333;/&#44277;&#53685;&#51088;&#47308;.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J:/TEAM-5/My%20Documents/dacom/&#50896;&#51452;~&#51228;&#52380;/&#50896;&#51452;&#52572;&#51333;/&#53685;&#51068;&#51068;&#50948;1.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51060;&#49849;&#44508;/C/MSOffice/Excel/KYEOUSAN.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44608;&#51221;&#51456;/JOB/WINDOWS/&#48148;&#53461;%20&#54868;&#47732;/&#46041;&#50500;-1&#52264;/&#52280;&#44256;-&#51060;&#47928;/LMEBM005.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50980;&#51060;&#44512;/E/&#49444;&#44228;&#51088;&#47308;/IBS/&#52649;&#52397;&#45224;&#46020;&#54217;&#49373;&#44368;&#50977;&#50896;/&#47924;&#45824;&#51109;&#52824;-&#51473;&#50521;/1766/1790/1790.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52753/B&#49892;&#54665;/&#44204;&#51201;/&#54637;&#47564;&#44277;&#49324;/&#51064;&#52380;&#52852;&#54168;&#47532;&#48512;&#46160;/&#45824;&#48512;&#46041;&#47588;&#47549;/&#50896;&#44032;&#44228;~1.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file://Yurim09/D/LJK-EX/&#53664;&#47785;&#51068;&#5094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44221;&#52272;&#52397;/work-form.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50724;&#54868;&#49437;/&#44277;&#51676;&#48169;/NETWORK/IGI-SU.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A:/nlmmail/mail/&#49892;&#54665;.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52572;&#51221;&#54984;/C/&#54620;&#50836;&#49453;/&#51077;&#52272;&#44204;&#51201;/&#44277;&#54637;/&#44204;&#51201;&#51032;&#47280;/&#54252;&#51109;&#44277;.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J:/TEAM-5/My%20Documents/dacom/&#50896;&#51452;~&#51228;&#52380;/&#50896;&#51452;&#52572;&#51333;/&#50696;&#49328;&#45236;~1.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6&#48264;/C/1&#52397;&#49328;&#47732;/&#49688;&#47049;/CIVIL/EXCLE/DAT/&#44256;&#50577;&#44288;&#51116;.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51060;&#54637;&#51116;/D/LK/&#47924;&#47497;&#49324;&#48513;/0817&#49688;&#50896;&#50689;&#53685;.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45224;&#44417;&#49692;/2008/&#44256;&#50689;&#54840;/0558/&#50689;&#46321;&#54252;/libr/mine/&#45236;&#50669;&#49436;/&#51652;&#54644;&#49437;&#46041;.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FILE_SVR/backup/&#49688;&#49888;&#54632;/&#50857;&#51064;&#44277;&#45236;&#50669;/&#8544;-1.&#44592;&#44228;/&#50857;&#51064;&#44592;&#44228;&#50896;&#44032;&#51665;&#44228;-value1.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44277;&#47924;2/4&#52264;&#49444;&#48320;(9911/PLAN95/PRO95.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A:/&#52832;&#44257;3/&#48516;&#45817;&#51204;&#4459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9900;&#44508;&#49885;/&#44204;&#51201;2000/PROJECT/Aproj-2/hmc-ny/&#53685;&#54633;&#49688;&#51452;/&#53685;&#54633;&#49688;&#51452;_&#54032;&#54408;2K0112.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54665;&#51221;&#50689;&#49440;3/C/WINDOWS/&#48148;&#53461;%20&#54868;&#47732;/&#44608;&#47749;&#54872;/My%20Documents/&#44221;&#48513;.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51060;&#50672;&#44540;/2001&#44592;&#49696;&#48512;/WINDOWS/TEMP/UserTemp/XLSdata/BANPO/&#48152;&#54252;(&#45824;&#50864;&#49892;&#54665;).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Yurim09/D/ARCH/&#49444;&#48708;.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A:/&#49884;&#49444;&#47932;/&#49444;&#44228;&#48320;&#44221;.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file://Adslsvr/work/04&#51312;&#44221;21/&#44288;&#50501;&#44396;&#52397;/&#45225;&#54408;/&#45236;&#50669;&#49436;/&#53664;&#44277;&#51088;&#51116;&#51665;&#44228;&#54364;.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44608;&#44480;&#49457;/C/work/&#50641;&#49472;&#47928;&#49436;_&#51076;&#49884;/&#45236;%20&#47928;&#49436;/My%20Documents/&#48177;&#51648;&#50672;/&#44204;&#51201;/&#46160;&#49328;&#44148;&#49444;/ryu/&#54028;&#51060;&#45240;&#49828;&#47532;&#47784;&#45944;&#47553;/08.&#49892;&#54665;&#50696;&#49328;&#44288;&#47532;/c.&#49892;&#54665;&#50696;&#49328;/esti2000/2000/&#49884;&#54868;&#44400;&#45824;&#52404;/&#45236;&#50669;&#49436;(&#51649;&#50689;&#48708;).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WINDOWS/&#48148;&#53461;%20&#54868;&#47732;/&#50669;&#49324;&#49328;&#52636;/&#47588;&#44257;&#50669;&#49324;.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54620;&#48120;&#50689;/C/PROJECT/&#51473;&#50521;&#44256;&#49549;&#46020;&#47196;/&#51089;&#50629;&#47928;&#49436;/&#50696;&#49328;&#49436;1.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51060;&#49345;&#44508;/C/USER/CC/Y-Y/IP1.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OLED&#45236;&#50669;&#49436;-&#51204;&#44592;&#44228;&#511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HNCDOC/&#50504;&#46041;-&#50689;&#51452;.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51060;&#53468;&#44508;/C/&#51204;&#44592;&#45236;&#50669;&#49436;/2000&#45380;/&#49457;&#49688;&#50808;3&#44397;/&#51204;&#44592;&#45236;&#50669;&#49436;/(&#50577;&#49885;)&#45236;&#50669;&#49436;,%20&#46041;&#50896;&#51064;&#47141;,%20&#51088;&#51116;&#45800;&#44032;.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48149;&#51333;&#50896;/&#50857;&#49328;&#51068;&#49345;&#44160;&#49688;&#44256;%20(&#52509;&#52404;)/&#50857;&#49328;&#51068;&#49345;/&#45236;&#50669;&#49436;.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50724;&#54868;&#49437;/&#44277;&#51676;&#48169;/NETWORK/TOTAL.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http://mail.seoul.go.kr/&#51456;&#44592;/&#47785;&#46041;&#44368;/&#52572;&#51333;&#49457;&#44284;&#54408;/hwp/4.%20&#51204;&#44592;&#50696;&#49328;&#49436;/1.%20project/02.%20&#52397;&#44228;&#52380;&#48373;&#50896;/&#52572;&#51333;&#51089;&#50629;/etc/10&#50900;21&#51068;(2&#44277;&#44396;&#46020;&#47732;&#48143;&#45236;&#50669;&#49436;)/&#53456;&#51652;&#45840;(&#49688;&#51221;).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52753/B&#49892;&#54665;/jhk/&apos;99&#49444;&#44228;/&apos;99&#49892;&#49884;&#49444;&#44228;/&#52712;&#49688;&#53457;/&#50689;&#47560;/&#50984;&#52492;&#45800;&#44032;.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E:/&#49436;&#45224;&#54788;/&#49444;&#44228;&#49436;/&#12610;/&#48512;&#50504;816/&#49688;&#47049;&#49436;/&#54252;&#51109;.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A:/&#49324;&#50629;2000excell/E&#44397;&#51648;&#46020;/&#47928;&#44305;&#52397;&#52380;/2000year/&#52397;&#52380;&#44396;&#44036;/&#51648;&#52492;&#45909;&#54217;/2000&#51648;&#52492;-&#45909;&#54217;&#48156;&#51452;.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51060;&#51333;&#50864;/C/&#51077;&#52272;&#45236;&#50669;/00/&#47924;&#47497;~&#49324;&#48513;/&#44204;&#51201;(&#48372;&#44053;&#53664;).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51204;&#51116;&#47564;/&#47196;&#52972;%20&#46356;&#49828;&#53356;%20(e)/zr97/water/97r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45432;%20&#51652;&#49849;/&#50689;&#46041;STP/YOUNGDOC/CIVIL/EXCLE/DAT/&#44256;&#50577;&#44288;&#5111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50976;&#51652;&#50724;/PROJECT2/job/12&#44305;&#51452;&#49888;&#52285;&#51648;&#44396;/&#49892;&#49884;&#49444;&#44228;/&#50724;&#49688;&#44277;/&#49688;&#47049;&#49328;&#52636;/&#50864;&#49688;&#49688;&#47049;/&#53664;&#44277;(1&#44277;&#4439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48149;&#44540;&#49688;/2006&#45380;&#46020;/&#49888;&#47548;&#44396;&#45236;/&#49444;&#44228;&#49436;/&#49888;&#47548;&#49444;&#44228;&#494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oney/&#44288;&#49464;&#52397;/Documents%20and%20Settings/Owner/My%20Documents/Report/2005/&#45824;&#54620;&#51452;&#53469;&#44277;&#49324;/ISP/&#49328;&#52636;&#45236;&#50669;/03%20&#49328;&#52636;&#45236;&#50669;_ISP_0508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50724;%20&#49437;&#54788;%20/D/DWG1/&#51204;&#44592;&#49328;&#52636;&#44540;&#4414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50864;&#54840;&#44540;/D/chy/2000&#45380;/Xls/&#44396;&#54617;&#52488;&#4523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44608;&#48120;&#54868;/C/&#51089;&#50629;/xls/&#44053;&#48513;%20&#44032;&#47196;/&#53945;&#49353;&#51080;&#45716;%20&#45433;&#54868;&#44144;&#47532;%20&#51312;&#49457;&#44277;&#49324;(2&#50900;%2010&#5106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50577;&#50896;&#47784;/JUKJUN/00/GPBR/&#49444;&#44228;_&#45236;&#51652;&#44160;&#5366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Jungjh/9809ndbr/Aaa/9806YDBR/PCBeam/&#49444;&#44228;9806.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lps/&#45236;&#44032;&#54620;&#44144;/&#50577;&#51452;&#45224;&#47732;&#54616;&#49688;/&#45224;&#47732;&#44592;&#44228;/&#45236;&#50669;&#49436;/YANGGU/douc/YG-NEWNY.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48149;&#44540;&#49688;/2006&#45380;&#46020;/&#48372;&#44256;&#49436;/&#45380;&#46020;&#48324;&#48372;&#44256;&#49436;/2005&#45380;&#46020;/&#51204;&#54028;&#51312;&#44221;/&#44053;&#44592;&#45224;/My%20Documents/01.&#51089;&#50629;(&#44053;&#44592;&#45224;)/01.&#50896;&#44032;&#44228;&#49328;/26.&#50864;&#54200;&#49345;&#51088;%20&#50868;&#48152;&#49884;&#49828;&#53596;%20&#44060;&#51312;&#44277;&#49324;(&#49436;&#50872;&#50864;&#54200;&#51665;&#51473;&#44397;)/&#44204;&#51201;&#49436;/&#44204;&#51201;&#49436;(&#50641;&#49472;)/&#54532;&#47196;&#51229;&#53944;/&#54788;&#51228;&#51089;&#50629;&#49892;/&#46020;&#54868;,&#44221;&#54868;,&#44148;&#54868;/&#49457;&#45224;&#51008;&#54665;1&#44032;&#50517;&#511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50724;%20&#49437;&#54788;%20/C/DWG1/2059-&#49688;&#50896;%20&#49324;&#54924;&#48373;&#51648;&#44288;/&#50896;&#45824;&#49324;&#54924;/&#49457;&#45224;&#51068;&#5094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Jbk/2007&#45380;&#46020;/&#48372;&#44256;&#49436;/&#45380;&#46020;&#48324;&#48372;&#44256;&#49436;/2005&#45380;&#46020;/&#51204;&#54028;&#51312;&#44221;/Esti99/&#54413;&#46041;&#50857;&#46160;/BID(&#53804;&#5227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48149;&#44540;&#49688;/02-118/My%20Documents/01-149/&#52397;&#47548;&#49324;&#50857;&#49884;&#49444;%20&#49444;&#44228;&#4943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49888;&#51116;&#44221;/Desktop/&#52880;&#45432;&#54588;&#52880;&#45432;&#54588;/&#52992;&#51060;&#54588;&#44552;&#49549;/&#52384;&#52041;&#44277;&#50896;%20&#51648;&#54616;&#51452;&#52264;&#51109;%20&#52880;&#45432;&#54588;%20&#49444;&#52824;&#44277;&#49324;%20(1)%20-5&#54140;&#49468;&#53944;.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sung1/&#51204;&#44592;&#49328;&#52636;&#44540;&#4414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ee/down/IPCHAL.97/P-PROJEC/P-PRJ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Lee/down/project/&#48120;&#46020;&#54532;&#46972;&#51088;/WORKSHO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05-csm/c/P-Iso/Calc-St2/ILLU.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ATA/&#44277;&#54788;/&#54788;&#51109;&#49688;&#51221;/LBS980328/lbs/&#49892;&#54665;&#50696;&#49328;2/lbs/&#49892;&#54665;&#50696;&#49328;2/LJS/&#49892;&#54665;&#51089;&#49457;/&#49457;&#45224;&#49884;&#47549;/&#49457;&#45224;&#49884;&#4754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1997040/C&#46300;&#46972;&#51060;&#48652;/&#44608;&#50857;&#44592;/&#50641;&#49472;/GUMI4B2/&#44396;&#48120;4&#45800;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48177;&#49849;&#50868;/D/YOUNGDOC/CIVIL/EXCLE/DAT/&#44256;&#50577;&#44288;&#511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50896;&#44032;&#44228;&#49328;/&#51228;&#51312;&#50896;&#44032;/&#45824;&#54620;&#51452;&#53469;&#44277;&#49324;/&#48156;&#53076;&#45768;&#45212;&#44036;/99&#45380;&#46020;/&#49849;&#51068;(&#52572;&#5133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49849;&#5106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jw/2009&#45380;&#46020;/&#50896;&#44032;&#44228;&#49328;/&#49888;&#51068;&#49464;&#51221;/01.&#51089;&#50629;/&#51008;&#54217;&#45684;&#53440;&#50868;%20&#54872;&#44221;&#54540;&#47004;&#53944;%20&#49464;&#51221;&#51089;&#50629;_ver3.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1997040/C&#46300;&#46972;&#51060;&#48652;/&#48149;&#50980;&#49885;/xls/&#44277;&#49324;&#48324;/&#44053;&#51652;&#50868;&#50516;/&#48512;&#45824;&#49692;&#4943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1997040/C&#46300;&#46972;&#51060;&#48652;/My%20Documents/Khdata99/&#44288;&#47532;&#52397;/&#49436;&#50872;/&#44053;&#48320;&#48513;&#47196;/My%20Documents/KHDATA/&#54620;&#44397;&#51204;&#47141;/&#49888;&#49457;&#45224;-&#44552;&#44257;/&#49888;&#49457;&#45224;&#53804;&#52272;&#45236;&#50669;(1&#48264;&#45236;&#50669;)(2)/KHDATA/&#44288;&#47532;&#52397;/&#51652;&#51452;&#50864;&#54924;/&#53664;&#52384;&#51032;&#4728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poject1/&#45453;&#44256;/&#49436;&#47448;/&#53685;&#49888;&#45236;&#50669;-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HEXCEL/XLS/XL_DATA/&#44204;&#51201;/&#50629;&#52404;/HIT/&#50500;&#49328;&#44277;&#51109;/&#50500;&#49328;&#51032;&#51204;.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Fileserver2/Kong/D/&#54788;&#51109;/&#48177;&#51228;/&#45236;&#50669;&#44288;&#47144;/&#45236;&#50669;&#49436;/&#45236;&#50669;&#49436;/6.&#44228;&#50557;&#45236;&#50669;(2003)/&#44228;&#50557;&#45236;&#50669;&#49688;&#51221;(&#44277;&#51333;)/&#51652;&#54665;/&#51204;&#52404;&#44228;&#50557;&#45236;&#50669;1/&#48177;&#51228;&#49444;&#44228;&#48320;&#44221;/&#45236;&#50669;&#49436;&#44049;&#51648;091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Users/user/Documents/&#49888;&#49324;&#50629;/&#49888;&#49324;&#50629;/&#51068;&#48152;&#50857;/&#50504;&#50577;&#48288;&#45348;&#49828;&#53944;/&#44204;&#51201;&#49436;/KOLON/&#51032;&#51221;&#48512;&#53580;&#45768;&#49828;/&#51032;&#51221;&#48512;&#53580;&#45768;&#51109;&#48372;&#49688;_&#54620;&#52404;&#51312;_12022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Documents%20and%20Settings/Owner/My%20Documents/&#51060;&#51116;&#50864;/&#50629;&#47924;/&#9734;%201-1.&#54616;&#49688;&#49324;&#50629;&#52628;&#51652;/&#50672;&#44036;&#45800;&#44032;(2008)/&#51089;&#50629;&#51648;&#49884;&#50696;&#51221;/19&#52264;/PIYAK/1999/&#49457;&#48513;&#44396;/&#51109;&#50948;&#49437;&#44288;/excel/sorc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4608;&#50689;&#51116;/&#44608;&#50689;&#51116;/&#51204;&#44592;&#44288;&#47144;/88&#49440;/&#52832;&#44257;-&#45796;&#48512;(&#49444;&#44228;&#4943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JGKANG/LG&#47581;/ATM/DATA.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49332;&#49332;&#51060;/C/&#51096;&#48372;&#45716;&#44163;/down/DMPRO/DOWN/999/&#51068;&#50948;&#45824;&#44032;/YES-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Documents%20and%20Settings/samwonstg/Local%20Settings/Temporary%20Internet%20Files/Content.IE5/M75J6LFQ/My%20Documents/&#44277;&#49324;/&#44148;&#52629;&#44277;&#49324;/&#51456;&#44277;&#44277;&#49324;/&apos;06&#45380;%20&#51456;&#44277;/&#46021;&#49888;&#51088;&#49689;&#49548;/Excel/&#44228;&#50557;&#45236;&#50669;/&#44228;&#50557;&#49436;(&apos;06)/&#48320;&#44221;/&#45225;&#54408;&#46020;&#49436;/&#51333;&#54633;&#47928;&#54868;&#44277;&#50896;&#49688;&#51221;&#51089;&#50629;/&#44592;&#44228;&#49444;&#48708;&#45236;&#50669;&#49436;/&#51228;&#51452;%20&#51333;&#54633;%20&#47928;&#54868;%20&#44277;&#50896;(1&#52264;).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NEWMAIN/MIAN&#48169;/&#51076;&#51333;&#54840;/2&#45800;&#51648;2&#45800;&#44228;/&#49888;&#45800;&#51648;&#50976;&#4459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44608;&#50896;&#44600;/&#49548;&#49688;&#47141;/&#45824;&#44257;&#45840;&#49548;&#49688;&#47141;(2002.8.20)/2002.10(&#44228;&#51109;&#49444;&#48708;&#48736;&#51664;-&#52572;&#51333;)/DMPRO/DOWN/999/&#51068;&#50948;&#45824;&#44032;/YES-I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Lmy/local/&#51221;&#53685;&#48512;&#51068;&#50948;&#45824;&#44032;&#54364;.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ttp://www18.daum.net/WINDOWS%5CProfiles%5C&#44608;&#44592;&#52384;%5CLocal%20Settings%5CTemporary%20Internet%20Files%5CContent.IE5%5CK7O17VO2%5C&#44305;&#48372;&#44053;&#44277;&#49324;%5C&#48516;&#48176;&#47581;&#44277;&#49324;%5C6&#52264;&#44277;&#49324;%5Cunzipped%5CX0011%5CMy%20Documents%5Cx001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48149;&#54872;&#51333;/&#44277;&#50976;&#54028;&#51068;/OfficePolder/&#51652;&#54665;&#44277;&#49324;/(2)&#54252;&#54637;&#44368;&#46020;&#49548;/&#47932;&#47049;&#45236;&#50669;&#49436;/OfficePolder/&#51652;&#54665;&#44277;&#49324;/(2)&#45824;&#49328;&#47732;&#54616;&#49688;&#52376;&#47532;&#51109;/&#49892;&#54665;&#44288;&#47144;/&#49324;&#48376;%20-%20&#49892;&#54665;&#49328;&#52636;&#45236;&#50669;.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Documents%20and%20Settings/Owner/My%20Documents/&#51060;&#51116;&#50864;/&#50629;&#47924;/&#9734;%201-1.&#54616;&#49688;&#49324;&#50629;&#52628;&#51652;/&#50672;&#44036;&#45800;&#44032;(2008)/&#51089;&#50629;&#51648;&#49884;&#50696;&#51221;/19&#52264;/PIYAK/1999/&#49457;&#48513;&#44396;/&#51109;&#50948;&#49437;&#44288;/excel/AA-2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Ibm5/&#51221;&#51456;&#52292;/WINDOWS/&#48148;&#53461;%20&#54868;&#47732;/&#45236;%20&#49436;&#47448;%20&#44032;&#48169;/&#48260;&#49828;&#49849;&#44053;&#51109;/4&#50900;&#50864;&#51452;&#51068;&#50948;&#45824;&#4403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48176;&#45824;&#49849;/bds/Documents%20and%20Settings/naME/My%20Documents/&#50857;&#51064;&#51116;&#47000;/&#50857;&#51064;&#51116;&#47000;1/&#51088;&#4730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44608;&#50689;&#51116;/&#44608;&#50689;&#51116;/&#51204;&#44592;&#44288;&#47144;/88&#49440;/&#44148;&#49444;&#45236;&#5066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51109;&#44508;&#47548;/&#44277;&#50976;/&#44277;&#50976;/&#51061;&#49328;&#54868;&#49437;&#48149;&#47932;&#44288;/&#47928;&#49436;/&#54868;&#49437;&#52628;&#44032;(&#45824;&#48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 TR보호대기초"/>
      <sheetName val="가로등기초"/>
      <sheetName val="HANDHOLE(2)"/>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XX"/>
      <sheetName val="설계표지"/>
      <sheetName val="설계설명"/>
      <sheetName val="원가계산"/>
      <sheetName val="지급자재"/>
      <sheetName val="공사내역"/>
      <sheetName val="토공물량"/>
      <sheetName val="복구.비파괴금액"/>
      <sheetName val="계약표지"/>
      <sheetName val="계약내역"/>
      <sheetName val="도급금액"/>
      <sheetName val="계약총괄"/>
      <sheetName val="4-3 보온 기본물량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externalLink>
</file>

<file path=xl/externalLinks/externalLink101.xml><?xml version="1.0" encoding="utf-8"?>
<externalLink xmlns="http://schemas.openxmlformats.org/spreadsheetml/2006/main">
  <externalBook xmlns:r="http://schemas.openxmlformats.org/officeDocument/2006/relationships" r:id="rId1">
    <sheetNames>
      <sheetName val="MOTOR"/>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견적갑지"/>
      <sheetName val="입찰참가보고 (2)"/>
      <sheetName val="집계표"/>
      <sheetName val="내역"/>
      <sheetName val="부대공II"/>
      <sheetName val="가설사무실"/>
      <sheetName val="조직도"/>
      <sheetName val="카메라"/>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토목원가계산서"/>
      <sheetName val="토목원가"/>
      <sheetName val="집계장"/>
      <sheetName val="설계내역"/>
      <sheetName val="제외공종"/>
      <sheetName val="공정현황보고(3.20) (2)"/>
      <sheetName val="추진공정(법인)3.20"/>
      <sheetName val="공정현황보고(3.27) (2)"/>
      <sheetName val="추진공정(법인)3.27"/>
      <sheetName val="공정현황보고(4.2)"/>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노임단가"/>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단가비교표"/>
      <sheetName val="Chart1"/>
      <sheetName val="내역서"/>
      <sheetName val="단위내역목록"/>
      <sheetName val="단위내역서"/>
      <sheetName val="총괄표"/>
      <sheetName val="원가(1)"/>
      <sheetName val="원가(2)"/>
      <sheetName val="공량산출서"/>
      <sheetName val="Module1"/>
      <sheetName val="적쒩2002"/>
      <sheetName val="단위내엍목록"/>
      <sheetName val="원가계산서"/>
      <sheetName val="설계내역서"/>
      <sheetName val="제어반공량"/>
      <sheetName val="가격조사"/>
      <sheetName val="제어반견적"/>
      <sheetName val="주요물량"/>
      <sheetName val="P礔CKAGE"/>
      <sheetName val="2F 회의실견적(5_14 일대)"/>
      <sheetName val="DS-LOAD"/>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WORK"/>
      <sheetName val="정부노임단가"/>
      <sheetName val="일반공사"/>
      <sheetName val="CONCRETE"/>
      <sheetName val="남양시작동자105노65기1.3화1.2"/>
      <sheetName val="ITEM"/>
      <sheetName val="경비"/>
      <sheetName val="데이타"/>
      <sheetName val="D-3503"/>
      <sheetName val="운반비(전선륐)"/>
      <sheetName val="지급자재"/>
      <sheetName val="공통비"/>
      <sheetName val="차액보증"/>
      <sheetName val="전기일위대가"/>
      <sheetName val="Y-WORK"/>
      <sheetName val="건축내역"/>
      <sheetName val="날개벽"/>
      <sheetName val="11.자재단가"/>
      <sheetName val="ilch"/>
      <sheetName val="결과조달"/>
      <sheetName val="A-4"/>
      <sheetName val="토목주소"/>
      <sheetName val="프랜트면허"/>
      <sheetName val="98지급계획"/>
      <sheetName val="노원열병합  건축공사기성내역서"/>
      <sheetName val="공통가설"/>
      <sheetName val="타공종이기"/>
      <sheetName val="소비자가"/>
      <sheetName val="내역분기"/>
      <sheetName val="기초공"/>
      <sheetName val="기둥(원형)"/>
      <sheetName val="BLOCK(1)"/>
      <sheetName val="sw1"/>
      <sheetName val="NOMUBI"/>
      <sheetName val="자재단가"/>
      <sheetName val="투찰"/>
      <sheetName val="SG"/>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코드"/>
      <sheetName val="공사비집계"/>
      <sheetName val="터널조도"/>
      <sheetName val="출근부"/>
      <sheetName val="인건비"/>
      <sheetName val="부대내역"/>
      <sheetName val="I.설계조건"/>
      <sheetName val="TEL"/>
      <sheetName val="전차선로 물량표"/>
      <sheetName val="CODE"/>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31.고?RTU"/>
      <sheetName val="설계예산내역서"/>
      <sheetName val="단위중량"/>
      <sheetName val="토공(완충)"/>
      <sheetName val="Sheet1 (2)"/>
      <sheetName val="집1"/>
      <sheetName val="8.PILE  (돌출)"/>
      <sheetName val="CTEMCOST"/>
      <sheetName val="c_balju"/>
      <sheetName val="토공"/>
      <sheetName val="001"/>
      <sheetName val="금액내역서"/>
      <sheetName val="L형옹벽(key)"/>
      <sheetName val="연결임시"/>
      <sheetName val="현금"/>
      <sheetName val="중기사용료"/>
      <sheetName val="실행예산"/>
      <sheetName val="환률"/>
      <sheetName val="한강운반비"/>
      <sheetName val="수량산출"/>
      <sheetName val="단가조사서"/>
      <sheetName val="DATE"/>
      <sheetName val="구조물철거타공정이월"/>
      <sheetName val="백호우계수"/>
      <sheetName val="관람석제출"/>
      <sheetName val="#REF"/>
      <sheetName val="내역서(총)"/>
      <sheetName val="횡배위치"/>
      <sheetName val="견적시담(송포2공구)"/>
      <sheetName val="공사개요"/>
      <sheetName val="판"/>
      <sheetName val="6호기"/>
      <sheetName val="자재집계"/>
      <sheetName val="토공계산서(부체도로)"/>
      <sheetName val="간선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sults"/>
      <sheetName val="물량"/>
      <sheetName val="물량(BSG)"/>
      <sheetName val="BSG"/>
      <sheetName val="D-LINE"/>
      <sheetName val="Sheet1"/>
      <sheetName val="Sheet1 (2)"/>
      <sheetName val="BOLTNUT)"/>
      <sheetName val="GASKET"/>
      <sheetName val="PVC VALVE"/>
      <sheetName val="CPVC"/>
      <sheetName val="PVC"/>
      <sheetName val="EP BA"/>
      <sheetName val="EP VALVE"/>
      <sheetName val="EPBA FITT"/>
      <sheetName val="SUS FLANGE"/>
      <sheetName val="SUS304 FITT"/>
      <sheetName val="SUS304PIPE"/>
      <sheetName val="SUS304 VALVE"/>
      <sheetName val="Sheet1 (3)"/>
      <sheetName val="VXXXXXX"/>
      <sheetName val="물량집계"/>
      <sheetName val="PCW변경물량"/>
      <sheetName val="토공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MOTOR"/>
      <sheetName val="노임단가"/>
      <sheetName val="기초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표지"/>
      <sheetName val="변압기용량"/>
      <sheetName val="전압조건"/>
      <sheetName val="전압(성남)"/>
      <sheetName val="부하조건"/>
      <sheetName val="부하(성남)"/>
      <sheetName val="LOPCALC"/>
      <sheetName val="공통(20-91)"/>
    </sheetNames>
    <sheetDataSet>
      <sheetData sheetId="0"/>
      <sheetData sheetId="1"/>
      <sheetData sheetId="2"/>
      <sheetData sheetId="3"/>
      <sheetData sheetId="4"/>
      <sheetData sheetId="5"/>
      <sheetData sheetId="6"/>
      <sheetData sheetId="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표지(승달문예회관)"/>
      <sheetName val="변압기용량"/>
      <sheetName val="발전기"/>
      <sheetName val="발전기부하"/>
      <sheetName val="축전지"/>
      <sheetName val="전압조건"/>
      <sheetName val="전압강하계산서"/>
      <sheetName val="부하조건"/>
      <sheetName val="부하계산서"/>
      <sheetName val="부하(성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YES"/>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특별교실"/>
      <sheetName val="기숙사"/>
      <sheetName val="화장실"/>
      <sheetName val="총집계-1"/>
      <sheetName val="총집계-2"/>
      <sheetName val="원가-1"/>
      <sheetName val="원가-2"/>
      <sheetName val="기안"/>
      <sheetName val="갑지"/>
      <sheetName val="견적서"/>
      <sheetName val="내역서"/>
      <sheetName val="표지"/>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ATA"/>
      <sheetName val="일반공사"/>
      <sheetName val="노무비"/>
      <sheetName val="내역서 (2)"/>
      <sheetName val="단가산출"/>
      <sheetName val="N賃率-職"/>
      <sheetName val="간선계산"/>
      <sheetName val="표지 (2)"/>
      <sheetName val="원가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총괄"/>
      <sheetName val="단가비교표"/>
      <sheetName val="자재단가"/>
      <sheetName val="Baby일위대가"/>
      <sheetName val="JUCK"/>
      <sheetName val="일위대가"/>
      <sheetName val="견적조건"/>
      <sheetName val="견적조건(을지)"/>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일위대가(가설)"/>
      <sheetName val="MOTOR"/>
      <sheetName val="전기2005"/>
      <sheetName val="통신2005"/>
      <sheetName val="1.수인터널"/>
      <sheetName val="을"/>
      <sheetName val="FILE1"/>
      <sheetName val="남양시작동자105노65기1.3화1.2"/>
      <sheetName val="Y-WORK"/>
      <sheetName val="을지"/>
      <sheetName val="98지급계획"/>
      <sheetName val="전선 및 전선관"/>
      <sheetName val="우배수"/>
      <sheetName val="맨홀"/>
      <sheetName val="3.공통공사대비"/>
      <sheetName val="#REF"/>
      <sheetName val="제-노임"/>
      <sheetName val="제직재"/>
      <sheetName val="대구실행"/>
      <sheetName val="0.집계"/>
      <sheetName val="1.수변전설비공사"/>
      <sheetName val="입찰안"/>
      <sheetName val="부대공Ⅱ"/>
      <sheetName val="설계내역서"/>
      <sheetName val="AIR SHOWER(3인용)"/>
      <sheetName val="설계조건"/>
      <sheetName val="MFAB"/>
      <sheetName val="MFRT"/>
      <sheetName val="MPKG"/>
      <sheetName val="MPRD"/>
      <sheetName val="본선차로수량집계표"/>
      <sheetName val="정부노임단가"/>
      <sheetName val="일위"/>
      <sheetName val="C3"/>
      <sheetName val="가로등부표"/>
      <sheetName val="부하계산서"/>
      <sheetName val="조도계산서 (도서)"/>
      <sheetName val="직노"/>
      <sheetName val="실행내역"/>
      <sheetName val="200"/>
      <sheetName val="기초단가"/>
      <sheetName val="내역"/>
      <sheetName val="재료"/>
      <sheetName val="제경비율"/>
      <sheetName val="내역(설계)"/>
      <sheetName val="Macro1"/>
      <sheetName val="LOPCALC"/>
      <sheetName val="설계예산서"/>
      <sheetName val="인건비"/>
      <sheetName val="1.설계조건"/>
      <sheetName val="식생블럭단위수량"/>
      <sheetName val="말뚝지지력산정"/>
      <sheetName val="일위대가목차"/>
      <sheetName val="노무비단가"/>
      <sheetName val="매립"/>
      <sheetName val="3-1.CB"/>
      <sheetName val="MAIN_TABLE"/>
      <sheetName val="ITEM"/>
      <sheetName val="노임"/>
      <sheetName val="당초"/>
      <sheetName val="검사원"/>
      <sheetName val="원가"/>
      <sheetName val="중총괄"/>
      <sheetName val="소총괄"/>
      <sheetName val="사용내역"/>
      <sheetName val="안전세부"/>
      <sheetName val="총급여"/>
      <sheetName val="급여"/>
      <sheetName val="안전사진"/>
      <sheetName val="계좌"/>
      <sheetName val="사진"/>
      <sheetName val="작업일지"/>
      <sheetName val="계획"/>
      <sheetName val="계획세부"/>
      <sheetName val="사용내역서"/>
      <sheetName val="항목별내역서"/>
      <sheetName val="안전담당자"/>
      <sheetName val="유도원"/>
      <sheetName val="연습"/>
      <sheetName val="XL4Poppy"/>
      <sheetName val="전선"/>
      <sheetName val="CABLE"/>
      <sheetName val="지급자재"/>
      <sheetName val="손익분석"/>
      <sheetName val="중기일위대가"/>
      <sheetName val="단가 "/>
      <sheetName val="대치판정"/>
      <sheetName val="관리,공감"/>
      <sheetName val="수로교총재료집계"/>
      <sheetName val="DANGA"/>
      <sheetName val="2. 동력설비 공사"/>
      <sheetName val="3. 조명설비공사"/>
      <sheetName val="4. 접지설비공사"/>
      <sheetName val="5. 통신설비 공사"/>
      <sheetName val="6. 전기방식설비공사"/>
      <sheetName val="6.전기방식 설비공사(2)"/>
      <sheetName val="7.방호설비공사"/>
      <sheetName val="8.가설전기공사"/>
      <sheetName val="산출근거"/>
      <sheetName val="STORAGE"/>
      <sheetName val="수량집계"/>
      <sheetName val="토목"/>
      <sheetName val="가로등내역서"/>
      <sheetName val="수량산출서"/>
      <sheetName val="2000.11월설계내역"/>
      <sheetName val="터파기및재료"/>
      <sheetName val="점수계산1-2"/>
      <sheetName val="BID"/>
      <sheetName val="부대공사비"/>
      <sheetName val="현장관리비집계표"/>
      <sheetName val="건축공사"/>
      <sheetName val="1차설계변경내역"/>
      <sheetName val="아산추가1220"/>
      <sheetName val="입찰보고"/>
      <sheetName val="본공사"/>
      <sheetName val="BQ"/>
      <sheetName val="총괄표"/>
      <sheetName val="금호"/>
      <sheetName val="집계표"/>
      <sheetName val="전체"/>
      <sheetName val="금리계산"/>
      <sheetName val="자료입력"/>
      <sheetName val="노무비 근거"/>
      <sheetName val="공사원가계산서)"/>
      <sheetName val="내역집계표"/>
      <sheetName val="전기내역"/>
      <sheetName val="대가집계표"/>
      <sheetName val="대가전기"/>
      <sheetName val="자료"/>
      <sheetName val="집계표(관급)"/>
      <sheetName val="전기내역관급"/>
      <sheetName val="공종별내역서"/>
      <sheetName val="실행내역서"/>
      <sheetName val="단  가  대  비  표"/>
      <sheetName val="일  위  대  가  목  록"/>
      <sheetName val="2F 회의실견적(5_14 일대)"/>
      <sheetName val="Customer Databas"/>
      <sheetName val="재집"/>
      <sheetName val="직재"/>
      <sheetName val="자동 철거"/>
      <sheetName val="자동 설치"/>
      <sheetName val="토목 철주"/>
      <sheetName val="철거 일위대가(1-19)"/>
      <sheetName val="철거 일위대가(20-22)"/>
      <sheetName val="설치 일위대가(23-45호)"/>
      <sheetName val="설치 일위대가(46~78호)"/>
      <sheetName val="수량산출"/>
      <sheetName val="경율산정"/>
      <sheetName val="노원열병합  건축공사기성내역서"/>
      <sheetName val="조명율표"/>
      <sheetName val="기계경비(시간당)"/>
      <sheetName val="램머"/>
      <sheetName val="단위단가"/>
      <sheetName val="CTEMCOST"/>
      <sheetName val="I一般比"/>
      <sheetName val="신우"/>
      <sheetName val="J直材4"/>
      <sheetName val="CA지입"/>
      <sheetName val="ITB COST"/>
      <sheetName val="대비"/>
      <sheetName val="49-119"/>
      <sheetName val="48전력선로일위"/>
      <sheetName val="부대내역"/>
      <sheetName val="unit 4"/>
      <sheetName val="20관리비율"/>
      <sheetName val="입적표"/>
      <sheetName val="데이타"/>
      <sheetName val="율촌법률사무소2내역"/>
      <sheetName val="90.03실행 "/>
      <sheetName val="조명시설"/>
      <sheetName val="Æ¯º°±³½Ç"/>
      <sheetName val="±â¼÷»ç"/>
      <sheetName val="È­Àå½Ç"/>
      <sheetName val="ÃÑÁý°è-1"/>
      <sheetName val="ÃÑÁý°è-2"/>
      <sheetName val="¿ø°¡-1"/>
      <sheetName val="¿ø°¡-2"/>
      <sheetName val="ÃÑ¹°·®Ç¥"/>
      <sheetName val="Á¤»ê¹°·®Ç¥"/>
      <sheetName val="Á¤»ê¼¼ºÎ¹°·®1Â÷ºÐ½ÇÀû"/>
      <sheetName val="Á¤»êº¹±¸·®"/>
      <sheetName val="ÀÏÀ§´ë°¡Ç¥(1)"/>
      <sheetName val="ÀÏÀ§´ë°¡Ç¥(2)"/>
      <sheetName val="ÀÚÀç´Ü°¡ºñ±³Ç¥"/>
      <sheetName val="º¹±¸·®»êÁ¤ ¹× Àü¿ëÈ¸¼± »ç¿ë"/>
      <sheetName val="³ëÀÓ´Ü°¡"/>
      <sheetName val="±â¾È"/>
      <sheetName val="°©Áö"/>
      <sheetName val="°ßÀû¼­"/>
      <sheetName val="³»¿ª¼­"/>
      <sheetName val="Ç¥Áö"/>
      <sheetName val="º¯°æ»çÀ¯"/>
      <sheetName val="°¡¿ÁÁ¶¸í¿ø°¡°è"/>
      <sheetName val="°¡¿ÁÁ¶¸í³»¿ª¼­"/>
      <sheetName val="»êÃâÁý°è"/>
      <sheetName val="»êÃâ±Ù°Å¼­"/>
      <sheetName val="½Å±ÔÇ°¸ñ"/>
      <sheetName val="¼ö·®Ç¥Áö"/>
      <sheetName val="°ø±¸¼Õ·á"/>
      <sheetName val="4¿ù ½ÇÀûÃßÁ¤(°ÇÃà+Åä¸ñ)"/>
      <sheetName val="4¿ù ½ÇÀûÃßÁ¤(°ÇÃà)"/>
      <sheetName val="È£°è"/>
      <sheetName val="Á¦¾Ï"/>
      <sheetName val="¿ù¸¶Æ®"/>
      <sheetName val="¿ùµåÄÅ"/>
      <sheetName val="ÀÏ¹Ý°ø»ç"/>
      <sheetName val="ÀÏÀ§´ë°¡"/>
      <sheetName val="BID-도로"/>
      <sheetName val="001"/>
      <sheetName val="산출내역서집계표"/>
      <sheetName val="총계"/>
      <sheetName val="내력서"/>
      <sheetName val="단가"/>
      <sheetName val="실행철강하도"/>
      <sheetName val="내역서2안"/>
      <sheetName val="소야공정계획표"/>
      <sheetName val="간접비"/>
      <sheetName val="가설건물"/>
      <sheetName val="토공"/>
      <sheetName val="준검 내역서"/>
      <sheetName val="98NS-N"/>
      <sheetName val="단가 및 재료비"/>
      <sheetName val="봉양~조차장간고하개명(신설)"/>
      <sheetName val="주상도"/>
      <sheetName val="6호기"/>
      <sheetName val="INPUT"/>
      <sheetName val="하조서"/>
      <sheetName val="보증수수료산출"/>
      <sheetName val="기계경비"/>
      <sheetName val="가로등"/>
      <sheetName val="공사비예산서(토목분)"/>
      <sheetName val="수목데이타 "/>
      <sheetName val="변압기 및 발전기 용량"/>
      <sheetName val="단가조사"/>
      <sheetName val="일위대가(목록)"/>
      <sheetName val="재료비"/>
      <sheetName val="참고"/>
      <sheetName val="공사개요"/>
      <sheetName val="각형맨홀"/>
      <sheetName val="수목단가"/>
      <sheetName val="시설수량표"/>
      <sheetName val="식재수량표"/>
      <sheetName val="일위목록"/>
      <sheetName val="- INFORMATION -"/>
      <sheetName val="Module1"/>
      <sheetName val="Module2"/>
      <sheetName val="Module3"/>
      <sheetName val="Module4"/>
      <sheetName val="Module5"/>
      <sheetName val="Module6"/>
      <sheetName val="Module8"/>
      <sheetName val="Module9"/>
      <sheetName val="Module7"/>
      <sheetName val="예산변경사항"/>
      <sheetName val="Module11"/>
      <sheetName val="공사원가계산서"/>
      <sheetName val="총내역서"/>
      <sheetName val="관급내역서"/>
      <sheetName val="이전비내역서"/>
      <sheetName val="물량"/>
      <sheetName val="배선설계"/>
      <sheetName val="부하계산"/>
      <sheetName val="기초산출서"/>
      <sheetName val="장비단가산출"/>
      <sheetName val="t형"/>
      <sheetName val="2000년1차"/>
      <sheetName val="타공종이기"/>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수입"/>
      <sheetName val="조건표"/>
      <sheetName val="JJ"/>
      <sheetName val="설계"/>
      <sheetName val="설 계"/>
      <sheetName val="ASP포장"/>
      <sheetName val="내역서(전기)"/>
      <sheetName val="3BL공동구 수량"/>
      <sheetName val="일위대가표"/>
      <sheetName val="단가산출서(기계)"/>
      <sheetName val="에너지동"/>
      <sheetName val="Total"/>
      <sheetName val="코드표"/>
      <sheetName val="Sheet1 (2)"/>
      <sheetName val="공사비"/>
      <sheetName val="가드레일산근"/>
      <sheetName val="수량집계표"/>
      <sheetName val="수량"/>
      <sheetName val="단가비교"/>
      <sheetName val="적용2002"/>
      <sheetName val="중기"/>
      <sheetName val="45,46"/>
      <sheetName val="교대(A1)"/>
      <sheetName val="교대(A1-A2)"/>
      <sheetName val="교각1"/>
      <sheetName val="요율"/>
      <sheetName val="자재대"/>
      <sheetName val="소요자재"/>
      <sheetName val="노무산출서"/>
      <sheetName val="ETC"/>
      <sheetName val="우수맨홀공제단위수량"/>
      <sheetName val="스톱로그내역"/>
      <sheetName val="수주현황2월"/>
      <sheetName val="단면 (2)"/>
      <sheetName val="토공유동표"/>
      <sheetName val="교각계산"/>
      <sheetName val="기계내역"/>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JUCKEYK"/>
      <sheetName val="돌망태단위수량"/>
      <sheetName val="전기일위대가"/>
      <sheetName val="단면(RW1)"/>
      <sheetName val="시설물일위"/>
      <sheetName val="WORK"/>
      <sheetName val="비교표"/>
      <sheetName val="소비자가"/>
      <sheetName val="ilch"/>
      <sheetName val="A-4"/>
      <sheetName val="IMP(MAIN)"/>
      <sheetName val="IMP (REACTOR)"/>
      <sheetName val="차액보증"/>
      <sheetName val="오산갈곳"/>
      <sheetName val="맨홀수량집계"/>
      <sheetName val="날개벽(TYPE3)"/>
      <sheetName val="안정계산"/>
      <sheetName val="단면검토"/>
      <sheetName val="예정(3)"/>
      <sheetName val="동원(3)"/>
      <sheetName val="1.설계기준"/>
      <sheetName val="터널조도"/>
      <sheetName val="주형"/>
      <sheetName val="3차설계"/>
      <sheetName val="현황CODE"/>
      <sheetName val="손익현황"/>
      <sheetName val="기둥(원형)"/>
      <sheetName val="ABUT수량-A1"/>
      <sheetName val="밸브설치"/>
      <sheetName val="3.바닥판설계"/>
      <sheetName val="설비내역서"/>
      <sheetName val="건축내역서"/>
      <sheetName val="전기내역서"/>
      <sheetName val="설계명세서"/>
      <sheetName val="예산명세서"/>
      <sheetName val="COVER"/>
      <sheetName val="99총공사내역서"/>
      <sheetName val="보차도경계석"/>
      <sheetName val="토량산출서"/>
      <sheetName val="토목원가계산서"/>
      <sheetName val="토목원가"/>
      <sheetName val="집계장"/>
      <sheetName val="설계내역"/>
      <sheetName val="제외공종"/>
      <sheetName val="기계원가계산서"/>
      <sheetName val="기계원가"/>
      <sheetName val="집계"/>
      <sheetName val="가설내역"/>
      <sheetName val="갑지(가로)"/>
      <sheetName val="표지목차간지"/>
      <sheetName val="예산조서-총괄"/>
      <sheetName val="예산조서-신공항1"/>
      <sheetName val="가설물"/>
      <sheetName val="K"/>
      <sheetName val="원가계산서 (총괄)"/>
      <sheetName val="원가계산서 (건축)"/>
      <sheetName val="(총괄집계)"/>
      <sheetName val="내역구성"/>
      <sheetName val="4원가"/>
      <sheetName val="임시급식"/>
      <sheetName val="옥외가스"/>
      <sheetName val="임시급식 (2)"/>
      <sheetName val="목차"/>
      <sheetName val="구역화물"/>
      <sheetName val="단가일람"/>
      <sheetName val="Summary Sheets"/>
      <sheetName val="일위목록-기"/>
      <sheetName val="6동"/>
      <sheetName val="Chart1"/>
      <sheetName val="단위내역목록"/>
      <sheetName val="단위내역서"/>
      <sheetName val="원가(1)"/>
      <sheetName val="원가(2)"/>
      <sheetName val="공량산출서"/>
      <sheetName val="L_RPTA05_목록"/>
      <sheetName val="96보완계획7.12"/>
      <sheetName val="지진시"/>
      <sheetName val="6PILE  (돌출)"/>
      <sheetName val="원가계산서"/>
      <sheetName val="역T형교대(말뚝기초)"/>
      <sheetName val="관접합및부설"/>
      <sheetName val="효동"/>
      <sheetName val="부대시설"/>
      <sheetName val="Apt내역"/>
      <sheetName val="한강운반비"/>
      <sheetName val="설직재-1"/>
      <sheetName val="적용공정"/>
      <sheetName val="L_RPTB02_01"/>
      <sheetName val="기초자료"/>
      <sheetName val="여과지동"/>
      <sheetName val="내역표지"/>
      <sheetName val="유첨#2"/>
      <sheetName val="철거집계"/>
      <sheetName val="증감대비"/>
      <sheetName val="DATA1"/>
      <sheetName val="22단가(철거)"/>
      <sheetName val="49단가"/>
      <sheetName val="49단가(철거)"/>
      <sheetName val="22단가"/>
      <sheetName val="과천MAIN"/>
      <sheetName val="효성CB 1P기초"/>
      <sheetName val="EQ-R1"/>
      <sheetName val="품목"/>
      <sheetName val="2006기계경비산출표"/>
      <sheetName val="일용노임단가"/>
      <sheetName val="TOT"/>
      <sheetName val="Macro(전선)"/>
      <sheetName val="부하(성남)"/>
      <sheetName val="연부97-1"/>
      <sheetName val="갑지1"/>
      <sheetName val="총괄내역서"/>
      <sheetName val="간접"/>
      <sheetName val="Sheet17"/>
      <sheetName val="가시설(TYPE-A)"/>
      <sheetName val="1호맨홀가감수량"/>
      <sheetName val="1-1평균터파기고(1)"/>
      <sheetName val="1호맨홀수량산출"/>
      <sheetName val="지주목시비량산출서"/>
      <sheetName val="인건-측정"/>
      <sheetName val="기자재비"/>
      <sheetName val="현장관리비내역서"/>
      <sheetName val="포장복구집계"/>
      <sheetName val="BJJIN"/>
      <sheetName val="암거날개벽재료집계"/>
      <sheetName val="저"/>
      <sheetName val="SG"/>
      <sheetName val="Macro2"/>
      <sheetName val="사전공사"/>
      <sheetName val="연결임시"/>
      <sheetName val="계산식"/>
      <sheetName val="가도공"/>
      <sheetName val="DATE"/>
      <sheetName val="설비"/>
      <sheetName val="적상기초자료"/>
      <sheetName val="단"/>
      <sheetName val="교통대책내역"/>
      <sheetName val="발신정보"/>
      <sheetName val="U-TYPE(1)"/>
      <sheetName val="개별직종노임단가(2005.1)"/>
      <sheetName val="맨홀수량"/>
      <sheetName val="플랜트 설치"/>
      <sheetName val="건축공사실행"/>
      <sheetName val="참조-(1)"/>
      <sheetName val="구조물철거타공정이월"/>
      <sheetName val="총괄집계표"/>
      <sheetName val="고창터널(고창방향)"/>
      <sheetName val="철거산출근거"/>
      <sheetName val="전차선로 물량표"/>
      <sheetName val="³ëÀÓ"/>
      <sheetName val="본부소개"/>
      <sheetName val="주사무실종합"/>
      <sheetName val="가시설흙막이"/>
      <sheetName val="자재"/>
      <sheetName val="공통(20-91)"/>
      <sheetName val="계수시트"/>
      <sheetName val="맨홀수량산출"/>
      <sheetName val="1공구 건정토건 토공"/>
      <sheetName val="고등학교"/>
      <sheetName val="세목전체"/>
      <sheetName val="12월31일"/>
      <sheetName val="TEL"/>
      <sheetName val="예산조서(무선)"/>
      <sheetName val="토공(우물통,기타) "/>
      <sheetName val="약전닥트"/>
      <sheetName val="건축부하"/>
      <sheetName val="FA설치명세"/>
      <sheetName val="FD"/>
      <sheetName val="부하LOAD"/>
      <sheetName val="시중노임단가"/>
      <sheetName val="건축내역"/>
      <sheetName val="기본DATA"/>
      <sheetName val="1공구(을)"/>
      <sheetName val="일반수량"/>
      <sheetName val="말뚝물량"/>
      <sheetName val="1._x0018_변전설비"/>
      <sheetName val="경상직원"/>
      <sheetName val="위성"/>
    </sheetNames>
    <definedNames>
      <definedName name="Macro10"/>
      <definedName name="Macro12"/>
      <definedName name="Macro14"/>
      <definedName name="Macro5"/>
      <definedName name="Macro6"/>
      <definedName name="Macro7"/>
      <definedName name="Macro8"/>
      <definedName name="Macro9"/>
      <definedName name="Macro13"/>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UNIT-QT"/>
    </sheetNames>
    <definedNames>
      <definedName name="Macro11"/>
      <definedName name="Macro4"/>
    </definedNames>
    <sheetDataSet>
      <sheetData sheetId="0"/>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산출내역서집계표"/>
      <sheetName val="원가계산서 (총괄)"/>
      <sheetName val="원가계산서 (건축)"/>
      <sheetName val="(총괄집계)"/>
      <sheetName val="YES"/>
    </sheetNames>
    <definedNames>
      <definedName name="Macro5"/>
      <definedName name="Macro14"/>
    </defined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10.xml><?xml version="1.0" encoding="utf-8"?>
<externalLink xmlns="http://schemas.openxmlformats.org/spreadsheetml/2006/main">
  <externalBook xmlns:r="http://schemas.openxmlformats.org/officeDocument/2006/relationships" r:id="rId1"/>
</externalLink>
</file>

<file path=xl/externalLinks/externalLink111.xml><?xml version="1.0" encoding="utf-8"?>
<externalLink xmlns="http://schemas.openxmlformats.org/spreadsheetml/2006/main">
  <externalBook xmlns:r="http://schemas.openxmlformats.org/officeDocument/2006/relationships" r:id="rId1">
    <sheetNames>
      <sheetName val="Sheet2"/>
      <sheetName val="터널조도"/>
      <sheetName val="전압강하-상행"/>
      <sheetName val="전압강하-하행"/>
      <sheetName val="&quot;u&quot; TYPE 구간 조명"/>
      <sheetName val="&quot;U&quot;TYPE 전압강하"/>
      <sheetName val="TR용량"/>
      <sheetName val="TR용량 (2)"/>
      <sheetName val="GEN"/>
      <sheetName val="UPS"/>
      <sheetName val="간선굵기 설명"/>
      <sheetName val="간선굵기"/>
      <sheetName val="접지"/>
      <sheetName val="IMPEADENCE"/>
      <sheetName val="직류전원"/>
      <sheetName val="Sheet5"/>
      <sheetName val="불평형 계산식"/>
      <sheetName val="계산1"/>
      <sheetName val="계산2"/>
      <sheetName val="laroux"/>
      <sheetName val="DATA"/>
      <sheetName val="설계산출표지"/>
      <sheetName val="LX-CAL"/>
      <sheetName val="Sheet1"/>
      <sheetName val="우각부보강"/>
      <sheetName val="기기리스트"/>
      <sheetName val="가도공"/>
      <sheetName val="봉양~조차장간고하개명(신설)"/>
      <sheetName val="집수정(600-7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노임"/>
      <sheetName val="CT "/>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BUT수량-A1"/>
      <sheetName val="상부"/>
      <sheetName val="단면력"/>
      <sheetName val="사용성검토"/>
      <sheetName val="신축이음"/>
      <sheetName val="내진"/>
      <sheetName val="내진삽도"/>
      <sheetName val="교각계산"/>
      <sheetName val="SLAB수량"/>
      <sheetName val="ABUT수량-A2"/>
      <sheetName val="PIER수량-1"/>
      <sheetName val="PIER수량-2"/>
      <sheetName val="토ABUT수량-1"/>
      <sheetName val="토ABUT수량-2"/>
      <sheetName val="토PIER수량-1"/>
      <sheetName val="토PIER수량-2"/>
      <sheetName val="보호블럭"/>
      <sheetName val="옹벽일"/>
      <sheetName val="옹벽토"/>
      <sheetName val="Sheet6"/>
      <sheetName val="수량총괄"/>
      <sheetName val="슬래브"/>
      <sheetName val="교대"/>
      <sheetName val="교각"/>
      <sheetName val="옹벽"/>
      <sheetName val="철근"/>
      <sheetName val="토공총괄"/>
      <sheetName val="토교대"/>
      <sheetName val="토교각"/>
      <sheetName val="토옹벽"/>
      <sheetName val="가시설"/>
      <sheetName val="Sheet7"/>
      <sheetName val="Sheet8"/>
      <sheetName val="Sheet9"/>
      <sheetName val="Sheet10"/>
      <sheetName val="Sheet11"/>
      <sheetName val="Sheet12"/>
      <sheetName val="Sheet13"/>
      <sheetName val="Sheet14"/>
      <sheetName val="Sheet15"/>
      <sheetName val="Sheet16"/>
      <sheetName val="수안보-MBR1"/>
      <sheetName val="터널조도"/>
      <sheetName val="단면치수"/>
      <sheetName val="교각1"/>
      <sheetName val="노임"/>
      <sheetName val="중산교"/>
      <sheetName val="포장공"/>
      <sheetName val="Macro1"/>
      <sheetName val="우각부보강"/>
      <sheetName val="COPING"/>
      <sheetName val="MFAB"/>
      <sheetName val="MFRT"/>
      <sheetName val="MPKG"/>
      <sheetName val="MPRD"/>
      <sheetName val="1.설계조건"/>
      <sheetName val="3BL공동구 수량"/>
      <sheetName val="보도경계블럭"/>
      <sheetName val="ABUT수량_A1"/>
      <sheetName val="원형1호맨홀토공수량"/>
      <sheetName val="DATE"/>
      <sheetName val="설계조건"/>
      <sheetName val="가시설(TYPE-A)"/>
      <sheetName val="1-1평균터파기고(1)"/>
      <sheetName val="MOTOR"/>
      <sheetName val="Sheet1"/>
      <sheetName val="POOM_MOTO"/>
      <sheetName val="Sheet17"/>
      <sheetName val="Total"/>
      <sheetName val="실행철강하도"/>
      <sheetName val="ⴭⴭⴭⴭ"/>
      <sheetName val="ITEM"/>
      <sheetName val="Y-WORK"/>
      <sheetName val="CRUDE RE-bar"/>
      <sheetName val="통합"/>
      <sheetName val="외천교"/>
      <sheetName val="안정계산"/>
      <sheetName val="단면검토"/>
      <sheetName val="1-1"/>
      <sheetName val="중기일위대가"/>
      <sheetName val="노임단가"/>
      <sheetName val="일위목록"/>
      <sheetName val="TOT"/>
      <sheetName val="L_RPTA05_목록"/>
      <sheetName val="TYPE-1"/>
      <sheetName val="1SPAN"/>
      <sheetName val="기본일위"/>
      <sheetName val="BID"/>
      <sheetName val="심사계산"/>
      <sheetName val="심사물량"/>
      <sheetName val="내역서"/>
      <sheetName val="부대내역"/>
      <sheetName val="약품공급2"/>
      <sheetName val="수량산출서(당초)"/>
      <sheetName val="일위대가"/>
      <sheetName val="설계내역(2001)"/>
      <sheetName val="옹벽(수량)"/>
      <sheetName val="좌표단면SPRING"/>
      <sheetName val="정부노임단가"/>
      <sheetName val="3.바닥판설계"/>
      <sheetName val="3련 BOX"/>
      <sheetName val="차액보증"/>
      <sheetName val="조명시설"/>
      <sheetName val="대로근거"/>
      <sheetName val="중로근거"/>
      <sheetName val="값"/>
      <sheetName val="날개벽(시점좌측)"/>
      <sheetName val="토사(PE)"/>
      <sheetName val="000000"/>
      <sheetName val="WORK"/>
      <sheetName val="단면 (2)"/>
      <sheetName val="원형맨홀수량"/>
      <sheetName val="단위중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1"/>
      <sheetName val="MAIN"/>
      <sheetName val="총공사비"/>
      <sheetName val="원가계산서"/>
      <sheetName val="T1"/>
      <sheetName val="san"/>
      <sheetName val="LIST"/>
      <sheetName val="FORM1-P "/>
      <sheetName val="sw1"/>
      <sheetName val="sw2"/>
      <sheetName val="sw3"/>
      <sheetName val="sw4"/>
      <sheetName val="sw5"/>
      <sheetName val="sw6"/>
      <sheetName val="sw7"/>
      <sheetName val="NOMU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ABUT수량-A1"/>
      <sheetName val="상부"/>
      <sheetName val="단면력"/>
      <sheetName val="사용성검토"/>
      <sheetName val="신축이음"/>
      <sheetName val="내진"/>
      <sheetName val="내진삽도"/>
      <sheetName val="교각계산"/>
      <sheetName val="SLAB수량"/>
      <sheetName val="ABUT수량-A2"/>
      <sheetName val="PIER수량-1"/>
      <sheetName val="PIER수량-2"/>
      <sheetName val="토ABUT수량-1"/>
      <sheetName val="토ABUT수량-2"/>
      <sheetName val="토PIER수량-1"/>
      <sheetName val="토PIER수량-2"/>
      <sheetName val="보호블럭"/>
      <sheetName val="옹벽일"/>
      <sheetName val="옹벽토"/>
      <sheetName val="Sheet6"/>
      <sheetName val="수량총괄"/>
      <sheetName val="슬래브"/>
      <sheetName val="교대"/>
      <sheetName val="교각"/>
      <sheetName val="옹벽"/>
      <sheetName val="철근"/>
      <sheetName val="토공총괄"/>
      <sheetName val="토교대"/>
      <sheetName val="토교각"/>
      <sheetName val="토옹벽"/>
      <sheetName val="가시설"/>
      <sheetName val="Sheet7"/>
      <sheetName val="Sheet8"/>
      <sheetName val="Sheet9"/>
      <sheetName val="Sheet10"/>
      <sheetName val="Sheet11"/>
      <sheetName val="Sheet12"/>
      <sheetName val="Sheet13"/>
      <sheetName val="Sheet14"/>
      <sheetName val="Sheet15"/>
      <sheetName val="Sheet16"/>
      <sheetName val="동원(3)"/>
      <sheetName val="예정(3)"/>
      <sheetName val="터널조도"/>
      <sheetName val="식재총괄"/>
      <sheetName val="ABUT수량_A1"/>
      <sheetName val="6PILE  (돌출)"/>
      <sheetName val="4)유동표"/>
      <sheetName val="총괄내역서"/>
      <sheetName val="인건-측정"/>
      <sheetName val="중산교"/>
      <sheetName val="노임"/>
      <sheetName val="설계"/>
      <sheetName val="우각부보강"/>
      <sheetName val="입찰안"/>
      <sheetName val="기본DATA"/>
      <sheetName val="ETC"/>
      <sheetName val="배수장토목공사비"/>
      <sheetName val="Sheet1"/>
      <sheetName val="200"/>
      <sheetName val="종배수관"/>
      <sheetName val="tggwan(mac)"/>
      <sheetName val="J형측구단위수량"/>
      <sheetName val="가시설단위수량"/>
      <sheetName val="1.설계조건"/>
      <sheetName val="NOMUBI"/>
      <sheetName val="sw1"/>
      <sheetName val="일위"/>
      <sheetName val="#REF"/>
      <sheetName val="XXXXXX"/>
      <sheetName val="주요자재집계"/>
      <sheetName val="몰탈자재집계"/>
      <sheetName val="수량총괄집계"/>
      <sheetName val="철근총괄집계"/>
      <sheetName val="BOX수량집계"/>
      <sheetName val="BOX철근"/>
      <sheetName val="BOX수량"/>
      <sheetName val="출입문수량집계"/>
      <sheetName val="출입문철근"/>
      <sheetName val="출입문(A-A)수량"/>
      <sheetName val="출입문(B-B)수량"/>
      <sheetName val="출입문(C-C)수량 "/>
      <sheetName val="출입문(D-D)수량"/>
      <sheetName val="출입문마감부"/>
      <sheetName val="접속슬래브"/>
      <sheetName val="U-TYPE수량집계"/>
      <sheetName val="U-TYPE철근"/>
      <sheetName val="U-TYPE(334~360)"/>
      <sheetName val="U-TYPE(360~380)"/>
      <sheetName val="U-TYPE(380~400)"/>
      <sheetName val="U-TYPE(400~420)"/>
      <sheetName val="간지"/>
      <sheetName val="수안보-MBR1"/>
      <sheetName val="설비"/>
      <sheetName val="토사(PE)"/>
      <sheetName val="단위수량(출력X)"/>
      <sheetName val="수량집계"/>
      <sheetName val="실행철강하도"/>
      <sheetName val="Sheet1 (2)"/>
      <sheetName val="계산중"/>
      <sheetName val="횡배위치"/>
      <sheetName val="원가"/>
      <sheetName val="말뚝지지력산정"/>
      <sheetName val="EACT10"/>
      <sheetName val="INPUT"/>
      <sheetName val="Sheet17"/>
      <sheetName val="JUCKEYK"/>
      <sheetName val="J直材4"/>
      <sheetName val="Macro1"/>
      <sheetName val="옹벽철근"/>
      <sheetName val="원형1호맨홀토공수량"/>
      <sheetName val="DATE"/>
      <sheetName val="8.PILE  (돌출)"/>
      <sheetName val="별표집계"/>
      <sheetName val="신기1-LINE별연장"/>
      <sheetName val="청천내"/>
      <sheetName val="전신환매도율"/>
      <sheetName val="PIER수량m1"/>
      <sheetName val="자압"/>
      <sheetName val="배수공 주요자재 집계표"/>
      <sheetName val="단위중량"/>
      <sheetName val="위치조서"/>
      <sheetName val="A-4"/>
      <sheetName val="ASP포장"/>
      <sheetName val="대치판정"/>
      <sheetName val="BID"/>
      <sheetName val="SG"/>
      <sheetName val="일위대가"/>
      <sheetName val="주형"/>
      <sheetName val="1SPAN"/>
      <sheetName val="지장물C"/>
      <sheetName val="통합"/>
      <sheetName val="眞비상(진주)"/>
      <sheetName val="COPING"/>
      <sheetName val="조도계산서 (도서)"/>
      <sheetName val="1-1평균터파기고(1)"/>
      <sheetName val="Macro(차단기)"/>
      <sheetName val="단위수량"/>
      <sheetName val="단면치수"/>
      <sheetName val="식생블럭단위수량"/>
      <sheetName val="공량산출서"/>
      <sheetName val="정부노임단가"/>
      <sheetName val="바닥판"/>
      <sheetName val="부하계산서"/>
      <sheetName val="터파기및재료"/>
      <sheetName val="3BL공동구 수량"/>
      <sheetName val="플랜트 설치"/>
      <sheetName val="충주"/>
      <sheetName val="상 부"/>
      <sheetName val="8-3기계경비"/>
      <sheetName val="자재단가"/>
      <sheetName val="토량산출서"/>
      <sheetName val="MOTOR"/>
      <sheetName val="기존"/>
      <sheetName val="공사내역"/>
      <sheetName val="연결임시"/>
      <sheetName val="단면검토"/>
      <sheetName val="설계조건"/>
      <sheetName val="수질정화시설"/>
      <sheetName val="자료입력"/>
      <sheetName val="입출재고현황 (2)"/>
      <sheetName val="교각1"/>
      <sheetName val="물가시세"/>
      <sheetName val="1-1"/>
      <sheetName val="말뚝기초"/>
      <sheetName val="깨기"/>
      <sheetName val="Sheet2"/>
      <sheetName val="현장관리비 산출내역"/>
      <sheetName val="단가비교표"/>
      <sheetName val="양식"/>
      <sheetName val="인건비"/>
      <sheetName val="이토변실(A3-LINE)"/>
      <sheetName val="노임이"/>
      <sheetName val="품셈TABLE"/>
      <sheetName val="기초계산(Pmax)"/>
      <sheetName val="방음벽기초(H=4m)"/>
      <sheetName val="관로공수량집계표(본선)"/>
      <sheetName val="집계장(대목_실행)"/>
      <sheetName val="전계가"/>
      <sheetName val="횡배수관토공수량"/>
      <sheetName val="9GNG운반"/>
      <sheetName val="98수문일위"/>
      <sheetName val="단면 (2)"/>
      <sheetName val="제수"/>
      <sheetName val="내역서"/>
      <sheetName val="데리네이타현황"/>
      <sheetName val="주beam"/>
      <sheetName val="하수급견적대비"/>
      <sheetName val="우배수"/>
      <sheetName val="기초자료"/>
      <sheetName val="평균터파기고(1-2,ASP)"/>
      <sheetName val="일반맨홀수량집계"/>
      <sheetName val="단가"/>
      <sheetName val="수량산출서(당초)"/>
      <sheetName val="2.단면가정"/>
      <sheetName val="ITEM"/>
      <sheetName val="심사계산"/>
      <sheetName val="심사물량"/>
      <sheetName val="흄관기초"/>
      <sheetName val="화산경계"/>
      <sheetName val="부대내역"/>
      <sheetName val="DIAPHRAGM"/>
      <sheetName val="물량집계"/>
      <sheetName val="대로근거"/>
      <sheetName val="중로근거"/>
      <sheetName val="1호맨홀토공"/>
      <sheetName val="공용시설내역"/>
      <sheetName val="일위대가목차"/>
      <sheetName val="내역"/>
      <sheetName val="좌측"/>
      <sheetName val="주방환기"/>
      <sheetName val="차선도색현황"/>
      <sheetName val="안전노무비(3월)"/>
      <sheetName val="전력구구조물산근2구간"/>
      <sheetName val="PROJECT BRIEF(EX.NEW)"/>
      <sheetName val="부하(성남)"/>
      <sheetName val="단가비교"/>
      <sheetName val="2000년하반기"/>
      <sheetName val="기둥(원형)"/>
      <sheetName val="산출근거"/>
      <sheetName val="배수내역 (2)"/>
      <sheetName val="공사비집계"/>
      <sheetName val="입력DATA"/>
      <sheetName val="반중력식옹벽"/>
      <sheetName val="노임단가"/>
      <sheetName val="공사개요"/>
      <sheetName val="조명시설"/>
      <sheetName val="CALCULATION"/>
      <sheetName val="차액보증"/>
      <sheetName val="실행내역서"/>
      <sheetName val="DATA"/>
      <sheetName val="1공구내역서(1)"/>
      <sheetName val="증감대비"/>
      <sheetName val="전체내역 (2)"/>
      <sheetName val="인건비 "/>
      <sheetName val="수량산출"/>
      <sheetName val="IMPEADENCE MAP 취수장"/>
      <sheetName val="도장수량(하1)"/>
      <sheetName val="TYPE-A"/>
      <sheetName val="변화치수"/>
      <sheetName val="SCH"/>
      <sheetName val="A(Rev.3)"/>
      <sheetName val="가도공"/>
      <sheetName val="SORCE1"/>
      <sheetName val="수량이동"/>
      <sheetName val="토공집계"/>
      <sheetName val="capbeam(1)"/>
      <sheetName val="Stem Footing"/>
      <sheetName val="제잡비.xls"/>
      <sheetName val="날개벽"/>
      <sheetName val="MFAB"/>
      <sheetName val="MFRT"/>
      <sheetName val="MPKG"/>
      <sheetName val="MPRD"/>
      <sheetName val="도근좌표"/>
      <sheetName val="L형옹벽단위수량(25)"/>
      <sheetName val="L형옹벽단위수량(35)"/>
      <sheetName val="일위대가표"/>
      <sheetName val="부속동"/>
      <sheetName val="단면가정"/>
      <sheetName val="2000년1차"/>
      <sheetName val="기초1"/>
      <sheetName val="수문일1"/>
      <sheetName val="지급자재"/>
      <sheetName val="외천교"/>
      <sheetName val="3련 BOX"/>
      <sheetName val="수목단가"/>
      <sheetName val="시설수량표"/>
      <sheetName val="토공1차"/>
      <sheetName val="수량"/>
      <sheetName val="ⴭⴭⴭⴭ"/>
      <sheetName val="코드표"/>
      <sheetName val="집수정"/>
      <sheetName val="ilch"/>
      <sheetName val="적용단위길이"/>
      <sheetName val="일위대가(계측기설치)"/>
      <sheetName val="부안변전"/>
      <sheetName val="도로토적"/>
      <sheetName val="HANDHOLE(2)"/>
      <sheetName val="POOM_MOTO"/>
      <sheetName val="우수맨홀공제단위수량"/>
      <sheetName val="guard(mac)"/>
      <sheetName val="9902"/>
      <sheetName val="일위(PN)"/>
      <sheetName val="가설건물"/>
      <sheetName val="1,2공구원가계산서"/>
      <sheetName val="2공구산출내역"/>
      <sheetName val="1공구산출내역서"/>
      <sheetName val="투찰내역"/>
      <sheetName val="원형측구(B-type)"/>
      <sheetName val="실행비교"/>
      <sheetName val="45,46"/>
      <sheetName val="물질수지(2011)"/>
      <sheetName val="Sheet5"/>
      <sheetName val="안정계산"/>
      <sheetName val="우수"/>
      <sheetName val="자재단가비교표"/>
      <sheetName val="포장재료(1)"/>
      <sheetName val="FOOTING단면력"/>
      <sheetName val="nys"/>
      <sheetName val="지중자재단가"/>
      <sheetName val="20관리비율"/>
      <sheetName val="단가산출"/>
      <sheetName val="전기일위목록"/>
      <sheetName val="요율"/>
      <sheetName val="배수통관토공수량"/>
      <sheetName val="투찰"/>
      <sheetName val="b_balju_cho"/>
      <sheetName val="약품설비"/>
      <sheetName val="직노"/>
      <sheetName val="일위_파일"/>
      <sheetName val="신표지1"/>
      <sheetName val="당초내역서"/>
      <sheetName val="배수공1"/>
      <sheetName val="토공"/>
      <sheetName val="U-TYPE(1)"/>
      <sheetName val="철근단면적"/>
      <sheetName val="국공유지및사유지"/>
      <sheetName val="용소리교"/>
      <sheetName val="상수도토공집계표"/>
      <sheetName val="쌍송교"/>
      <sheetName val="입찰"/>
      <sheetName val="현경"/>
      <sheetName val="변경집계표"/>
      <sheetName val="백호우계수"/>
      <sheetName val="EQUIP LIST"/>
      <sheetName val="감가상각"/>
      <sheetName val="골재산출"/>
      <sheetName val="진접"/>
      <sheetName val="D-3109"/>
      <sheetName val="시행후면적"/>
      <sheetName val="수지예산"/>
      <sheetName val="가시설수량"/>
      <sheetName val="표지판현황"/>
      <sheetName val="지장물"/>
      <sheetName val="설계내역서"/>
      <sheetName val="대창(장성)"/>
      <sheetName val="A_4"/>
      <sheetName val="대비"/>
      <sheetName val="입찰결과보고"/>
      <sheetName val="WORK"/>
      <sheetName val="PROCESS"/>
      <sheetName val="기계경비"/>
      <sheetName val="단가조사서"/>
      <sheetName val="c_balju"/>
      <sheetName val="Excel"/>
      <sheetName val="SLAB&quot;1&quot;"/>
      <sheetName val="노무비단가"/>
      <sheetName val="일반공사"/>
      <sheetName val="자재집계표"/>
      <sheetName val="내역서(당초변경)"/>
      <sheetName val="건축내역"/>
      <sheetName val="10.1"/>
      <sheetName val="회사정보"/>
      <sheetName val="3. 지하차도 물량 집계표"/>
      <sheetName val="견적서"/>
      <sheetName val="시멘트"/>
      <sheetName val="중기경유지급대장"/>
      <sheetName val="중기잡유공제"/>
      <sheetName val="중기잡유지급대장"/>
      <sheetName val="중기임차료"/>
      <sheetName val="중기경유공제"/>
      <sheetName val="70%"/>
      <sheetName val="제-노임"/>
      <sheetName val="제직재"/>
      <sheetName val="전기일위대가"/>
      <sheetName val="C"/>
      <sheetName val="PARAMETER"/>
      <sheetName val="LEGEND"/>
      <sheetName val="제원.설계조건"/>
      <sheetName val="조도계산(1)"/>
      <sheetName val="중기일위대가"/>
      <sheetName val="총괄표"/>
      <sheetName val="자재집게표 "/>
      <sheetName val="가시설(TYPE-A)"/>
      <sheetName val="금액내역서"/>
      <sheetName val="토목내역서"/>
      <sheetName val="입력"/>
      <sheetName val="1_설계조건"/>
      <sheetName val="Sheet1_(2)"/>
      <sheetName val="6PILE__(돌출)"/>
      <sheetName val="출입문(C-C)수량_"/>
      <sheetName val="항목별세부내역"/>
      <sheetName val="Type(123)"/>
      <sheetName val="교각토공"/>
      <sheetName val="개별직종노임단가(2003.9)"/>
      <sheetName val="토목공사일반"/>
      <sheetName val="PE관"/>
      <sheetName val="경비단가"/>
      <sheetName val="부안일위"/>
      <sheetName val="전기 원가계산서"/>
      <sheetName val="맨홀수량집계"/>
      <sheetName val="일위대가(뷔페)"/>
      <sheetName val="옹벽(수량)"/>
      <sheetName val="공기"/>
      <sheetName val="기초별표"/>
      <sheetName val="수량3"/>
      <sheetName val="샌딩 에폭시 도장"/>
      <sheetName val="변경서식"/>
      <sheetName val="노무비"/>
      <sheetName val="cost"/>
      <sheetName val="토공(우물통,기타) "/>
      <sheetName val="상부집계표"/>
      <sheetName val="날개벽(시점좌측)"/>
      <sheetName val="기초공"/>
      <sheetName val="변경후-SHEET"/>
      <sheetName val="집계표"/>
      <sheetName val="MSG 수량"/>
      <sheetName val="(A)내역서"/>
      <sheetName val="P-산#1-1(WOWA1)"/>
      <sheetName val="가압장(토목)"/>
      <sheetName val="97노임단가"/>
      <sheetName val="계약서"/>
      <sheetName val="포장연장"/>
      <sheetName val="기본"/>
      <sheetName val="화재 탐지 설비"/>
      <sheetName val="배수통관(좌)"/>
      <sheetName val="4.구조물boq"/>
      <sheetName val="와동25-3(변경)"/>
      <sheetName val="공사요율"/>
      <sheetName val="자료"/>
      <sheetName val="조서입력"/>
      <sheetName val="입력창"/>
      <sheetName val="결과창"/>
      <sheetName val="내역을"/>
      <sheetName val="맨홀수량"/>
      <sheetName val="과천MAIN"/>
      <sheetName val="1련박스"/>
      <sheetName val="현장타설맨홀수량산출"/>
      <sheetName val="기계경비일람"/>
      <sheetName val="맨홀수량산출"/>
      <sheetName val="건축집계"/>
      <sheetName val="토지평가조서(발송용)"/>
      <sheetName val="토지가격산출근거(발송용)"/>
      <sheetName val="토지가격산출근거"/>
      <sheetName val="2009.06지가변동율"/>
      <sheetName val="2006 표준지공시지가"/>
      <sheetName val="제시액조서(토지)"/>
      <sheetName val="기타요인 산출근거"/>
      <sheetName val="리스(CIF)산출"/>
      <sheetName val="토지평가조서"/>
      <sheetName val="가람과비교"/>
      <sheetName val="표준지"/>
      <sheetName val="조정금액결과표 (차수별)"/>
      <sheetName val="단중표"/>
      <sheetName val="집1"/>
      <sheetName val="대창(함평)-창열"/>
      <sheetName val="단가(반정1교-원주)"/>
      <sheetName val="조건표"/>
      <sheetName val="계산식"/>
      <sheetName val="출입구총집계"/>
      <sheetName val="일반맨홀수량집계(A-7 LINE)"/>
      <sheetName val="일위집계표"/>
      <sheetName val="취수탑"/>
      <sheetName val="농로수량집계"/>
      <sheetName val="농로토공집계"/>
      <sheetName val="L형 옹벽"/>
      <sheetName val="지구단위계획"/>
      <sheetName val="기술자료 (연수)"/>
      <sheetName val="97 사업추정(WEKI)"/>
      <sheetName val="토지조서"/>
      <sheetName val="anaysis_sheet"/>
      <sheetName val="편입조서"/>
      <sheetName val="포장공"/>
      <sheetName val="Piping(Methanol)"/>
      <sheetName val="card1"/>
      <sheetName val="98비정기소모"/>
      <sheetName val="1.설계기준"/>
      <sheetName val="가격조사서"/>
      <sheetName val="품셈"/>
      <sheetName val="집수정(600-700)"/>
      <sheetName val="설계개요"/>
      <sheetName val="표층포설및다짐"/>
      <sheetName val="INPUT-DATA"/>
      <sheetName val="물질수지"/>
      <sheetName val="내역(포장)"/>
      <sheetName val="하나모듈옥외소화전이설"/>
      <sheetName val="단가 및 재료비"/>
      <sheetName val="단가산출2"/>
      <sheetName val="단가산출1"/>
      <sheetName val="관공일위대가"/>
      <sheetName val="L형옹벽(key)"/>
      <sheetName val="양수장내역"/>
      <sheetName val="부대공사비"/>
      <sheetName val="지진시"/>
      <sheetName val="양수장(기계)"/>
      <sheetName val="오동"/>
      <sheetName val="대조"/>
      <sheetName val="나한"/>
      <sheetName val="배수관토공산출"/>
      <sheetName val="용수량(생활용수)"/>
      <sheetName val="산출내역서집계표"/>
      <sheetName val="JUCK"/>
      <sheetName val="총수량집계표"/>
      <sheetName val="수공기"/>
      <sheetName val="가설공사비"/>
      <sheetName val="관개"/>
      <sheetName val="계수시트"/>
      <sheetName val="마산방향"/>
      <sheetName val="진주방향"/>
      <sheetName val="견적접수"/>
      <sheetName val="상부수량(1)"/>
      <sheetName val="피벗테이블데이터분석"/>
      <sheetName val="RAHMEN"/>
      <sheetName val="원가계산서"/>
      <sheetName val="간선계산"/>
      <sheetName val="낙찰표"/>
      <sheetName val="VXXXXXXX"/>
      <sheetName val="횡배수관 토공량 산출"/>
      <sheetName val="공사비 내역 (가)"/>
      <sheetName val="날개벽(TYPE2)"/>
      <sheetName val="대림경상68억"/>
      <sheetName val="말뚝물량"/>
      <sheetName val="경비"/>
      <sheetName val="단 box"/>
      <sheetName val="설 계"/>
      <sheetName val="기기리스트"/>
      <sheetName val="장비집계"/>
      <sheetName val="no_1"/>
      <sheetName val="no_2"/>
      <sheetName val="no_3"/>
      <sheetName val="no_4"/>
      <sheetName val="no_5"/>
      <sheetName val="검색"/>
      <sheetName val="횡날개수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laroux"/>
      <sheetName val="갑지"/>
      <sheetName val="과천MAIN"/>
      <sheetName val="일위 (2)"/>
      <sheetName val="갑지 (2)"/>
      <sheetName val="산출근거서"/>
      <sheetName val="일위"/>
    </sheetNames>
    <sheetDataSet>
      <sheetData sheetId="0"/>
      <sheetData sheetId="1"/>
      <sheetData sheetId="2"/>
      <sheetData sheetId="3"/>
      <sheetData sheetId="4"/>
      <sheetData sheetId="5"/>
      <sheetData sheetId="6"/>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103"/>
      <sheetName val="M-104"/>
      <sheetName val="M-105"/>
      <sheetName val="M-106"/>
      <sheetName val="M-107"/>
      <sheetName val="M-108"/>
      <sheetName val="M-110"/>
      <sheetName val="M-111"/>
      <sheetName val="M-112"/>
      <sheetName val="M-113"/>
      <sheetName val="M-114"/>
      <sheetName val="M-301"/>
      <sheetName val="M-509(확인)"/>
      <sheetName val="M-603"/>
      <sheetName val="M-802"/>
      <sheetName val="M-816"/>
      <sheetName val="M-118"/>
      <sheetName val="M-205"/>
      <sheetName val="M-305"/>
      <sheetName val="M-511"/>
      <sheetName val="M-605"/>
      <sheetName val="M-6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표지"/>
      <sheetName val="견적"/>
      <sheetName val="집계표"/>
      <sheetName val="유기공정"/>
      <sheetName val="공덕비"/>
      <sheetName val="놋그릇"/>
      <sheetName val="공방"/>
      <sheetName val="황금물결"/>
      <sheetName val="복개전차"/>
      <sheetName val="남사당"/>
      <sheetName val="안성장"/>
      <sheetName val="지질"/>
      <sheetName val="포도"/>
      <sheetName val="과일"/>
      <sheetName val="스템프"/>
      <sheetName val="체험코너"/>
      <sheetName val="듀얼"/>
      <sheetName val="민요"/>
      <sheetName val="장터"/>
      <sheetName val="일위대가"/>
      <sheetName val="재료비"/>
      <sheetName val="과천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설계기준"/>
      <sheetName val="SLAB"/>
      <sheetName val="유효폭"/>
      <sheetName val="단면특성치"/>
      <sheetName val="주형"/>
      <sheetName val="단면력,SHOE"/>
      <sheetName val="주형검토"/>
      <sheetName val="2차응력검토"/>
      <sheetName val="SPLICE검토"/>
      <sheetName val="보강재검토"/>
      <sheetName val="DIAPHRAGM"/>
      <sheetName val="전단연결재"/>
      <sheetName val="STR.CRO설계"/>
      <sheetName val="CRO설계 (2)"/>
      <sheetName val="피로"/>
      <sheetName val="신축이음"/>
      <sheetName val="솟음량"/>
      <sheetName val="처짐검토"/>
      <sheetName val="2차응력모멘트"/>
      <sheetName val="SPLICE검토(OLD)"/>
      <sheetName val="Sheet12"/>
      <sheetName val="Sheet13"/>
      <sheetName val="Sheet14"/>
      <sheetName val="Sheet15"/>
      <sheetName val="Sheet16"/>
      <sheetName val="내역서"/>
      <sheetName val="설계"/>
      <sheetName val="AA3000"/>
      <sheetName val="AA3100"/>
      <sheetName val="비계"/>
      <sheetName val="AA3200"/>
      <sheetName val="동바리"/>
      <sheetName val="AA3300"/>
      <sheetName val="특수거푸집"/>
      <sheetName val="AA3400"/>
      <sheetName val="DATA"/>
      <sheetName val="동원(3)"/>
      <sheetName val="예정(3)"/>
      <sheetName val="6PILE  (돌출)"/>
      <sheetName val="원형1호맨홀토공수량"/>
      <sheetName val="ABUT수량-A1"/>
      <sheetName val="상부하중"/>
      <sheetName val="풍하중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표지"/>
      <sheetName val="1.설계기준"/>
      <sheetName val="2.단면형상"/>
      <sheetName val="3.바닥판설계"/>
      <sheetName val="3.바닥판설계(2)"/>
      <sheetName val="8.보강재-플랜지"/>
      <sheetName val="8.보강재-복부판"/>
      <sheetName val="8.보강재-하중집중점-교대1"/>
      <sheetName val="8.보강재-하중집중점-교각4,10"/>
      <sheetName val="8.보강재-하중집중점-교각5,9"/>
      <sheetName val="8.보강재-하중집중점-교각6,7,8"/>
      <sheetName val="8.보강재-다이아프레임"/>
      <sheetName val="8.보강재-다이아프레임 (2)"/>
      <sheetName val="10.전단연결재-주형1"/>
      <sheetName val="10.전단연결재-주형2"/>
      <sheetName val="11.가로보-표준-내부"/>
      <sheetName val="11.가로보-확폭-내부"/>
      <sheetName val="11.가로보-캔틸레버-보도"/>
      <sheetName val="11.가로보-캔틸레버-차도"/>
      <sheetName val="11.가로보-지점부"/>
      <sheetName val="12.용접"/>
      <sheetName val="12.용접응력"/>
      <sheetName val="13.피로"/>
      <sheetName val="15.신축량산정"/>
      <sheetName val="11.가로보-주형2"/>
      <sheetName val="주형"/>
      <sheetName val="기둥(원형)"/>
      <sheetName val="EARTH소집계(922환기구)"/>
      <sheetName val="EARTH집계(922환기구-제거식)"/>
      <sheetName val="TYPE-1"/>
      <sheetName val="H-PILE수량집계"/>
      <sheetName val="수량산출"/>
      <sheetName val="AB3400"/>
      <sheetName val="AB3401"/>
      <sheetName val="감독차량비"/>
      <sheetName val="AB3402"/>
      <sheetName val="AB3403"/>
      <sheetName val="터널차량비"/>
      <sheetName val="AB3500"/>
      <sheetName val="부지임대료"/>
      <sheetName val="통합"/>
      <sheetName val="날개벽(시점좌측)"/>
      <sheetName val="DATA"/>
      <sheetName val="6PILE  (돌출)"/>
      <sheetName val="설계조건"/>
      <sheetName val="단면검토"/>
      <sheetName val="ABUT수량-A1"/>
      <sheetName val="내역서"/>
      <sheetName val="준검 내역서"/>
      <sheetName val="기초자료"/>
      <sheetName val="Sheet1"/>
      <sheetName val="BOX"/>
      <sheetName val="1.설계조건"/>
      <sheetName val="설계_본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조건"/>
      <sheetName val="견적의뢰(타팀)"/>
      <sheetName val="공비"/>
      <sheetName val="정공공사"/>
      <sheetName val="터널조도"/>
      <sheetName val="DATA"/>
      <sheetName val="단가"/>
      <sheetName val="일위대가"/>
      <sheetName val="Sheet1"/>
      <sheetName val="40집계"/>
      <sheetName val="부대대비"/>
      <sheetName val="냉연집계"/>
      <sheetName val="원가"/>
      <sheetName val="내역서"/>
      <sheetName val="16-1"/>
      <sheetName val="소비자가"/>
      <sheetName val="목록"/>
      <sheetName val="PIPE(UG)내역"/>
      <sheetName val="표지"/>
      <sheetName val="Piping Design Data"/>
      <sheetName val="출금실적"/>
      <sheetName val="5.경상직원"/>
      <sheetName val="A 견적"/>
      <sheetName val="터파기및재료"/>
      <sheetName val="내역"/>
      <sheetName val="4차원가계산서"/>
      <sheetName val="공사개요"/>
      <sheetName val="산출내역서집계표"/>
      <sheetName val="노임단가"/>
      <sheetName val="물가시세"/>
      <sheetName val="대차대조표"/>
      <sheetName val="견적공통"/>
      <sheetName val="유림총괄"/>
      <sheetName val="삼희오텔"/>
      <sheetName val="H-PILE수량집계"/>
      <sheetName val="중기"/>
      <sheetName val="과천MAIN"/>
      <sheetName val="노임"/>
      <sheetName val="DATE"/>
      <sheetName val="플랜트 설치"/>
      <sheetName val="노무비 근거"/>
      <sheetName val="3.바닥판설계"/>
      <sheetName val="TOTA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수불.요약"/>
      <sheetName val="보유.연령"/>
      <sheetName val="열령別"/>
      <sheetName val="잔여지"/>
      <sheetName val="99지급.요약"/>
      <sheetName val="98지급계획"/>
      <sheetName val="총괄표"/>
      <sheetName val="지사별 현황"/>
      <sheetName val="주택용지내역"/>
      <sheetName val="사업개발용지내역"/>
      <sheetName val="잔여지내역"/>
      <sheetName val="수량산출서 (2)"/>
      <sheetName val="조건"/>
      <sheetName val="정공공사"/>
      <sheetName val="단가비교"/>
      <sheetName val="노임"/>
      <sheetName val="자재단가"/>
      <sheetName val="자재단가비교표"/>
      <sheetName val="TEL"/>
      <sheetName val="ABUT수량-A1"/>
      <sheetName val="Sheet1"/>
      <sheetName val="플랜트 설치"/>
      <sheetName val="간지"/>
      <sheetName val="주형"/>
      <sheetName val="DATA"/>
      <sheetName val="3.바닥판설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우수"/>
      <sheetName val="오수"/>
      <sheetName val="포장"/>
      <sheetName val="우수철근"/>
      <sheetName val="오수철근"/>
      <sheetName val="총수량 집계표"/>
      <sheetName val="총철근"/>
      <sheetName val="3.바닥판설계"/>
      <sheetName val="주형"/>
      <sheetName val="98지급계획"/>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단가"/>
      <sheetName val="ABUT수량-A1"/>
      <sheetName val="충주"/>
      <sheetName val="공량산출서"/>
    </sheetNames>
    <sheetDataSet>
      <sheetData sheetId="0"/>
      <sheetData sheetId="1"/>
      <sheetData sheetId="2"/>
      <sheetData sheetId="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예산산출용-3차"/>
      <sheetName val="3차"/>
      <sheetName val="예산산출4차"/>
      <sheetName val="4차"/>
      <sheetName val="표지 (2)"/>
      <sheetName val="목차1"/>
      <sheetName val="기본설계 "/>
      <sheetName val="공사계획서"/>
      <sheetName val="공사비총괄표"/>
      <sheetName val="자금계획서"/>
      <sheetName val="공정표"/>
      <sheetName val="입력창"/>
      <sheetName val="설계명세서"/>
      <sheetName val="품셈표"/>
      <sheetName val="노무임"/>
      <sheetName val="지입자재단가산출"/>
      <sheetName val="정산명세서"/>
      <sheetName val="준공검사보고서"/>
      <sheetName val="자산취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ABUT수량-A1"/>
      <sheetName val="상부"/>
      <sheetName val="단면력"/>
      <sheetName val="사용성검토"/>
      <sheetName val="신축이음"/>
      <sheetName val="내진"/>
      <sheetName val="내진삽도"/>
      <sheetName val="교각계산"/>
      <sheetName val="SLAB수량"/>
      <sheetName val="ABUT수량-A2"/>
      <sheetName val="PIER수량-1"/>
      <sheetName val="PIER수량-2"/>
      <sheetName val="토ABUT수량-1"/>
      <sheetName val="토ABUT수량-2"/>
      <sheetName val="토PIER수량-1"/>
      <sheetName val="토PIER수량-2"/>
      <sheetName val="보호블럭"/>
      <sheetName val="옹벽일"/>
      <sheetName val="옹벽토"/>
      <sheetName val="Sheet6"/>
      <sheetName val="수량총괄"/>
      <sheetName val="슬래브"/>
      <sheetName val="교대"/>
      <sheetName val="교각"/>
      <sheetName val="옹벽"/>
      <sheetName val="철근"/>
      <sheetName val="토공총괄"/>
      <sheetName val="토교대"/>
      <sheetName val="토교각"/>
      <sheetName val="토옹벽"/>
      <sheetName val="가시설"/>
      <sheetName val="Sheet7"/>
      <sheetName val="Sheet8"/>
      <sheetName val="Sheet9"/>
      <sheetName val="Sheet10"/>
      <sheetName val="Sheet11"/>
      <sheetName val="Sheet12"/>
      <sheetName val="Sheet13"/>
      <sheetName val="Sheet14"/>
      <sheetName val="Sheet15"/>
      <sheetName val="Sheet16"/>
      <sheetName val="가설공사비"/>
      <sheetName val="도로구조공사비"/>
      <sheetName val="도로토공공사비"/>
      <sheetName val="여수토공사비"/>
      <sheetName val="관리비"/>
      <sheetName val="5.정산서"/>
      <sheetName val="이토변실(A3-LINE)"/>
      <sheetName val="노임단가"/>
      <sheetName val="재료비"/>
      <sheetName val="DATE"/>
      <sheetName val="일위대가"/>
      <sheetName val="수량산출"/>
      <sheetName val="공사비"/>
      <sheetName val="터파기및재료"/>
      <sheetName val="DATA"/>
      <sheetName val="데이타"/>
      <sheetName val="8.석축단위(H=1.5M)"/>
      <sheetName val="보도경계블럭"/>
      <sheetName val="수량산출서"/>
      <sheetName val="하부철근수량"/>
      <sheetName val="경비2내역"/>
      <sheetName val="심사물량"/>
      <sheetName val="심사계산"/>
      <sheetName val="중산교"/>
      <sheetName val="BOX"/>
      <sheetName val="ABUT수량_A1"/>
      <sheetName val="세목전체"/>
      <sheetName val="기초공"/>
      <sheetName val="기둥(원형)"/>
      <sheetName val="시중노임(공사)"/>
      <sheetName val="차액보증"/>
      <sheetName val="조명시설"/>
      <sheetName val="A-4"/>
      <sheetName val="설계조건"/>
      <sheetName val="단면검토"/>
      <sheetName val="건축내역"/>
      <sheetName val="96노임기준"/>
      <sheetName val="I.설계조건"/>
      <sheetName val="TYPE1"/>
      <sheetName val="진주방향"/>
      <sheetName val="코드표"/>
      <sheetName val="3련 BOX"/>
      <sheetName val="건축공사"/>
      <sheetName val="횡배수관집현황(2공구)"/>
      <sheetName val="FRT_O"/>
      <sheetName val="FAB_I"/>
      <sheetName val="횡배위치"/>
      <sheetName val="토사(PE)"/>
      <sheetName val="조건표"/>
      <sheetName val="총괄표"/>
      <sheetName val="우배수"/>
      <sheetName val="T13(P68~72,78)"/>
      <sheetName val="평균터파기고(1-2,ASP)"/>
      <sheetName val="1-1평균터파기고(1)"/>
      <sheetName val="단가"/>
      <sheetName val="시설물일위"/>
      <sheetName val="교각1"/>
      <sheetName val="내역서(총)"/>
      <sheetName val="비탈면보호공수량산출"/>
      <sheetName val="토적표"/>
      <sheetName val="#REF"/>
      <sheetName val="안정검토"/>
      <sheetName val="CAL"/>
      <sheetName val="member design"/>
      <sheetName val="design criteria"/>
      <sheetName val="working load at the btm ft."/>
      <sheetName val="plan&amp;section of foundation"/>
      <sheetName val="soil bearing check"/>
      <sheetName val="일위대가목록"/>
      <sheetName val="값"/>
      <sheetName val="관접합및부설"/>
      <sheetName val="관람석제출"/>
      <sheetName val="말뚝지지력산정"/>
      <sheetName val="변경1총괄"/>
      <sheetName val="일위"/>
      <sheetName val="MOTOR"/>
      <sheetName val="설계내역(2001)"/>
      <sheetName val="3BL공동구 수량"/>
      <sheetName val="정부노임단가"/>
      <sheetName val="날개벽(좌,우=45도,75도)"/>
      <sheetName val="수목표준대가"/>
      <sheetName val="COPING"/>
      <sheetName val="내역서(갑)"/>
      <sheetName val="설계명세서"/>
      <sheetName val="예산명세서"/>
      <sheetName val="자료입력"/>
      <sheetName val="J直材4"/>
      <sheetName val="토공(우물통,기타) "/>
      <sheetName val="crude.SLAB RE-bar"/>
      <sheetName val="식재가격"/>
      <sheetName val="식재총괄"/>
      <sheetName val="일위목록"/>
      <sheetName val="FAB별"/>
      <sheetName val="입력DATA"/>
      <sheetName val="바닥판"/>
      <sheetName val="급수공사"/>
      <sheetName val="8.PILE  (돌출)"/>
      <sheetName val="가시설(TYPE-A)"/>
      <sheetName val="Sheet1"/>
      <sheetName val="N賃率-職"/>
      <sheetName val="960318-1"/>
      <sheetName val="설비"/>
      <sheetName val="통합"/>
      <sheetName val="견적시담(송포2공구)"/>
      <sheetName val="화재 탐지 설비"/>
      <sheetName val="구조물철거타공정이월"/>
      <sheetName val="버스운행안내"/>
      <sheetName val="예방접종계획"/>
      <sheetName val="근태계획서"/>
      <sheetName val="가시설단위수량"/>
      <sheetName val="내역서적용수량"/>
      <sheetName val="우수"/>
      <sheetName val="type-F"/>
      <sheetName val="소야공정계획표"/>
      <sheetName val="입찰안"/>
      <sheetName val="원형1호맨홀토공수량"/>
      <sheetName val="노임"/>
      <sheetName val="물가"/>
      <sheetName val="ilch"/>
      <sheetName val="연장및면적(좌측)"/>
      <sheetName val="내역"/>
      <sheetName val="일반수량총괄집계"/>
      <sheetName val="중기사용료산출근거"/>
      <sheetName val="시설물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원남울진낙찰내역(99.4.13 부산청)"/>
      <sheetName val="산출내역서집계표"/>
      <sheetName val="내역"/>
      <sheetName val="여과지동"/>
      <sheetName val="기초자료"/>
      <sheetName val="기초단가"/>
      <sheetName val="BASE DATA1"/>
      <sheetName val="전기단가조사서"/>
      <sheetName val="터널조도"/>
      <sheetName val="집계표"/>
      <sheetName val="일위대가"/>
      <sheetName val="수량산출"/>
      <sheetName val="공사비"/>
      <sheetName val="개요"/>
      <sheetName val="일반공사"/>
      <sheetName val="경"/>
      <sheetName val="전체공내역서"/>
      <sheetName val="유기공정"/>
      <sheetName val="내역서"/>
      <sheetName val="물량표"/>
      <sheetName val="N賃率-職"/>
      <sheetName val="실내건축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ABUT수량-A1"/>
      <sheetName val="상부"/>
      <sheetName val="단면력"/>
      <sheetName val="사용성검토"/>
      <sheetName val="신축이음"/>
      <sheetName val="내진"/>
      <sheetName val="내진삽도"/>
      <sheetName val="교각계산"/>
      <sheetName val="SLAB수량"/>
      <sheetName val="ABUT수량-A2"/>
      <sheetName val="PIER수량-1"/>
      <sheetName val="PIER수량-2"/>
      <sheetName val="토ABUT수량-1"/>
      <sheetName val="토ABUT수량-2"/>
      <sheetName val="토PIER수량-1"/>
      <sheetName val="토PIER수량-2"/>
      <sheetName val="보호블럭"/>
      <sheetName val="옹벽일"/>
      <sheetName val="옹벽토"/>
      <sheetName val="Sheet6"/>
      <sheetName val="수량총괄"/>
      <sheetName val="슬래브"/>
      <sheetName val="교대"/>
      <sheetName val="교각"/>
      <sheetName val="옹벽"/>
      <sheetName val="철근"/>
      <sheetName val="토공총괄"/>
      <sheetName val="토교대"/>
      <sheetName val="토교각"/>
      <sheetName val="토옹벽"/>
      <sheetName val="가시설"/>
      <sheetName val="Sheet7"/>
      <sheetName val="Sheet8"/>
      <sheetName val="Sheet9"/>
      <sheetName val="Sheet10"/>
      <sheetName val="Sheet11"/>
      <sheetName val="Sheet12"/>
      <sheetName val="Sheet13"/>
      <sheetName val="Sheet14"/>
      <sheetName val="Sheet15"/>
      <sheetName val="Sheet16"/>
      <sheetName val="Sheet2"/>
      <sheetName val="시멘트"/>
      <sheetName val="tggwan(mac)"/>
      <sheetName val="토목내역서"/>
      <sheetName val="우수"/>
      <sheetName val="ABUT수량_A1"/>
      <sheetName val="포장공"/>
      <sheetName val="화재 탐지 설비"/>
      <sheetName val="중산교"/>
      <sheetName val="5.정산서"/>
      <sheetName val="(A)내역서"/>
      <sheetName val="실행철강하도"/>
      <sheetName val="STEEL BOX 단면설계(SEC.8)"/>
      <sheetName val="내역"/>
      <sheetName val="현장관리비"/>
      <sheetName val="8.석축단위(H=1.5M)"/>
      <sheetName val="관급원내역"/>
      <sheetName val="Sheet17"/>
      <sheetName val="INPUT"/>
      <sheetName val="capbeam(1)"/>
      <sheetName val="구조물철거타공정이월"/>
      <sheetName val="설명"/>
      <sheetName val="Macro(차단기)"/>
      <sheetName val="수안보-MBR1"/>
      <sheetName val="T형( 파일기초) 공현1교"/>
      <sheetName val="우배수"/>
      <sheetName val="설비"/>
      <sheetName val="NOMUBI"/>
      <sheetName val="토사(PE)"/>
      <sheetName val="정부노임단가"/>
      <sheetName val="가공2원도"/>
      <sheetName val="유기공정"/>
      <sheetName val="과천MAIN"/>
      <sheetName val="Sheet1"/>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30.xml><?xml version="1.0" encoding="utf-8"?>
<externalLink xmlns="http://schemas.openxmlformats.org/spreadsheetml/2006/main">
  <externalBook xmlns:r="http://schemas.openxmlformats.org/officeDocument/2006/relationships" r:id="rId1">
    <sheetNames>
      <sheetName val="공내역"/>
      <sheetName val="공잡비"/>
      <sheetName val="변1예정"/>
      <sheetName val="변1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ATS단가"/>
      <sheetName val="남부견적"/>
      <sheetName val="남부시중단가"/>
      <sheetName val="입석시중단가"/>
      <sheetName val="인터페이스견적"/>
      <sheetName val="인터페이스부품"/>
      <sheetName val="Sheet2"/>
      <sheetName val="Sheet3"/>
      <sheetName val="통합단가"/>
      <sheetName val="#REF"/>
      <sheetName val="ilch"/>
      <sheetName val="danga"/>
      <sheetName val="실행철강하도"/>
      <sheetName val="노임단가"/>
      <sheetName val="ABUT수량-A1"/>
      <sheetName val="우수"/>
      <sheetName val="화재 탐지 설비"/>
      <sheetName val="I一般比"/>
      <sheetName val="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1.설계기준"/>
      <sheetName val="실행철강하도"/>
      <sheetName val="수량산출"/>
      <sheetName val="토철의뢰"/>
      <sheetName val="노임단가"/>
    </sheetNames>
    <sheetDataSet>
      <sheetData sheetId="0"/>
      <sheetData sheetId="1"/>
      <sheetData sheetId="2"/>
      <sheetData sheetId="3"/>
      <sheetData sheetId="4"/>
      <sheetData sheetId="5"/>
      <sheetData sheetId="6"/>
      <sheetData sheetId="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인공97.9"/>
      <sheetName val="설계산출표지"/>
      <sheetName val="운반비산출표지 "/>
      <sheetName val="중량산출기초표지"/>
      <sheetName val="수량산출근거표지"/>
      <sheetName val="수량산출표지"/>
      <sheetName val="단가산출기초"/>
      <sheetName val="도면치수"/>
      <sheetName val="설계산출기초"/>
      <sheetName val="마지막일위대가표"/>
      <sheetName val="공사원가계산서"/>
      <sheetName val="도급예산내역서"/>
      <sheetName val="도급예산내역서봉투"/>
      <sheetName val="도급예산내역서표지"/>
      <sheetName val="도급예산내역서총괄표"/>
      <sheetName val="단성,죽령개소별명세표"/>
      <sheetName val="단성,죽령개소별명세표도면"/>
      <sheetName val="단성,죽령개소별명세표도면 (2)"/>
      <sheetName val="수량산출근거"/>
      <sheetName val="저케CV22신설"/>
      <sheetName val="저케CV14신설"/>
      <sheetName val="옥내배선신설"/>
      <sheetName val="강관전주신설"/>
      <sheetName val="투광등기구개신"/>
      <sheetName val="옥내등신설"/>
      <sheetName val="옥내등개신40W"/>
      <sheetName val="옥내등신설20W"/>
      <sheetName val="분전함신설"/>
      <sheetName val="분전함철거"/>
      <sheetName val="단가산출표지"/>
      <sheetName val="단가단출기초"/>
      <sheetName val="단가단출기초 (2)"/>
      <sheetName val="운반비산출"/>
      <sheetName val="을부담운반비"/>
      <sheetName val="중량산출기초(전선류)"/>
      <sheetName val="(철재류)"/>
      <sheetName val="(애자류)"/>
      <sheetName val="(비계목류)"/>
      <sheetName val="(시멘근가류)"/>
      <sheetName val="(철거발생)"/>
      <sheetName val="철거발생품"/>
      <sheetName val="공사재료사정조서"/>
      <sheetName val="관급자재조서"/>
      <sheetName val="수량조서"/>
      <sheetName val="개소별명세표"/>
      <sheetName val="2.대외공문"/>
      <sheetName val="98지급계획"/>
      <sheetName val="조건"/>
      <sheetName val="1.설계조건"/>
      <sheetName val="input"/>
      <sheetName val="1.설계기준"/>
      <sheetName val="ABUT수량-A1"/>
      <sheetName val="단성역외 2개소 승압기타 기타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목차"/>
      <sheetName val="목적"/>
      <sheetName val="전제"/>
      <sheetName val="계산기준"/>
      <sheetName val="간지"/>
      <sheetName val="간노비율(제조)"/>
      <sheetName val="노무명세"/>
      <sheetName val="적용경비"/>
      <sheetName val="경비1"/>
      <sheetName val="경비2"/>
      <sheetName val="적용일비"/>
      <sheetName val="일비1"/>
      <sheetName val="일비2"/>
      <sheetName val="손익"/>
      <sheetName val="제조"/>
      <sheetName val="기업경영"/>
      <sheetName val="적용율"/>
      <sheetName val="간노비율(설치)"/>
      <sheetName val="기타경비"/>
      <sheetName val="안전.산재"/>
      <sheetName val="일반.이윤"/>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laroux"/>
      <sheetName val="일위대가1"/>
      <sheetName val="일위대가2"/>
      <sheetName val="감독차량비"/>
      <sheetName val="단가조사서"/>
      <sheetName val="노무단가 (할증제외)"/>
      <sheetName val="노무단가(15%할증) "/>
      <sheetName val="안영(지명표지판일위대가)"/>
      <sheetName val="공종별집계표"/>
      <sheetName val="외부산출서"/>
      <sheetName val="단가대비표"/>
      <sheetName val="노무비(참고)"/>
      <sheetName val="2공구(안영)단가산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댓가"/>
      <sheetName val="댓가-1"/>
      <sheetName val="적산-운반"/>
      <sheetName val="운용비"/>
      <sheetName val="97노임"/>
      <sheetName val="노무"/>
      <sheetName val="기초산출조사"/>
      <sheetName val="재료"/>
      <sheetName val="산출총괄"/>
      <sheetName val="대가총괄"/>
      <sheetName val="원가계산(C)"/>
      <sheetName val="갑지(c)"/>
      <sheetName val="(C)내역서"/>
      <sheetName val="원가계산(A)"/>
      <sheetName val="갑지(a)"/>
      <sheetName val="(A)내역서"/>
      <sheetName val="SG"/>
      <sheetName val="S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계수시트"/>
      <sheetName val="수목집계"/>
      <sheetName val="녹지잔디면적"/>
      <sheetName val="산출내역서"/>
      <sheetName val="원가계산서"/>
      <sheetName val="(A)내역서"/>
      <sheetName val="원"/>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원가계산"/>
      <sheetName val="순공사비"/>
      <sheetName val="집계표"/>
      <sheetName val="내역서(전기)"/>
      <sheetName val="내역서(계장)"/>
      <sheetName val="사급자재비"/>
      <sheetName val="단가비교표1"/>
      <sheetName val="단가비교표2"/>
      <sheetName val="일위대가"/>
      <sheetName val="bm(CIcable)"/>
      <sheetName val="bm(epcable)"/>
      <sheetName val="bm(CLab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일위"/>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시청-공사원가계산서"/>
      <sheetName val="시청-전체총괄내역서"/>
      <sheetName val="시청-시스템별총괄내역서"/>
      <sheetName val="시청-센터세부내역총괄"/>
      <sheetName val="시청-SW개발"/>
      <sheetName val="시청-시스템"/>
      <sheetName val="시청-VMS"/>
      <sheetName val="시청-신호제어"/>
      <sheetName val="시청-VDS"/>
      <sheetName val="시청-CCTV총괄"/>
      <sheetName val="시청-CCTV(현장)"/>
      <sheetName val="시청-CCTV(센터)"/>
      <sheetName val="시청-건축총괄"/>
      <sheetName val="시청-건축"/>
      <sheetName val="시청-전기총괄"/>
      <sheetName val="시청-전기현장설비"/>
      <sheetName val="시청-전기센타설비"/>
      <sheetName val="시청-전기굴착"/>
      <sheetName val="시청-통신총괄"/>
      <sheetName val="시청-통신관로"/>
      <sheetName val="시청-광케이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2.대외공문"/>
      <sheetName val="98지급계획"/>
      <sheetName val="수량산출서 (2)"/>
      <sheetName val="일위(PN)"/>
      <sheetName val="견적990322"/>
      <sheetName val="조건"/>
      <sheetName val="노임단가"/>
      <sheetName val="자재단가"/>
      <sheetName val="일위대가"/>
      <sheetName val="플랜트 설치"/>
      <sheetName val="1.설계기준"/>
      <sheetName val="교각계산"/>
      <sheetName val="날개벽(시점좌측)"/>
      <sheetName val="단가"/>
      <sheetName val="설계산출표지"/>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1.xml><?xml version="1.0" encoding="utf-8"?>
<externalLink xmlns="http://schemas.openxmlformats.org/spreadsheetml/2006/main">
  <externalBook xmlns:r="http://schemas.openxmlformats.org/officeDocument/2006/relationships" r:id="rId1"/>
</externalLink>
</file>

<file path=xl/externalLinks/externalLink142.xml><?xml version="1.0" encoding="utf-8"?>
<externalLink xmlns="http://schemas.openxmlformats.org/spreadsheetml/2006/main">
  <externalBook xmlns:r="http://schemas.openxmlformats.org/officeDocument/2006/relationships" r:id="rId1">
    <sheetNames>
      <sheetName val="가설건물"/>
      <sheetName val="시추조사비"/>
      <sheetName val="측량조사수량산출근거"/>
      <sheetName val="측량수량집계"/>
      <sheetName val="가도공"/>
      <sheetName val="precast"/>
      <sheetName val="감독차량비"/>
      <sheetName val="시험비(선정)"/>
      <sheetName val="시험비(관리)"/>
      <sheetName val="교통관리비"/>
      <sheetName val="가도표지판"/>
      <sheetName val="일위(PN)"/>
      <sheetName val="우수"/>
      <sheetName val="ABUT수량-A1"/>
      <sheetName val="(A)내역서"/>
      <sheetName val="2.대외공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횡배수관토공단위(180)"/>
      <sheetName val="횡배수관토공단위(90)"/>
      <sheetName val="tggwan(mac)"/>
    </sheetNames>
    <sheetDataSet>
      <sheetData sheetId="0"/>
      <sheetData sheetId="1"/>
      <sheetData sheetId="2"/>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자재집계표"/>
      <sheetName val="총수량집계표"/>
      <sheetName val="총철근"/>
      <sheetName val="포장"/>
      <sheetName val="우수공"/>
      <sheetName val="우수철근"/>
      <sheetName val="오수공"/>
      <sheetName val="오수철근"/>
      <sheetName val="부대공"/>
      <sheetName val="부대공철근"/>
      <sheetName val="기타공"/>
      <sheetName val="기타공철근"/>
      <sheetName val="스텐드및계단"/>
      <sheetName val="스텐드및계단 (0)"/>
      <sheetName val="스텐드및계단철근"/>
      <sheetName val="가도공"/>
      <sheetName val="(A)내역서"/>
      <sheetName val="약품공급2"/>
      <sheetName val="tggwan(mac)"/>
      <sheetName val="ABUT수량-A1"/>
      <sheetName val="2.대외공문"/>
      <sheetName val="집수정(600-700)"/>
      <sheetName val="잡철물"/>
      <sheetName val="3CHBDC"/>
      <sheetName val="Price List"/>
      <sheetName val="부하계산서"/>
      <sheetName val="총괄"/>
      <sheetName val="BID"/>
      <sheetName val="중간부"/>
      <sheetName val="우수"/>
      <sheetName val="suk(mac)"/>
      <sheetName val="1.설계조건"/>
      <sheetName val="전체철근집계"/>
      <sheetName val="계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bm(CIcable)"/>
      <sheetName val="실행철강하도"/>
      <sheetName val="EQT-ESTN"/>
      <sheetName val="8.PILE  (돌출)"/>
      <sheetName val="1.설계조건"/>
      <sheetName val="가도공"/>
      <sheetName val="교각(P1)수량"/>
      <sheetName val="#REF"/>
      <sheetName val="차액보증"/>
      <sheetName val="을"/>
      <sheetName val="tggwan(mac)"/>
      <sheetName val="J直材4"/>
      <sheetName val="Price List"/>
      <sheetName val="입찰안"/>
      <sheetName val="A-4"/>
      <sheetName val="원형1호맨홀토공수량"/>
      <sheetName val="DATE"/>
      <sheetName val="투찰"/>
      <sheetName val="간접재료비산출표-27-30"/>
      <sheetName val="공통비"/>
      <sheetName val="우수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1QUAD"/>
      <sheetName val="2QUAD"/>
      <sheetName val="Sheet1"/>
      <sheetName val="Sheet2"/>
      <sheetName val="Sheet3"/>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관급자재집계표"/>
      <sheetName val="사급자재집계"/>
      <sheetName val="계수시트"/>
      <sheetName val="원가계산서"/>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대치판정"/>
      <sheetName val="1"/>
      <sheetName val="2"/>
      <sheetName val="성원"/>
      <sheetName val="신성을지"/>
      <sheetName val="심우갑"/>
      <sheetName val="심우을"/>
      <sheetName val="일위대가표"/>
      <sheetName val="단가조사"/>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경율산정.XLS"/>
      <sheetName val="She塅䕃⹌塅"/>
      <sheetName val="부표총괄"/>
      <sheetName val="내역"/>
      <sheetName val="금액내역서"/>
      <sheetName val="archi(본사)"/>
      <sheetName val="직재"/>
      <sheetName val="#REF"/>
      <sheetName val="내역서"/>
      <sheetName val="OPT7"/>
      <sheetName val=""/>
      <sheetName val="실행내역서"/>
      <sheetName val="견적대비 견적서"/>
      <sheetName val="N賃率-職"/>
      <sheetName val="Galaxy 소비자가격표"/>
      <sheetName val="일위대가(계측기설치)"/>
      <sheetName val="연결"/>
      <sheetName val="부하계산서"/>
      <sheetName val="수량산출"/>
      <sheetName val="일위대가"/>
      <sheetName val="20관리비율"/>
      <sheetName val="건축"/>
      <sheetName val="지주목시비량산출서"/>
      <sheetName val="골조시행"/>
      <sheetName val="노임이"/>
      <sheetName val="단가표 "/>
      <sheetName val="설직재-1"/>
      <sheetName val="제직재"/>
      <sheetName val="부하(성남)"/>
      <sheetName val="1ST"/>
      <sheetName val="계화배수"/>
      <sheetName val="ZURRIEQ"/>
      <sheetName val="일위대가목차"/>
      <sheetName val="횡배수관토공수량"/>
      <sheetName val="J直材4"/>
      <sheetName val="제-노임"/>
      <sheetName val="C-직노1"/>
      <sheetName val="D-경비1"/>
      <sheetName val="별첨 #1-1. 각기능별개발원가"/>
      <sheetName val="입력변수"/>
      <sheetName val="노임단가"/>
      <sheetName val="시행후면적"/>
      <sheetName val="공사내역"/>
      <sheetName val="Oper Amount"/>
      <sheetName val="물량"/>
      <sheetName val="부하"/>
      <sheetName val="대비"/>
      <sheetName val="수로단위수량"/>
      <sheetName val="Customer Databas"/>
      <sheetName val="CTEMCOST"/>
      <sheetName val="설계내역서"/>
      <sheetName val="수목데이타 "/>
      <sheetName val="종배수관면벽신"/>
      <sheetName val="표지 (2)"/>
      <sheetName val=" 남대문,중앙 AA지점 인테리어공사.xlsx"/>
      <sheetName val=" 홍릉,장안 AA지점 인테리어공사.xlsx"/>
      <sheetName val="I一般比"/>
      <sheetName val="직접인건비"/>
      <sheetName val="업무"/>
      <sheetName val="COVER-P"/>
      <sheetName val="Y-WORK"/>
      <sheetName val="GAEYO"/>
      <sheetName val="소방"/>
      <sheetName val="설계명세서(선로)"/>
      <sheetName val="견적서"/>
      <sheetName val="6PILE  (돌출)"/>
      <sheetName val="을"/>
      <sheetName val="차액보증"/>
      <sheetName val="토목주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ATE"/>
      <sheetName val="관경고용테이프수집"/>
      <sheetName val="관경고용산근"/>
      <sheetName val="표지"/>
      <sheetName val="1.토총"/>
      <sheetName val="토적"/>
      <sheetName val="가정오수"/>
      <sheetName val="2.관로집"/>
      <sheetName val="관부설"/>
      <sheetName val="가정연결"/>
      <sheetName val="3.구조물집계"/>
      <sheetName val="맨홀높이"/>
      <sheetName val="맨홀2"/>
      <sheetName val="4.포장공"/>
      <sheetName val="관로"/>
      <sheetName val="가정연결관"/>
      <sheetName val="5.부대공"/>
      <sheetName val="(1)가시설공"/>
      <sheetName val="(2)경고"/>
      <sheetName val="(3)기타"/>
      <sheetName val="6.주요자재대"/>
      <sheetName val="7.폐기물"/>
      <sheetName val="중부"/>
      <sheetName val="북부"/>
      <sheetName val="남부"/>
      <sheetName val="이월도표"/>
      <sheetName val="추적+궁합"/>
      <sheetName val="로또정석"/>
      <sheetName val="최근21회정석"/>
      <sheetName val="당첨금"/>
      <sheetName val="로또그림"/>
      <sheetName val="로또용어"/>
      <sheetName val="로또abc"/>
      <sheetName val="로또10계명"/>
      <sheetName val="Sheet7"/>
      <sheetName val="Sheet6"/>
      <sheetName val="Sheet5"/>
      <sheetName val="Sheet4"/>
      <sheetName val="Sheet3 (2)"/>
      <sheetName val="summary"/>
      <sheetName val="chart"/>
      <sheetName val="chart update"/>
      <sheetName val="남평1"/>
      <sheetName val="남평2"/>
      <sheetName val="남평3"/>
      <sheetName val="회동1"/>
      <sheetName val="회동2"/>
      <sheetName val="회동3"/>
      <sheetName val="회동4"/>
      <sheetName val="왕십리방향"/>
      <sheetName val="3구조물공간지"/>
      <sheetName val="1집계표간지"/>
      <sheetName val="구조물공집계표"/>
      <sheetName val="토공집계표"/>
      <sheetName val="2여과지"/>
      <sheetName val="여과지집계표"/>
      <sheetName val="여과지"/>
      <sheetName val="여과지토적표"/>
      <sheetName val="3배수지"/>
      <sheetName val="배수지집계표"/>
      <sheetName val="배수지"/>
      <sheetName val="배수지토적표"/>
      <sheetName val="4염소투입실"/>
      <sheetName val="염소투입실집계표"/>
      <sheetName val="염소투입실공사"/>
      <sheetName val="간지"/>
      <sheetName val="자재총괄"/>
      <sheetName val="시멘트레미콘구입량"/>
      <sheetName val="골재구입량"/>
      <sheetName val="지장물보호(수집)"/>
      <sheetName val="지장물산근"/>
      <sheetName val="지장물보호공단위수량"/>
      <sheetName val="1.토공집계"/>
      <sheetName val="2.관대집계표"/>
      <sheetName val="접합"/>
      <sheetName val="3.구조물공"/>
      <sheetName val="7.폐기물집계"/>
      <sheetName val="토실"/>
      <sheetName val="집수정(600-700)"/>
      <sheetName val="자재집계표"/>
      <sheetName val="주요자재집계표"/>
      <sheetName val="토공"/>
      <sheetName val="총괄토공집계"/>
      <sheetName val="시점부토공"/>
      <sheetName val="종점부토공"/>
      <sheetName val="교각토공"/>
      <sheetName val="총괄집계 "/>
      <sheetName val="총괄철근집계(1)"/>
      <sheetName val="총괄철근집계(2)"/>
      <sheetName val="구조물공"/>
      <sheetName val="본체집계"/>
      <sheetName val="본체철근집계"/>
      <sheetName val="날개벽철근집계 "/>
      <sheetName val="본체그림"/>
      <sheetName val="본체수량"/>
      <sheetName val="접속슬래브집계"/>
      <sheetName val="접속(시점)"/>
      <sheetName val="접속(종점)"/>
      <sheetName val="VXXXXX"/>
      <sheetName val="방음벽수량"/>
      <sheetName val="방음벽기초수량"/>
      <sheetName val="방음벽설치현황"/>
      <sheetName val="단위수량"/>
      <sheetName val="가설방음판넬"/>
      <sheetName val="가설방진망"/>
      <sheetName val="세륜세차시설"/>
      <sheetName val="가도수량집계"/>
      <sheetName val="가도토공"/>
      <sheetName val="가도포장수량집계표"/>
      <sheetName val="가포장조서"/>
      <sheetName val="가도단위수량"/>
      <sheetName val="가배수관"/>
      <sheetName val="골재덮개시설"/>
      <sheetName val="준공표지판집계"/>
      <sheetName val="경계표주집계(X)"/>
      <sheetName val="경계수량(X)"/>
      <sheetName val="경계표주단위수량(X)"/>
      <sheetName val="기존도로유지관리비"/>
      <sheetName val="식재공"/>
      <sheetName val="산림복구비"/>
      <sheetName val="가설건물"/>
      <sheetName val="가옥철거조서"/>
      <sheetName val="자재집계산출"/>
      <sheetName val="총괄집계표"/>
      <sheetName val="재료집계표"/>
      <sheetName val="몰탈집계표"/>
      <sheetName val="포장집계표"/>
      <sheetName val="본선부집계"/>
      <sheetName val="TYPE별조서"/>
      <sheetName val="본선부산출"/>
      <sheetName val="진입부보도집계"/>
      <sheetName val="진입보도산출"/>
      <sheetName val="접속도로집계"/>
      <sheetName val="진입로집계"/>
      <sheetName val="진입로"/>
      <sheetName val="점자블럭집계"/>
      <sheetName val="점자블럭산출"/>
      <sheetName val="공제량집계"/>
      <sheetName val="공제량"/>
      <sheetName val="경계석총집계"/>
      <sheetName val="보차도수량집계"/>
      <sheetName val="보차도경계조서"/>
      <sheetName val="보차도산출"/>
      <sheetName val="도로경계석집계"/>
      <sheetName val="도로경계조서"/>
      <sheetName val="도로경계산출"/>
      <sheetName val="VXXX"/>
      <sheetName val="Recovered_Sheet1"/>
      <sheetName val="관로공집계"/>
      <sheetName val="수밀검사조서"/>
      <sheetName val="본관조서(PVC)"/>
      <sheetName val="PVC접합개소 산출서"/>
      <sheetName val="PVC이중벽관D300집계"/>
      <sheetName val="PVC이중벽관D300집계-OPEN"/>
      <sheetName val="PVCDC300단위집계-OPEN"/>
      <sheetName val="PVCDC300단위수량-OPEN"/>
      <sheetName val="PVC이중벽관D300집계-가설흙막이"/>
      <sheetName val="PVCDC300단위집계-가설흙막이"/>
      <sheetName val="PVCDC300단위수량-가설흙막이"/>
      <sheetName val="전체맨홀집계"/>
      <sheetName val="원형1호맨홀집계표"/>
      <sheetName val="오수맨홀조서"/>
      <sheetName val="원형1맨홀(무근)집계표"/>
      <sheetName val="원형1호맨홀(철근)집계표"/>
      <sheetName val="오수원형1호맨홀단위집계"/>
      <sheetName val="오수원형맨홀1호"/>
      <sheetName val="원형1호맨홀(철근)단위수량집계"/>
      <sheetName val="원형1호맨홀(철근)단위수량"/>
      <sheetName val="지수"/>
      <sheetName val="총괄내역서"/>
      <sheetName val="5.배수관로"/>
      <sheetName val="주요자재"/>
      <sheetName val="폐기물처리"/>
      <sheetName val="기기리스트"/>
      <sheetName val="#REF"/>
      <sheetName val="6PILE  (돌출)"/>
      <sheetName val="ABUT수량-A1"/>
      <sheetName val="종배수관"/>
      <sheetName val="CAL"/>
      <sheetName val="노임단가"/>
      <sheetName val="데이타"/>
      <sheetName val="일위대가(계측기설치)"/>
      <sheetName val="원형맨홀수량"/>
      <sheetName val="음봉방향"/>
      <sheetName val="터파기및재료"/>
      <sheetName val="대치판정"/>
      <sheetName val="일위대가목차"/>
      <sheetName val="연결관산출조서"/>
      <sheetName val="3.2 3차처리시설"/>
      <sheetName val="자재집계"/>
      <sheetName val="설비동집계표-전체"/>
      <sheetName val="설비동집계"/>
      <sheetName val="설비동산근"/>
      <sheetName val="불인산저장조집계"/>
      <sheetName val="설비동-불인산저장조"/>
      <sheetName val="DATA"/>
      <sheetName val="설비"/>
      <sheetName val="제품"/>
      <sheetName val="단위수량산출"/>
      <sheetName val="guard(mac)"/>
      <sheetName val="INTRO."/>
      <sheetName val="1.설계조건"/>
      <sheetName val="단위수량(출력X)"/>
      <sheetName val="수량집계"/>
      <sheetName val="SG"/>
      <sheetName val="일위대가"/>
      <sheetName val="수목표준대가"/>
      <sheetName val="우수공"/>
      <sheetName val="우각부보강"/>
      <sheetName val="단가"/>
      <sheetName val="교각1"/>
      <sheetName val="노무비"/>
      <sheetName val="교대"/>
      <sheetName val="bm(CIcable)"/>
      <sheetName val="5.소재"/>
      <sheetName val="노무단가"/>
      <sheetName val="합계금액"/>
      <sheetName val="계수시트"/>
      <sheetName val="원가계산서"/>
      <sheetName val="토사(PE)"/>
      <sheetName val="공토공단위당"/>
      <sheetName val="현장관리비"/>
      <sheetName val="기본단가표"/>
      <sheetName val="BID"/>
      <sheetName val="진주방향"/>
      <sheetName val="마산방향"/>
      <sheetName val="마산방향철근집계"/>
      <sheetName val="고양관재"/>
      <sheetName val="수량산출"/>
      <sheetName val="S0"/>
      <sheetName val="제출내역 (2)"/>
      <sheetName val="자재단가"/>
      <sheetName val="내역서"/>
      <sheetName val="슬래브"/>
      <sheetName val="시설일위"/>
      <sheetName val="광양 3기 유입수"/>
      <sheetName val="C3"/>
      <sheetName val="static.cal"/>
      <sheetName val="(A)내역서"/>
      <sheetName val="APT"/>
      <sheetName val="수량산출서"/>
      <sheetName val="Total"/>
      <sheetName val="COVER"/>
      <sheetName val="EP0618"/>
      <sheetName val="COST"/>
      <sheetName val="내역서변경성원"/>
      <sheetName val="STEEL BOX 단면설계(SEC.8)"/>
      <sheetName val="설계조건"/>
      <sheetName val="원형1호맨홀토공수량"/>
      <sheetName val="INPUT"/>
      <sheetName val="Sheet17"/>
      <sheetName val="평균터파기고(1-2,ASP)"/>
      <sheetName val="공사개요"/>
      <sheetName val="토공정보"/>
      <sheetName val="TYPE-1"/>
      <sheetName val="가도공"/>
      <sheetName val="입찰안"/>
      <sheetName val="건축내역"/>
      <sheetName val="토목"/>
      <sheetName val="JUCKEYK"/>
      <sheetName val="구의33고"/>
      <sheetName val="전기"/>
      <sheetName val="기계상세"/>
      <sheetName val="코드표"/>
      <sheetName val="남양주부대"/>
      <sheetName val="INFO"/>
      <sheetName val="뚝토공"/>
      <sheetName val="보차도경계석"/>
      <sheetName val="7단가"/>
      <sheetName val="수안보-MBR1"/>
      <sheetName val="예산명세서"/>
      <sheetName val="설계명세서"/>
      <sheetName val="자료입력"/>
      <sheetName val="집계표"/>
      <sheetName val="CABLE SIZE-3"/>
      <sheetName val="경계석"/>
      <sheetName val="노임"/>
      <sheetName val="연결관암거"/>
      <sheetName val="(전기)설계예산서"/>
      <sheetName val="SLAB&quot;1&quot;"/>
      <sheetName val="SE-611"/>
      <sheetName val="3BL공동구 수량"/>
      <sheetName val="A LINE"/>
      <sheetName val="흄관기초"/>
      <sheetName val="산출근거"/>
      <sheetName val="부대내역"/>
      <sheetName val="G.R300경비"/>
      <sheetName val="교각(P1)수량"/>
      <sheetName val="tggwan(mac)"/>
      <sheetName val="6공구(당초)"/>
      <sheetName val="동해title"/>
      <sheetName val="말뚝지지력산정"/>
      <sheetName val="기본자료"/>
      <sheetName val="기계설비-물가변동"/>
      <sheetName val="카렌스센터계량기설치공사"/>
      <sheetName val="장비집계"/>
      <sheetName val="Sheet1"/>
      <sheetName val="안전시설(수집)"/>
      <sheetName val="안전시설"/>
      <sheetName val="차액보증"/>
      <sheetName val="세부내역"/>
      <sheetName val="조견표"/>
      <sheetName val="기계경비(일반)"/>
      <sheetName val="산출근거(마산, 만천, 가례)"/>
      <sheetName val="산출근거(남강)"/>
      <sheetName val="산출근거(가설도로 조성)"/>
      <sheetName val="산출근거(가설도로 성토다짐)"/>
      <sheetName val="산출근거(가설도로 살수)"/>
      <sheetName val="산출근거(가설도로 유지보수)"/>
      <sheetName val="자재단가(완)"/>
      <sheetName val="노임단가(완)"/>
      <sheetName val="일위대가_목록"/>
      <sheetName val="일위대가(노임수정(완), 자재 및 물린단산수정필요)"/>
      <sheetName val="2007기계경비산출표(완)"/>
      <sheetName val="단가산출_목록"/>
      <sheetName val="단가산출서"/>
      <sheetName val="시험비 단가"/>
      <sheetName val="일반화물자동차운임"/>
      <sheetName val="식재"/>
      <sheetName val="시설물"/>
      <sheetName val="식재출력용"/>
      <sheetName val="유지관리"/>
      <sheetName val="변수값"/>
      <sheetName val="중기상차"/>
      <sheetName val="AS복구"/>
      <sheetName val="중기터파기"/>
      <sheetName val="지장물보호공"/>
      <sheetName val="사다리-C"/>
      <sheetName val="상수가스보호"/>
      <sheetName val="통신보호"/>
      <sheetName val="전주지지대"/>
      <sheetName val="L형측구(화강석)"/>
      <sheetName val="L형측구(콘크리트)"/>
      <sheetName val="관보호공단위수량표"/>
      <sheetName val="오수받이뚜껑단위수량"/>
      <sheetName val="석축"/>
      <sheetName val="토공유용계획"/>
      <sheetName val="유입관로집계"/>
      <sheetName val="유입관로토적"/>
      <sheetName val="처리장집계"/>
      <sheetName val="처리장토적"/>
      <sheetName val="진입도로토적"/>
      <sheetName val="신당동집계표"/>
      <sheetName val="신당동산출근거"/>
      <sheetName val="공사설명서"/>
      <sheetName val="천방교접속"/>
      <sheetName val="대포2교접속"/>
      <sheetName val="bearing"/>
      <sheetName val="연동내역"/>
      <sheetName val="조명시설"/>
      <sheetName val="SPEC"/>
      <sheetName val="수압시험수집"/>
      <sheetName val="수압시험산근"/>
      <sheetName val="견적대비표"/>
      <sheetName val="옹벽"/>
      <sheetName val="기계경비"/>
      <sheetName val="일위대가(가설)"/>
      <sheetName val="96노임기준"/>
      <sheetName val="Sheet2"/>
      <sheetName val="공통가설"/>
      <sheetName val="단가조사"/>
      <sheetName val="1공구"/>
      <sheetName val="요율"/>
      <sheetName val="횡배수관재료-"/>
      <sheetName val="계산서(직선부)"/>
      <sheetName val="포장재료집계표"/>
      <sheetName val="콘크리트측구연장"/>
      <sheetName val="포장공"/>
      <sheetName val="-몰탈콘크리트"/>
      <sheetName val="-배수구조물공토공"/>
      <sheetName val="용량(1-2)"/>
      <sheetName val="임시정보시트"/>
      <sheetName val="우수"/>
      <sheetName val="PIPE"/>
      <sheetName val="준검 내역서"/>
      <sheetName val="HVAC"/>
      <sheetName val="맨홀수량"/>
      <sheetName val="인건비"/>
      <sheetName val="80이상"/>
      <sheetName val="투찰가"/>
      <sheetName val="목포방향"/>
      <sheetName val="기둥"/>
      <sheetName val="저판(버림100)"/>
      <sheetName val="산출내역서집계표"/>
      <sheetName val="4차원가계산서"/>
      <sheetName val="COPING"/>
      <sheetName val="계산중"/>
      <sheetName val="내역"/>
      <sheetName val="횡배수관토공수량"/>
      <sheetName val="설계예산"/>
      <sheetName val="역T형단위수량"/>
      <sheetName val="용집"/>
      <sheetName val="TYPE-A"/>
      <sheetName val="5.정산서"/>
      <sheetName val="RangeObject"/>
      <sheetName val="3.하중산정4.지지력"/>
      <sheetName val="유입량"/>
      <sheetName val="우배수"/>
      <sheetName val="인수공규격"/>
      <sheetName val="을지"/>
      <sheetName val="품셈TABLE"/>
      <sheetName val="DAN"/>
      <sheetName val="총괄표"/>
      <sheetName val="물량집계"/>
      <sheetName val="재료비"/>
      <sheetName val="설계서을"/>
      <sheetName val="설비내역서"/>
      <sheetName val="건축내역서"/>
      <sheetName val="전기내역서"/>
      <sheetName val="FAB_I"/>
      <sheetName val="2차총원가"/>
      <sheetName val="맨홀수량산출"/>
      <sheetName val="포장공제집계"/>
      <sheetName val="내역서-2"/>
      <sheetName val="내역서(기계)"/>
      <sheetName val="인건비 "/>
      <sheetName val="EQT-ESTN"/>
      <sheetName val="기계경비(시간당)"/>
      <sheetName val="깨기"/>
      <sheetName val="잡철단가대비"/>
      <sheetName val="Baby일위대가"/>
      <sheetName val="목차"/>
      <sheetName val="기둥(원형)"/>
      <sheetName val="식재가격"/>
      <sheetName val="식재총괄"/>
      <sheetName val="일위목록"/>
      <sheetName val="손익분석"/>
      <sheetName val="1-1"/>
      <sheetName val="교량전기"/>
      <sheetName val="설계가"/>
      <sheetName val="약품공급2"/>
      <sheetName val="MOTOR"/>
      <sheetName val="SLAB"/>
      <sheetName val="설계산출표지"/>
      <sheetName val="MYUN(MAC)"/>
      <sheetName val="예가표"/>
      <sheetName val="당초"/>
      <sheetName val="단가대비표"/>
      <sheetName val="D-3109"/>
      <sheetName val="교각계산"/>
      <sheetName val="8.PILE  (돌출)"/>
      <sheetName val="전기공사"/>
      <sheetName val="가감수량"/>
      <sheetName val="단면가정"/>
      <sheetName val="新철폐복2"/>
      <sheetName val="新철폐복3"/>
      <sheetName val="등록자료"/>
      <sheetName val="구조물철거타공정이월"/>
      <sheetName val="A-4"/>
      <sheetName val="을"/>
      <sheetName val="1.우편집중내역서"/>
      <sheetName val="노무비단가"/>
      <sheetName val="교대시점"/>
      <sheetName val="일위대가표"/>
      <sheetName val="전기일위대가"/>
      <sheetName val="1-1평균터파기고(1)"/>
      <sheetName val="집수정"/>
      <sheetName val="진접"/>
      <sheetName val="직노"/>
      <sheetName val="설계산출기초"/>
      <sheetName val="을부담운반비"/>
      <sheetName val="운반비산출"/>
      <sheetName val="도급예산내역서총괄표"/>
      <sheetName val="맨홀조서"/>
      <sheetName val="산근1,2"/>
      <sheetName val="3지구단위"/>
      <sheetName val="지구단위계획"/>
      <sheetName val="상수도토공집계표"/>
      <sheetName val="대로근거"/>
      <sheetName val="중로근거"/>
      <sheetName val="gvl"/>
      <sheetName val="당초계약"/>
      <sheetName val="날개벽"/>
      <sheetName val="대가수량"/>
      <sheetName val="상부수량(1)"/>
      <sheetName val="2000전체분"/>
      <sheetName val="2000년1차"/>
      <sheetName val="Data&amp;Result"/>
      <sheetName val="매설지선굴착"/>
      <sheetName val="콘_재료분리(1)"/>
      <sheetName val="입찰"/>
      <sheetName val="현경"/>
      <sheetName val="총괄"/>
      <sheetName val="단가산출"/>
      <sheetName val="4.장비손료"/>
      <sheetName val="가시설(TYPE-A)"/>
      <sheetName val="실행철강하도"/>
      <sheetName val="견적서-을지"/>
      <sheetName val="인건-측정"/>
      <sheetName val="11.우각부 보강"/>
      <sheetName val="적용노임"/>
      <sheetName val="일반자재"/>
      <sheetName val="MSG 수량"/>
      <sheetName val="내역서적용수량 (지방도893)"/>
      <sheetName val="자재"/>
      <sheetName val="토공연장"/>
      <sheetName val="맨홀수량집계"/>
      <sheetName val="CAB_OD"/>
      <sheetName val="ITB COST"/>
      <sheetName val="호남2"/>
      <sheetName val="하수급견적대비"/>
      <sheetName val="인부노임"/>
      <sheetName val="공사내역"/>
      <sheetName val="설계내역(2001)"/>
      <sheetName val="기존구조물철거집계계표"/>
      <sheetName val="원계약서"/>
      <sheetName val="경산"/>
      <sheetName val="수입"/>
      <sheetName val="내역(정지)"/>
      <sheetName val="계정"/>
      <sheetName val="수로단위수량"/>
      <sheetName val="CODE"/>
      <sheetName val="주요설비계산"/>
      <sheetName val="N賃率-職"/>
      <sheetName val="구분표"/>
      <sheetName val="시점부교대"/>
      <sheetName val="3.바닥판설계"/>
      <sheetName val="표층포설및다짐"/>
      <sheetName val="MFAB"/>
      <sheetName val="MFRT"/>
      <sheetName val="MPKG"/>
      <sheetName val="MPRD"/>
      <sheetName val="정부노임단가"/>
      <sheetName val="TIE-IN"/>
      <sheetName val="1호인버트수량"/>
      <sheetName val="단가비교표"/>
      <sheetName val="3.하중"/>
      <sheetName val="해평견적"/>
      <sheetName val="우수받이"/>
      <sheetName val="Sheet1 (2)"/>
      <sheetName val="단가일람"/>
      <sheetName val="조경일람"/>
      <sheetName val="내역서(전기)"/>
      <sheetName val="관급자재대"/>
      <sheetName val="레미콘"/>
      <sheetName val="pe이중벽관"/>
      <sheetName val="pe이중벽관 (우수)"/>
      <sheetName val="D100관"/>
      <sheetName val="D16"/>
      <sheetName val="D20"/>
      <sheetName val="D25"/>
      <sheetName val="D50"/>
      <sheetName val="D75,D100"/>
      <sheetName val="배수공총괄 집계표(횡)"/>
      <sheetName val="보차도경계석집계표(종)"/>
      <sheetName val="보차도경계석 조서"/>
      <sheetName val="보차도경계석단위량"/>
      <sheetName val="경계석집계표(종)"/>
      <sheetName val="경계석단위량"/>
      <sheetName val="배수집계표(종)"/>
      <sheetName val="빗물받이집계"/>
      <sheetName val="빗물받이조서"/>
      <sheetName val="빗물받이단위량"/>
      <sheetName val="맨홀집계표 "/>
      <sheetName val="맨홀단위량"/>
      <sheetName val="물가대비표"/>
      <sheetName val="1-4-2.관(약)"/>
      <sheetName val="고압수량(철거)"/>
      <sheetName val="날개벽(시점좌측)"/>
      <sheetName val="BD"/>
      <sheetName val="관접합및부설"/>
      <sheetName val="토공 total"/>
      <sheetName val="FOB발"/>
      <sheetName val="8.석축단위(H=1.5M)"/>
      <sheetName val="총괄내역서(설계)"/>
      <sheetName val="금액"/>
      <sheetName val="수지표"/>
      <sheetName val="셀명"/>
      <sheetName val="공사"/>
      <sheetName val="차수별내역서"/>
      <sheetName val="법면단"/>
      <sheetName val="자료"/>
      <sheetName val="계산서(곡선부)"/>
      <sheetName val="증감내역서"/>
      <sheetName val="계산식"/>
      <sheetName val="원가"/>
      <sheetName val="데리네이타현황"/>
      <sheetName val="P-산#1-1(WOWA1)"/>
      <sheetName val="잡비계산"/>
      <sheetName val="식재인부"/>
      <sheetName val="개산공사비"/>
      <sheetName val="남평내역"/>
      <sheetName val="램머"/>
      <sheetName val="부대tu"/>
      <sheetName val="터널조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자재집계표"/>
      <sheetName val="총수량집계표"/>
      <sheetName val="총철근량집계표"/>
      <sheetName val="토적집계표"/>
      <sheetName val="토적표"/>
      <sheetName val="토공집계표"/>
      <sheetName val="몰탈"/>
      <sheetName val="포장공수량집계표"/>
      <sheetName val="아스콘포장(T=52.5CM)"/>
      <sheetName val="고압블럭(T=6CM)"/>
      <sheetName val="보차도경계석(150-170-200)"/>
      <sheetName val="보도경계블럭"/>
      <sheetName val="L형측구"/>
      <sheetName val="감속턱"/>
      <sheetName val="차선도색(평행주차)"/>
      <sheetName val="차선도색(중앙선)"/>
      <sheetName val="차선도색(직각주차-5M)"/>
      <sheetName val="우수공수량집계표"/>
      <sheetName val="우수공철근량집계표"/>
      <sheetName val="우수공맨홀평균깊이"/>
      <sheetName val="우수공흄관평균깊이"/>
      <sheetName val="우수흄관(D300)"/>
      <sheetName val="흄관(D450)"/>
      <sheetName val="흄관(D500)"/>
      <sheetName val="흄관(D600)"/>
      <sheetName val="흄관(D700)"/>
      <sheetName val="우수맨홀(D900)"/>
      <sheetName val="우수맨홀(D1200)"/>
      <sheetName val="PIT평균깊이"/>
      <sheetName val="플륨관"/>
      <sheetName val="홈통받이"/>
      <sheetName val="홈통받이연락관"/>
      <sheetName val="빗물받이(910-510-410)"/>
      <sheetName val="빗물받이연락관"/>
      <sheetName val="PIT"/>
      <sheetName val="집수정(400-400)"/>
      <sheetName val="집수정(600-700)"/>
      <sheetName val="집수정연락관"/>
      <sheetName val="맹암거(D150)"/>
      <sheetName val="맹암거(D250)"/>
      <sheetName val="U형(300X300~500)"/>
      <sheetName val="우수관보호공(D300)"/>
      <sheetName val="우수관보호공(D450)"/>
      <sheetName val="오수공수량집계표"/>
      <sheetName val="오수공철근량집계표"/>
      <sheetName val="오수공맨홀평균깊이"/>
      <sheetName val="오수공흄관평균깊이"/>
      <sheetName val="오수맨홀(D900)"/>
      <sheetName val="오수받이(940-510-410)"/>
      <sheetName val="흄관(D300)"/>
      <sheetName val="오수관보호공(D300)"/>
      <sheetName val="오수받이연락관"/>
      <sheetName val="상수도공수량집계표"/>
      <sheetName val="상수도공철근량집계표"/>
      <sheetName val="제수변실(1.40-1.50)"/>
      <sheetName val="주철관(D200)"/>
      <sheetName val="공동구공철근량집계표"/>
      <sheetName val="공동구공수량집계표"/>
      <sheetName val="공동구공"/>
      <sheetName val="우수공"/>
      <sheetName val="DATE"/>
      <sheetName val="DATA"/>
      <sheetName val="기기리스트"/>
      <sheetName val="가도공"/>
      <sheetName val="대치판정"/>
      <sheetName val="연결관산출조서"/>
      <sheetName val="일위대가목차"/>
      <sheetName val="대3류 "/>
      <sheetName val="tggwan(mac)"/>
      <sheetName val="우각부보강"/>
      <sheetName val="산출근거"/>
      <sheetName val="집수정_600_700_"/>
      <sheetName val="ABUT수량-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J直材4"/>
      <sheetName val="N賃率-職"/>
      <sheetName val="원가 (2)"/>
      <sheetName val="Price List"/>
      <sheetName val="일위"/>
      <sheetName val="I一般比"/>
    </sheetNames>
    <sheetDataSet>
      <sheetData sheetId="0"/>
      <sheetData sheetId="1"/>
      <sheetData sheetId="2"/>
      <sheetData sheetId="3"/>
      <sheetData sheetId="4"/>
      <sheetData sheetId="5"/>
    </sheetDataSet>
  </externalBook>
</externalLink>
</file>

<file path=xl/externalLinks/externalLink153.xml><?xml version="1.0" encoding="utf-8"?>
<externalLink xmlns="http://schemas.openxmlformats.org/spreadsheetml/2006/main">
  <externalBook xmlns:r="http://schemas.openxmlformats.org/officeDocument/2006/relationships" r:id="rId1"/>
</externalLink>
</file>

<file path=xl/externalLinks/externalLink154.xml><?xml version="1.0" encoding="utf-8"?>
<externalLink xmlns="http://schemas.openxmlformats.org/spreadsheetml/2006/main">
  <externalBook xmlns:r="http://schemas.openxmlformats.org/officeDocument/2006/relationships" r:id="rId1">
    <sheetNames>
      <sheetName val="Contents"/>
      <sheetName val="1.설계조건"/>
      <sheetName val="2. 단면형상"/>
      <sheetName val="2. 단면형상 (2)"/>
      <sheetName val="3. 바닥판"/>
      <sheetName val="3. 바닥판 (2)"/>
      <sheetName val="3. 바닥판 (3)"/>
      <sheetName val="5.작용하중"/>
      <sheetName val="9.슬래브유효폭-typ"/>
      <sheetName val="9.슬래브유효폭-ext-g1"/>
      <sheetName val="9.슬래브유효폭-ext-g2"/>
      <sheetName val="집계표"/>
      <sheetName val="6.교좌면보강"/>
      <sheetName val="ABUT수량-A1"/>
      <sheetName val="MOTOR"/>
      <sheetName val="3련 BOX"/>
      <sheetName val="AB3400"/>
      <sheetName val="AB3401"/>
      <sheetName val="감독차량비"/>
      <sheetName val="AB3402"/>
      <sheetName val="AB3403"/>
      <sheetName val="터널차량비"/>
      <sheetName val="AB3500"/>
      <sheetName val="부지임대료"/>
      <sheetName val="I.설계조건"/>
      <sheetName val="집수정(600-700)"/>
      <sheetName val="DATA"/>
      <sheetName val="DATE"/>
      <sheetName val="입력DATA"/>
      <sheetName val="바닥판"/>
      <sheetName val="일위대가표"/>
      <sheetName val="좌표단면SPRING"/>
      <sheetName val="부하LOAD"/>
      <sheetName val="NDB"/>
      <sheetName val="3BL공동구 수량"/>
      <sheetName val="우수공"/>
      <sheetName val="총괄내역서"/>
      <sheetName val="FOOTING단면력"/>
      <sheetName val="COPING"/>
      <sheetName val="Sheet1"/>
      <sheetName val="A-4"/>
      <sheetName val="1.설계기준"/>
      <sheetName val="플랜트 설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000000"/>
      <sheetName val="virus"/>
      <sheetName val="현장조직도"/>
      <sheetName val="월별직원투입현황"/>
      <sheetName val="현장관리비 산출내역"/>
      <sheetName val="투자및환수내역서"/>
      <sheetName val="현장관리비 집계표"/>
      <sheetName val="물동량변동비"/>
      <sheetName val="예비비산근"/>
      <sheetName val="용역비"/>
      <sheetName val="1공구 건정토건 토공"/>
      <sheetName val="1공구 건정토건 철콘"/>
      <sheetName val="BOQ-Summary_Form A1"/>
      <sheetName val="BOQ-Summary_Form A2"/>
      <sheetName val="BOQ-Summary_Form A3"/>
      <sheetName val="Attachment_A"/>
      <sheetName val="elect QC"/>
      <sheetName val="Quezon"/>
      <sheetName val="bulcan"/>
      <sheetName val="Bulacan"/>
      <sheetName val="P-산#1-1(WOWA1)"/>
      <sheetName val="예정(3)"/>
      <sheetName val="B.O.M"/>
      <sheetName val="평가데이터"/>
      <sheetName val="가도공"/>
      <sheetName val="S0"/>
      <sheetName val="동해title"/>
      <sheetName val="SG"/>
      <sheetName val="3.바닥판설계"/>
      <sheetName val="청천내"/>
      <sheetName val="단중표-ST"/>
      <sheetName val="제출내역 (2)"/>
      <sheetName val="유동표"/>
      <sheetName val="woo(mac)"/>
      <sheetName val="단가"/>
      <sheetName val="un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S01"/>
      <sheetName val="S02"/>
      <sheetName val="S03"/>
      <sheetName val="S04"/>
      <sheetName val="S05"/>
      <sheetName val="SS1"/>
      <sheetName val="SS2"/>
      <sheetName val="SS3"/>
      <sheetName val="SS4"/>
      <sheetName val="SS5"/>
      <sheetName val="T3"/>
      <sheetName val="T4"/>
      <sheetName val="합"/>
      <sheetName val="Sheet1"/>
      <sheetName val="Sheet2"/>
      <sheetName val="Sheet3"/>
      <sheetName val="설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임율"/>
      <sheetName val="비목별요율"/>
      <sheetName val="table"/>
    </sheetNames>
    <sheetDataSet>
      <sheetData sheetId="0"/>
      <sheetData sheetId="1"/>
      <sheetData sheetId="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표지"/>
      <sheetName val="원가"/>
      <sheetName val="관급"/>
      <sheetName val="예산서(조경)"/>
      <sheetName val="총괄"/>
      <sheetName val="내역"/>
      <sheetName val="일목"/>
      <sheetName val="일위"/>
      <sheetName val="단목"/>
      <sheetName val="단산"/>
      <sheetName val="장목"/>
      <sheetName val="장비"/>
      <sheetName val="단가"/>
      <sheetName val="견적"/>
      <sheetName val="참고"/>
      <sheetName val="거리"/>
      <sheetName val="단위수량"/>
      <sheetName val="유용토"/>
      <sheetName val="이식수량"/>
      <sheetName val="조경식재굴취"/>
      <sheetName val="컨테이너"/>
      <sheetName val="조경유지관리"/>
      <sheetName val="요율"/>
      <sheetName val="손료"/>
      <sheetName val="펌프차타설"/>
      <sheetName val="인력터파기품"/>
      <sheetName val="BH"/>
      <sheetName val="로더"/>
      <sheetName val="DT"/>
      <sheetName val="BD"/>
      <sheetName val="BD운반거리"/>
      <sheetName val="그레이더"/>
      <sheetName val="롤러"/>
      <sheetName val="디젤파일해머"/>
      <sheetName val="계수시트"/>
      <sheetName val="원가계산서"/>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원남울진낙찰내역(99.4.13 부산청)"/>
      <sheetName val="JUCK"/>
      <sheetName val="밸브설치"/>
      <sheetName val="현장관리비 산출내역"/>
      <sheetName val="구조물철거타공정이월"/>
      <sheetName val="J直材4"/>
      <sheetName val="중기사용료"/>
      <sheetName val="일반공사"/>
      <sheetName val="토목내역"/>
      <sheetName val="수량산출"/>
      <sheetName val="N賃率-職"/>
      <sheetName val="model master"/>
      <sheetName val="table"/>
      <sheetName val="제-노임"/>
      <sheetName val="HD01"/>
      <sheetName val="신청서"/>
      <sheetName val="소상 &quot;1&quot;"/>
      <sheetName val="장비명"/>
      <sheetName val="BACK DATA"/>
      <sheetName val="직노"/>
      <sheetName val="woo(mac)"/>
      <sheetName val="1.설계조건"/>
      <sheetName val="우각부보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설계예산서"/>
      <sheetName val="일위대가목록"/>
      <sheetName val="일위대가내역"/>
      <sheetName val="단가조사서"/>
      <sheetName val="인건비"/>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일위99년1월"/>
      <sheetName val="물가자료1월"/>
      <sheetName val="유통물가1월"/>
      <sheetName val="재료단가"/>
      <sheetName val="권양기 설치"/>
      <sheetName val="랙크바제작"/>
      <sheetName val="로라게이트 문틀설치"/>
      <sheetName val="로라게이트 문틀 제작"/>
      <sheetName val="메인로라"/>
      <sheetName val="문비설치"/>
      <sheetName val="문비제작"/>
      <sheetName val="일반문틀 설치"/>
      <sheetName val="일반문틀제작"/>
      <sheetName val="샌딩 에폭시 도장"/>
      <sheetName val="스텐문틀설치"/>
      <sheetName val="스텐문틀 제작"/>
      <sheetName val="일반도장"/>
      <sheetName val="잡철물 제작 설치"/>
      <sheetName val="잡철물 설치"/>
      <sheetName val="잡철물 제작"/>
      <sheetName val="사이드 로라"/>
      <sheetName val="스텐카바 제작설치"/>
      <sheetName val="스텐카바전동(2)"/>
      <sheetName val="스텐카바전동(3)"/>
      <sheetName val="스텐카바전동(5)"/>
      <sheetName val="스텐카바전동(7)"/>
      <sheetName val="바닥고무교체(m당)"/>
      <sheetName val="바닥고무교체(m당) (2)"/>
      <sheetName val="기어박스분해(5톤)"/>
      <sheetName val="코어천공"/>
      <sheetName val="쌍송교"/>
      <sheetName val="기타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ATE"/>
      <sheetName val="간지"/>
      <sheetName val="자재총괄"/>
      <sheetName val="시멘트레미콘구입량"/>
      <sheetName val="골재구입량"/>
      <sheetName val="3구조물공간지"/>
      <sheetName val="1집계표간지"/>
      <sheetName val="구조물공집계표"/>
      <sheetName val="토공집계표"/>
      <sheetName val="2여과지"/>
      <sheetName val="여과지집계표"/>
      <sheetName val="여과지"/>
      <sheetName val="여과지토적표"/>
      <sheetName val="3배수지"/>
      <sheetName val="배수지집계표"/>
      <sheetName val="배수지"/>
      <sheetName val="배수지토적표"/>
      <sheetName val="4염소투입실"/>
      <sheetName val="염소투입실집계표"/>
      <sheetName val="염소투입실공사"/>
      <sheetName val="지장물보호(수집)"/>
      <sheetName val="지장물산근"/>
      <sheetName val="지장물보호공단위수량"/>
      <sheetName val="1.토공집계"/>
      <sheetName val="2.관대집계표"/>
      <sheetName val="접합"/>
      <sheetName val="3.구조물공"/>
      <sheetName val="4.포장공"/>
      <sheetName val="5.부대공"/>
      <sheetName val="6.주요자재대"/>
      <sheetName val="7.폐기물집계"/>
      <sheetName val="표지"/>
      <sheetName val="1.토총"/>
      <sheetName val="토적"/>
      <sheetName val="가정오수"/>
      <sheetName val="2.관로집"/>
      <sheetName val="관부설"/>
      <sheetName val="가정연결"/>
      <sheetName val="3.구조물집계"/>
      <sheetName val="맨홀높이"/>
      <sheetName val="맨홀2"/>
      <sheetName val="관로"/>
      <sheetName val="가정연결관"/>
      <sheetName val="(1)가시설공"/>
      <sheetName val="(2)경고"/>
      <sheetName val="(3)기타"/>
      <sheetName val="7.폐기물"/>
      <sheetName val="토실"/>
      <sheetName val="총괄집계표"/>
      <sheetName val="재료집계표"/>
      <sheetName val="몰탈집계표"/>
      <sheetName val="포장집계표"/>
      <sheetName val="본선부집계"/>
      <sheetName val="TYPE별조서"/>
      <sheetName val="본선부산출"/>
      <sheetName val="진입부보도집계"/>
      <sheetName val="진입보도산출"/>
      <sheetName val="접속도로집계"/>
      <sheetName val="진입로집계"/>
      <sheetName val="진입로"/>
      <sheetName val="점자블럭집계"/>
      <sheetName val="점자블럭산출"/>
      <sheetName val="공제량집계"/>
      <sheetName val="공제량"/>
      <sheetName val="경계석총집계"/>
      <sheetName val="보차도수량집계"/>
      <sheetName val="보차도경계조서"/>
      <sheetName val="보차도산출"/>
      <sheetName val="도로경계석집계"/>
      <sheetName val="도로경계조서"/>
      <sheetName val="도로경계산출"/>
      <sheetName val="자재집계표"/>
      <sheetName val="주요자재집계표"/>
      <sheetName val="토공"/>
      <sheetName val="총괄토공집계"/>
      <sheetName val="시점부토공"/>
      <sheetName val="종점부토공"/>
      <sheetName val="교각토공"/>
      <sheetName val="총괄집계 "/>
      <sheetName val="총괄철근집계(1)"/>
      <sheetName val="총괄철근집계(2)"/>
      <sheetName val="구조물공"/>
      <sheetName val="본체집계"/>
      <sheetName val="본체철근집계"/>
      <sheetName val="날개벽철근집계 "/>
      <sheetName val="본체그림"/>
      <sheetName val="본체수량"/>
      <sheetName val="접속슬래브집계"/>
      <sheetName val="접속(시점)"/>
      <sheetName val="접속(종점)"/>
      <sheetName val="VXXXXX"/>
      <sheetName val="방음벽수량"/>
      <sheetName val="방음벽기초수량"/>
      <sheetName val="방음벽설치현황"/>
      <sheetName val="단위수량"/>
      <sheetName val="가설방음판넬"/>
      <sheetName val="가설방진망"/>
      <sheetName val="세륜세차시설"/>
      <sheetName val="가도수량집계"/>
      <sheetName val="가도토공"/>
      <sheetName val="가도포장수량집계표"/>
      <sheetName val="가포장조서"/>
      <sheetName val="가도단위수량"/>
      <sheetName val="가배수관"/>
      <sheetName val="골재덮개시설"/>
      <sheetName val="준공표지판집계"/>
      <sheetName val="경계표주집계(X)"/>
      <sheetName val="경계수량(X)"/>
      <sheetName val="경계표주단위수량(X)"/>
      <sheetName val="기존도로유지관리비"/>
      <sheetName val="식재공"/>
      <sheetName val="산림복구비"/>
      <sheetName val="가설건물"/>
      <sheetName val="가옥철거조서"/>
      <sheetName val="자재집계산출"/>
      <sheetName val="VXXX"/>
      <sheetName val="Recovered_Sheet1"/>
      <sheetName val="관로공집계"/>
      <sheetName val="수밀검사조서"/>
      <sheetName val="본관조서(PVC)"/>
      <sheetName val="PVC접합개소 산출서"/>
      <sheetName val="PVC이중벽관D300집계"/>
      <sheetName val="PVC이중벽관D300집계-OPEN"/>
      <sheetName val="PVCDC300단위집계-OPEN"/>
      <sheetName val="PVCDC300단위수량-OPEN"/>
      <sheetName val="PVC이중벽관D300집계-가설흙막이"/>
      <sheetName val="PVCDC300단위집계-가설흙막이"/>
      <sheetName val="PVCDC300단위수량-가설흙막이"/>
      <sheetName val="전체맨홀집계"/>
      <sheetName val="원형1호맨홀집계표"/>
      <sheetName val="오수맨홀조서"/>
      <sheetName val="원형1맨홀(무근)집계표"/>
      <sheetName val="원형1호맨홀(철근)집계표"/>
      <sheetName val="오수원형1호맨홀단위집계"/>
      <sheetName val="오수원형맨홀1호"/>
      <sheetName val="원형1호맨홀(철근)단위수량집계"/>
      <sheetName val="원형1호맨홀(철근)단위수량"/>
      <sheetName val="Sheet1"/>
      <sheetName val="일위대가"/>
      <sheetName val="조견표"/>
      <sheetName val="기계경비(일반)"/>
      <sheetName val="산출근거(마산, 만천, 가례)"/>
      <sheetName val="산출근거(남강)"/>
      <sheetName val="산출근거(가설도로 조성)"/>
      <sheetName val="산출근거(가설도로 성토다짐)"/>
      <sheetName val="산출근거(가설도로 살수)"/>
      <sheetName val="산출근거(가설도로 유지보수)"/>
      <sheetName val="세부내역"/>
      <sheetName val="내역"/>
      <sheetName val="총괄내역서"/>
      <sheetName val="SLAB"/>
      <sheetName val="데이타"/>
      <sheetName val="식재"/>
      <sheetName val="시설물"/>
      <sheetName val="식재출력용"/>
      <sheetName val="유지관리"/>
      <sheetName val="단가"/>
      <sheetName val="배수공총괄 집계표(횡)"/>
      <sheetName val="보차도경계석집계표(종)"/>
      <sheetName val="보차도경계석 조서"/>
      <sheetName val="보차도경계석단위량"/>
      <sheetName val="경계석집계표(종)"/>
      <sheetName val="경계석"/>
      <sheetName val="경계석단위량"/>
      <sheetName val="배수집계표(종)"/>
      <sheetName val="종배수관"/>
      <sheetName val="빗물받이집계"/>
      <sheetName val="빗물받이조서"/>
      <sheetName val="빗물받이단위량"/>
      <sheetName val="맨홀집계표 "/>
      <sheetName val="맨홀조서"/>
      <sheetName val="맨홀단위량"/>
      <sheetName val="터파기및재료"/>
      <sheetName val="변수값"/>
      <sheetName val="중기상차"/>
      <sheetName val="AS복구"/>
      <sheetName val="중기터파기"/>
      <sheetName val="공사설명서"/>
      <sheetName val="자재단가(완)"/>
      <sheetName val="노임단가(완)"/>
      <sheetName val="일위대가_목록"/>
      <sheetName val="일위대가(노임수정(완), 자재 및 물린단산수정필요)"/>
      <sheetName val="2007기계경비산출표(완)"/>
      <sheetName val="단가산출_목록"/>
      <sheetName val="단가산출서"/>
      <sheetName val="시험비 단가"/>
      <sheetName val="내역서"/>
      <sheetName val="일반화물자동차운임"/>
      <sheetName val="관경고용테이프수집"/>
      <sheetName val="관경고용산근"/>
      <sheetName val="수안보-MBR1"/>
      <sheetName val="고양관재"/>
      <sheetName val="일위대가표"/>
      <sheetName val="bearing"/>
      <sheetName val="연동내역"/>
      <sheetName val="관접합및부설"/>
      <sheetName val="장비집계"/>
      <sheetName val="가도공"/>
      <sheetName val="Sheet5"/>
      <sheetName val="집계표"/>
      <sheetName val="진주방향"/>
      <sheetName val="단가일람"/>
      <sheetName val="조경일람"/>
      <sheetName val="내역서(전기)"/>
      <sheetName val="관급자재대"/>
      <sheetName val="구조물철거타공정이월"/>
      <sheetName val="입찰"/>
      <sheetName val="현경"/>
      <sheetName val="수량산출"/>
      <sheetName val="우수받이"/>
      <sheetName val="Sheet1 (2)"/>
      <sheetName val="조명시설"/>
      <sheetName val="해평견적"/>
      <sheetName val="일위대가목차"/>
      <sheetName val="4차원가계산서"/>
      <sheetName val="1-4-2.관(약)"/>
      <sheetName val="L형 옹벽"/>
      <sheetName val="부대내역"/>
      <sheetName val="레미콘"/>
      <sheetName val="pe이중벽관"/>
      <sheetName val="pe이중벽관 (우수)"/>
      <sheetName val="D100관"/>
      <sheetName val="D16"/>
      <sheetName val="D20"/>
      <sheetName val="D25"/>
      <sheetName val="D50"/>
      <sheetName val="D75,D100"/>
      <sheetName val="교각1"/>
      <sheetName val="산출근거"/>
      <sheetName val="건축내역"/>
      <sheetName val="고압수량(철거)"/>
      <sheetName val="BD"/>
      <sheetName val="정부노임단가"/>
      <sheetName val="공사비"/>
      <sheetName val="#REF"/>
      <sheetName val="자료"/>
      <sheetName val="데리네이타현황"/>
      <sheetName val="총괄내역서(설계)"/>
      <sheetName val="원가"/>
      <sheetName val="집수정(600-700)"/>
      <sheetName val="증감내역서"/>
      <sheetName val="우배수"/>
      <sheetName val="계산식"/>
      <sheetName val="차수별내역서"/>
      <sheetName val="수지표"/>
      <sheetName val="셀명"/>
      <sheetName val="공사"/>
      <sheetName val="전차선로 물량표"/>
      <sheetName val="한강운반비"/>
      <sheetName val="자재"/>
      <sheetName val="공통(20-91)"/>
      <sheetName val="계산서(곡선부)"/>
      <sheetName val="-치수표(곡선부)"/>
      <sheetName val="삭제및변경불가"/>
      <sheetName val="상부집계표"/>
      <sheetName val="식재인부"/>
      <sheetName val="개산공사비"/>
      <sheetName val="실행대비"/>
      <sheetName val="JUCK"/>
      <sheetName val="지급자재"/>
      <sheetName val="guard(mac)"/>
      <sheetName val="토공 total"/>
      <sheetName val="요율"/>
      <sheetName val="5.정산서"/>
      <sheetName val="노임단가"/>
      <sheetName val="단가조사서"/>
      <sheetName val="신당동집계표"/>
      <sheetName val="포장재료집계표"/>
      <sheetName val="견적대비표"/>
      <sheetName val="맨홀수량산출"/>
      <sheetName val="6PILE  (돌출)"/>
      <sheetName val="날개벽(시점좌측)"/>
      <sheetName val="8.석축단위(H=1.5M)"/>
      <sheetName val="설계조건"/>
      <sheetName val="노임"/>
      <sheetName val="BID"/>
      <sheetName val="P-산#1-1(WOWA1)"/>
      <sheetName val="Sheet2"/>
      <sheetName val="단면가정"/>
      <sheetName val="이토변실(A3-LINE)"/>
      <sheetName val="고유코드_설계"/>
      <sheetName val="일위대가(가설)"/>
      <sheetName val="설계예시"/>
      <sheetName val="일위산출"/>
      <sheetName val="건축내역서"/>
      <sheetName val="설비내역서"/>
      <sheetName val="전기내역서"/>
      <sheetName val="물가대비표"/>
      <sheetName val="설계명세서"/>
      <sheetName val="2000,9월 일위"/>
      <sheetName val="공통단가"/>
      <sheetName val="단가조사"/>
      <sheetName val="코드표"/>
      <sheetName val="재료비"/>
      <sheetName val="운반비"/>
      <sheetName val="단가표"/>
      <sheetName val="금액"/>
      <sheetName val="보차도경계석"/>
      <sheetName val="인건비 "/>
      <sheetName val="설계예산서"/>
      <sheetName val="예산내역서"/>
      <sheetName val="기초입력 DATA"/>
      <sheetName val="원가계산"/>
      <sheetName val="원가계산 (2)"/>
      <sheetName val="공사개요"/>
      <sheetName val="깨기 총괄"/>
      <sheetName val="총괄집계_"/>
      <sheetName val="날개벽철근집계_"/>
      <sheetName val="PVC접합개소_산출서"/>
      <sheetName val="1_토공집계"/>
      <sheetName val="2_관대집계표"/>
      <sheetName val="3_구조물공"/>
      <sheetName val="4_포장공"/>
      <sheetName val="5_부대공"/>
      <sheetName val="6_주요자재대"/>
      <sheetName val="7_폐기물집계"/>
      <sheetName val="1_토총"/>
      <sheetName val="2_관로집"/>
      <sheetName val="3_구조물집계"/>
      <sheetName val="7_폐기물"/>
      <sheetName val="상부공"/>
      <sheetName val="안전시설(수집)"/>
      <sheetName val="안전시설"/>
      <sheetName val="지장물보호공"/>
      <sheetName val="사다리-C"/>
      <sheetName val="상수가스보호"/>
      <sheetName val="통신보호"/>
      <sheetName val="전주지지대"/>
      <sheetName val="L형측구(화강석)"/>
      <sheetName val="L형측구(콘크리트)"/>
      <sheetName val="관보호공단위수량표"/>
      <sheetName val="오수받이뚜껑단위수량"/>
      <sheetName val="석축"/>
      <sheetName val="차액보증"/>
      <sheetName val="슬래브"/>
      <sheetName val="실행내역"/>
      <sheetName val="자재단가"/>
      <sheetName val="경비단가"/>
      <sheetName val="토공연장"/>
      <sheetName val="FOB발"/>
      <sheetName val="설 계"/>
      <sheetName val="슬래브(유곡)"/>
      <sheetName val="T13(P68~72,78)"/>
      <sheetName val="자압1"/>
      <sheetName val="설비"/>
      <sheetName val="법면단"/>
      <sheetName val="석축설면"/>
      <sheetName val="법면설면"/>
      <sheetName val="석축단"/>
      <sheetName val="법면수집"/>
      <sheetName val="전기일위대가"/>
      <sheetName val="APT"/>
      <sheetName val="COPING"/>
      <sheetName val="Total"/>
      <sheetName val="nys"/>
      <sheetName val="2003상반기노임기준"/>
      <sheetName val="가점"/>
      <sheetName val="index"/>
      <sheetName val="etc"/>
      <sheetName val="data"/>
      <sheetName val="★도급내역(2공구)"/>
      <sheetName val="실행예산"/>
      <sheetName val="비탈면보호공수량산출"/>
      <sheetName val="값"/>
      <sheetName val="말뚝지지력산정"/>
      <sheetName val="중기조종사 단위단가"/>
      <sheetName val="아파트 내역"/>
      <sheetName val="골재집계"/>
      <sheetName val="-레미콘집계"/>
      <sheetName val="-몰탈콘크리트"/>
      <sheetName val="자갈,시멘트,모래산출"/>
      <sheetName val="-철근집계"/>
      <sheetName val="포장재료(1)"/>
      <sheetName val="-흄관집계"/>
      <sheetName val="기초단가"/>
      <sheetName val="증감대비표(전체변경)"/>
      <sheetName val="원가계산서(공동+분담)"/>
      <sheetName val="원가계산서(공동)"/>
      <sheetName val="원가계산서(분담-지열)"/>
      <sheetName val="공종별증감대비표"/>
      <sheetName val="건축"/>
      <sheetName val="토목"/>
      <sheetName val="조경"/>
      <sheetName val="기계"/>
      <sheetName val="지열"/>
      <sheetName val="대로근거"/>
      <sheetName val="중로근거"/>
      <sheetName val="노무"/>
      <sheetName val="물가자료"/>
      <sheetName val="5.모델링"/>
      <sheetName val="8.PILE  (돌출)"/>
      <sheetName val="설계내역"/>
      <sheetName val="우각부보강"/>
      <sheetName val="공사요율"/>
      <sheetName val="이름정의"/>
      <sheetName val="초기화면"/>
      <sheetName val="노임단가(2009.상)"/>
      <sheetName val="10.1 중기기초단가"/>
      <sheetName val="ilch"/>
      <sheetName val="용역비내역-진짜"/>
      <sheetName val="세금자료"/>
      <sheetName val="수로BOX"/>
      <sheetName val="CODE"/>
      <sheetName val="집수정단위수량600 "/>
      <sheetName val="S.중기사용료"/>
      <sheetName val="입력란"/>
      <sheetName val="1호맨홀토공"/>
      <sheetName val="중부"/>
      <sheetName val="북부"/>
      <sheetName val="남부"/>
      <sheetName val="이월도표"/>
      <sheetName val="추적+궁합"/>
      <sheetName val="로또정석"/>
      <sheetName val="최근21회정석"/>
      <sheetName val="당첨금"/>
      <sheetName val="로또그림"/>
      <sheetName val="로또용어"/>
      <sheetName val="로또abc"/>
      <sheetName val="로또10계명"/>
      <sheetName val="Sheet7"/>
      <sheetName val="Sheet6"/>
      <sheetName val="Sheet4"/>
      <sheetName val="Sheet3 (2)"/>
      <sheetName val="summary"/>
      <sheetName val="chart"/>
      <sheetName val="chart update"/>
      <sheetName val="남평1"/>
      <sheetName val="남평2"/>
      <sheetName val="남평3"/>
      <sheetName val="회동1"/>
      <sheetName val="회동2"/>
      <sheetName val="회동3"/>
      <sheetName val="회동4"/>
      <sheetName val="왕십리방향"/>
      <sheetName val="5.배수관로"/>
      <sheetName val="주요자재"/>
      <sheetName val="폐기물처리"/>
      <sheetName val="연결관산출조서"/>
      <sheetName val="3.2 3차처리시설"/>
      <sheetName val="자재집계"/>
      <sheetName val="설비동집계표-전체"/>
      <sheetName val="설비동집계"/>
      <sheetName val="설비동산근"/>
      <sheetName val="불인산저장조집계"/>
      <sheetName val="설비동-불인산저장조"/>
      <sheetName val="물돌리기수량집계"/>
      <sheetName val="물돌리기연장산출"/>
      <sheetName val="물돌리기"/>
      <sheetName val="수압시험수집"/>
      <sheetName val="수압시험산근"/>
      <sheetName val="입찰안"/>
      <sheetName val="도근좌표"/>
      <sheetName val="기기리스트"/>
      <sheetName val="원형맨홀수량"/>
      <sheetName val="계수시트"/>
      <sheetName val="원가계산서"/>
      <sheetName val="1.설계조건"/>
      <sheetName val="bm(CIcable)"/>
      <sheetName val="5.소재"/>
      <sheetName val="토사(PE)"/>
      <sheetName val="공토공단위당"/>
      <sheetName val="일위대가(계측기설치)"/>
      <sheetName val="음봉방향"/>
      <sheetName val="수목표준대가"/>
      <sheetName val="교대"/>
      <sheetName val="CAL"/>
      <sheetName val="ABUT수량-A1"/>
      <sheetName val="계림(함평)"/>
      <sheetName val="계림(장성)"/>
      <sheetName val="신당동산출근거"/>
      <sheetName val="기계경비(시간당)"/>
      <sheetName val="램머"/>
      <sheetName val="WORK"/>
      <sheetName val="남평내역"/>
      <sheetName val="부대tu"/>
      <sheetName val="CON'C"/>
      <sheetName val="산출"/>
      <sheetName val="파일의이용"/>
      <sheetName val="상호참고자료"/>
      <sheetName val="공사기본내용입력"/>
      <sheetName val="발주처자료입력"/>
      <sheetName val="회사기본자료"/>
      <sheetName val="하자보증자료"/>
      <sheetName val="기술자관련자료"/>
      <sheetName val="POOM_MOTO"/>
      <sheetName val="위치조서"/>
      <sheetName val="인건비"/>
      <sheetName val="매입세율"/>
      <sheetName val="설계"/>
      <sheetName val="일위대가(건축)"/>
      <sheetName val="교각별철근수량집계표"/>
      <sheetName val="토적표"/>
      <sheetName val="배수공수집"/>
      <sheetName val="INPUT"/>
      <sheetName val="기본일위"/>
      <sheetName val="중기사용료"/>
      <sheetName val="Cost bd-&quot;A&quot;"/>
      <sheetName val="조명율표"/>
      <sheetName val="유입부"/>
      <sheetName val="배수지집꓄표"/>
      <sheetName val="밀도포장수량집계표"/>
      <sheetName val="경산"/>
      <sheetName val="인건-측정"/>
      <sheetName val="조건"/>
      <sheetName val="3BL공동구 수량"/>
      <sheetName val="잡비계산"/>
      <sheetName val="자압"/>
      <sheetName val="Sheet17"/>
      <sheetName val="BOX"/>
      <sheetName val="s"/>
      <sheetName val="40단가산출서"/>
      <sheetName val="40집계"/>
      <sheetName val="을지"/>
      <sheetName val="배수장토목공사비"/>
      <sheetName val="b_balju"/>
      <sheetName val="공사비증감"/>
      <sheetName val="깨기"/>
      <sheetName val="을"/>
      <sheetName val="영동(D)"/>
      <sheetName val="LP-S"/>
      <sheetName val="쌍송교"/>
      <sheetName val="기본"/>
      <sheetName val="토공집계"/>
      <sheetName val="기본단가표"/>
      <sheetName val="조건표"/>
      <sheetName val="하중조건(평상시)"/>
      <sheetName val="도급"/>
      <sheetName val="수량BOQ"/>
      <sheetName val="SLAB&quot;1&quot;"/>
      <sheetName val="내역서적용수량"/>
      <sheetName val="3.하중산정4.지지력"/>
      <sheetName val="단가및재료비"/>
      <sheetName val="Macro(차단기)"/>
      <sheetName val="전선 및 전선관"/>
      <sheetName val="H-PILE수량집계"/>
      <sheetName val="DATA1"/>
      <sheetName val="손익분석"/>
      <sheetName val="부하(성남)"/>
      <sheetName val="구동"/>
      <sheetName val="토목공사"/>
      <sheetName val="견적서을지"/>
      <sheetName val="SG"/>
      <sheetName val="기초자료입력"/>
      <sheetName val="비계공사"/>
      <sheetName val="진천방향"/>
      <sheetName val="L_RPTB02_01"/>
      <sheetName val="wall"/>
      <sheetName val="2.고용보험료산출근거"/>
      <sheetName val="소비자가"/>
      <sheetName val="MOTOR"/>
      <sheetName val="내역서갑지"/>
      <sheetName val="내역서을지"/>
      <sheetName val="백호우계수"/>
      <sheetName val="단위단가"/>
      <sheetName val="산근터빈"/>
      <sheetName val="가감수량"/>
      <sheetName val="자재단가_사급"/>
      <sheetName val="중기적산목록"/>
      <sheetName val="GT 1050x650"/>
      <sheetName val="70%"/>
      <sheetName val="내역서단가산출용"/>
      <sheetName val="내역서1999.8최종"/>
      <sheetName val="설계예산2"/>
      <sheetName val="시설물일위"/>
      <sheetName val="기둥(원형)"/>
      <sheetName val="7.PILE  (돌출)"/>
      <sheetName val="개비온집계"/>
      <sheetName val="개비온 단위"/>
      <sheetName val="감시비교(자동제어비교)"/>
      <sheetName val="[고양관재.XLSŝ보차도경계석집계표(종)"/>
      <sheetName val="일반수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단가대비(토목)"/>
      <sheetName val="단가대비(건축)"/>
      <sheetName val="단가대비(건축기계)"/>
      <sheetName val="단가대비(기계)"/>
      <sheetName val="전기"/>
      <sheetName val="단가대비(조경)"/>
      <sheetName val="VXXXXX"/>
      <sheetName val="단가표"/>
    </sheetNames>
    <sheetDataSet>
      <sheetData sheetId="0"/>
      <sheetData sheetId="1"/>
      <sheetData sheetId="2"/>
      <sheetData sheetId="3"/>
      <sheetData sheetId="4"/>
      <sheetData sheetId="5"/>
      <sheetData sheetId="6"/>
      <sheetData sheetId="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작성기준"/>
      <sheetName val="Sheet1"/>
      <sheetName val="Sheet2"/>
      <sheetName val="Sheet3"/>
      <sheetName val="내역서"/>
    </sheetNames>
    <sheetDataSet>
      <sheetData sheetId="0"/>
      <sheetData sheetId="1"/>
      <sheetData sheetId="2"/>
      <sheetData sheetId="3"/>
      <sheetData sheetId="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REF"/>
      <sheetName val="표지"/>
      <sheetName val="간지"/>
      <sheetName val="비교표"/>
      <sheetName val="집계표"/>
      <sheetName val="내역서"/>
      <sheetName val="유동표(당초)"/>
      <sheetName val="유동표(변경)"/>
      <sheetName val="수로이설(당초)"/>
      <sheetName val="수로이설(변경)"/>
      <sheetName val="단위수량(당초)"/>
      <sheetName val="단위수량(변경)"/>
      <sheetName val="터파기평균(H)"/>
      <sheetName val="사진표지"/>
      <sheetName val="사진대지"/>
      <sheetName val="보고"/>
      <sheetName val="투찰서표지"/>
      <sheetName val="총괄 (3)"/>
      <sheetName val="원가(총)"/>
      <sheetName val="대안원가"/>
      <sheetName val="원안원가"/>
      <sheetName val="원안"/>
      <sheetName val="대안"/>
      <sheetName val="폐기물"/>
      <sheetName val="이전비 "/>
      <sheetName val="참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1안(570, 550)"/>
    </sheetNames>
    <sheetDataSet>
      <sheetData sheetId="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자료업체"/>
      <sheetName val="비율"/>
      <sheetName val="결과"/>
      <sheetName val="총괄"/>
      <sheetName val="재료계"/>
      <sheetName val="직재"/>
      <sheetName val="간재"/>
      <sheetName val="노무"/>
      <sheetName val="일위"/>
      <sheetName val="노임단가"/>
      <sheetName val="工간노율"/>
      <sheetName val="경비"/>
      <sheetName val="工경비율"/>
      <sheetName val="工완성공사율"/>
      <sheetName val="工산재율"/>
      <sheetName val="工안전관리율"/>
      <sheetName val="운반"/>
      <sheetName val="수리수선"/>
      <sheetName val="수선비견적"/>
      <sheetName val="工관리비율"/>
      <sheetName val="제총괄"/>
      <sheetName val="제-재료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견적대비표"/>
      <sheetName val="기기리스트"/>
      <sheetName val="축산 기기리스트"/>
      <sheetName val="집계표"/>
      <sheetName val="갑지"/>
      <sheetName val="SG"/>
      <sheetName val="GI-LIST"/>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자료업체"/>
      <sheetName val="결과"/>
      <sheetName val="총괄"/>
      <sheetName val="재료계"/>
      <sheetName val="직재"/>
      <sheetName val="간재"/>
      <sheetName val="노무"/>
      <sheetName val="일위"/>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AD"/>
      <sheetName val="Sheet6"/>
      <sheetName val="집계표"/>
      <sheetName val="자재단가비교표"/>
    </sheetNames>
    <sheetDataSet>
      <sheetData sheetId="0"/>
      <sheetData sheetId="1"/>
      <sheetData sheetId="2"/>
      <sheetData sheetId="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000000"/>
      <sheetName val="INNER FULE"/>
      <sheetName val="적용할증"/>
      <sheetName val="연돌일위집계"/>
      <sheetName val="일위대가"/>
      <sheetName val="고소할증품"/>
      <sheetName val="특수비계공품"/>
      <sheetName val="수량산출서"/>
      <sheetName val="플랫폼집계"/>
      <sheetName val="플랫폼수량"/>
      <sheetName val="계단집계"/>
      <sheetName val="계단수량"/>
      <sheetName val="랜딩집계"/>
      <sheetName val="랜딩수량"/>
      <sheetName val="사다리집계"/>
      <sheetName val="사다리수량"/>
      <sheetName val="Sheet1"/>
      <sheetName val="연돌내역서"/>
      <sheetName val="연돌"/>
      <sheetName val="Sheet2"/>
      <sheetName val="Sheet3"/>
      <sheetName val="(76)배관총괄"/>
      <sheetName val="M2-1-1"/>
      <sheetName val="M2-1-2"/>
      <sheetName val="M2-1-3"/>
      <sheetName val="M2-1-4"/>
      <sheetName val="M2-1-5"/>
      <sheetName val="M2-1-6"/>
      <sheetName val="M2-1-7"/>
      <sheetName val="M2-1-8"/>
      <sheetName val="M2-1-9"/>
      <sheetName val="M2-1-10"/>
      <sheetName val="정산"/>
      <sheetName val="관리비"/>
      <sheetName val="기성공제"/>
      <sheetName val="실행내역"/>
      <sheetName val="1월보고(99종합)"/>
      <sheetName val="00년 1월"/>
      <sheetName val="00년 2월"/>
      <sheetName val="00년 3월"/>
      <sheetName val="00년 4월"/>
      <sheetName val="00년 5월"/>
      <sheetName val="00년상반기"/>
      <sheetName val="00년 7월"/>
      <sheetName val="00년 8월"/>
      <sheetName val="00년 9월"/>
      <sheetName val="00년10월"/>
      <sheetName val="12월가공서비스"/>
      <sheetName val="Sheet10"/>
      <sheetName val="Sheet11"/>
      <sheetName val="Sheet12"/>
      <sheetName val="Sheet13"/>
      <sheetName val="Sheet14"/>
      <sheetName val="Sheet15"/>
      <sheetName val="Sheet16"/>
      <sheetName val="그래프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일위(PN)"/>
      <sheetName val="xxxxxx"/>
      <sheetName val="산출집계"/>
      <sheetName val="산출내역(설)"/>
      <sheetName val="산출내역(PN)"/>
      <sheetName val="산출내역(B)"/>
      <sheetName val="일위(설)"/>
      <sheetName val="#REF"/>
      <sheetName val="DATA"/>
      <sheetName val="데이타"/>
      <sheetName val="Sheet17"/>
      <sheetName val="INPUT"/>
      <sheetName val="7.PILE  (돌출)"/>
      <sheetName val="교각계산"/>
      <sheetName val="40총괄"/>
      <sheetName val="40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laroux"/>
      <sheetName val="단가조사서"/>
      <sheetName val="장비단가비교표"/>
      <sheetName val="일위대가목차"/>
      <sheetName val="일위대가"/>
      <sheetName val="산출서"/>
      <sheetName val="집계표"/>
      <sheetName val="SUPPORT산출서"/>
      <sheetName val="support집계"/>
      <sheetName val="WALKWAY 집계"/>
      <sheetName val="HOISTRAIL집계"/>
      <sheetName val="2공구관급"/>
      <sheetName val="2공구도급"/>
      <sheetName val="VXXXXXX"/>
      <sheetName val="내역서"/>
      <sheetName val="기자재단가"/>
      <sheetName val="배관단가"/>
      <sheetName val="일위대가표"/>
      <sheetName val="단가표"/>
      <sheetName val="단가구분"/>
      <sheetName val="PCODE"/>
      <sheetName val="XXXXXX"/>
      <sheetName val="년차사용내역"/>
      <sheetName val="전기1과자료"/>
      <sheetName val="각서(교통사고)"/>
      <sheetName val="개별계획서"/>
      <sheetName val="공사내용"/>
      <sheetName val="증설CM보수"/>
      <sheetName val="용접기현황"/>
      <sheetName val="무전기"/>
      <sheetName val="경위서"/>
      <sheetName val="작업일지"/>
      <sheetName val="일지"/>
      <sheetName val="월간공정"/>
      <sheetName val="계측관리(가로)"/>
      <sheetName val="당직표"/>
      <sheetName val="안전관리과일지"/>
      <sheetName val="공사현황보고"/>
      <sheetName val="000000"/>
      <sheetName val="VXXXX"/>
      <sheetName val="사급자재대"/>
      <sheetName val="단가비교"/>
      <sheetName val="4. 배관공사"/>
      <sheetName val="3.시운전비"/>
      <sheetName val="설치공사"/>
      <sheetName val="원가계산"/>
      <sheetName val="총괄내역"/>
      <sheetName val="인건비"/>
      <sheetName val="배관자재 단가조사서"/>
      <sheetName val="수량산출서"/>
      <sheetName val="산출내역"/>
      <sheetName val="토목"/>
      <sheetName val="품질관리비"/>
      <sheetName val="건축"/>
      <sheetName val="기계 "/>
      <sheetName val="시운전비(계약직)"/>
      <sheetName val="침출배관"/>
      <sheetName val="WORK"/>
      <sheetName val="ELECTRIC"/>
      <sheetName val="CTEMCOST"/>
      <sheetName val="SCHEDULE"/>
      <sheetName val="설계"/>
      <sheetName val="결과조달"/>
      <sheetName val="실행철강하도"/>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laroux"/>
      <sheetName val="산출"/>
      <sheetName val="목차 (2)"/>
      <sheetName val="설계서"/>
      <sheetName val="예산서(총괄)"/>
      <sheetName val="예산서"/>
      <sheetName val="갑지(총괄)"/>
      <sheetName val="설계서 (1단계)"/>
      <sheetName val="예산서 (1단계)"/>
      <sheetName val="갑지(1단계)"/>
      <sheetName val="설계서 (2단계)"/>
      <sheetName val="예산서 (2단계)"/>
      <sheetName val="갑지(2단계)"/>
      <sheetName val="변동내역"/>
      <sheetName val="각동별내역"/>
      <sheetName val="내역"/>
      <sheetName val="CABLE수량산출 (2)"/>
      <sheetName val="수량산출표 (3)"/>
      <sheetName val="견적대비"/>
      <sheetName val="목차"/>
      <sheetName val="일위대가"/>
      <sheetName val="단가"/>
      <sheetName val="노임단가"/>
      <sheetName val="기초 자료"/>
      <sheetName val="목차임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1호맨홀가시설토공"/>
      <sheetName val="1호맨홀토공"/>
      <sheetName val="1호맨홀토공 (4)"/>
      <sheetName val="1호맨홀연결관토공 (2)"/>
      <sheetName val="노임"/>
      <sheetName val="15장A-맨홀토공"/>
      <sheetName val="토사(PE)"/>
      <sheetName val="옹벽철근"/>
      <sheetName val="#REF"/>
      <sheetName val="6PILE  (돌출)"/>
      <sheetName val="터파기및재료"/>
      <sheetName val="위치조서"/>
      <sheetName val="단위수량(출력X)"/>
      <sheetName val="수량집계"/>
      <sheetName val="물질수지(2011)"/>
      <sheetName val="일위대가(계측기설치)"/>
      <sheetName val="총괄표"/>
      <sheetName val="DATE"/>
      <sheetName val="금액내역서"/>
      <sheetName val="물량집계"/>
      <sheetName val="날개벽"/>
      <sheetName val="간선계산"/>
      <sheetName val="진주방향"/>
      <sheetName val="평균터파기고(1-2,ASP)"/>
      <sheetName val="포장공집계표"/>
      <sheetName val="교각계산"/>
      <sheetName val="노임단가"/>
      <sheetName val="3련 BOX"/>
      <sheetName val="데리네이타현황"/>
      <sheetName val="수량산출"/>
      <sheetName val="지급자재"/>
      <sheetName val="각종장비전압강하계산"/>
      <sheetName val="차선도색현황"/>
      <sheetName val="횡배수관 토공량 산출"/>
      <sheetName val="가시설(TYPE-A)"/>
      <sheetName val="배선DATA"/>
      <sheetName val="제수"/>
      <sheetName val="공기"/>
      <sheetName val="낙찰표"/>
      <sheetName val="1-1평균터파기고(1)"/>
      <sheetName val="C.배수관공"/>
      <sheetName val="가도공"/>
      <sheetName val="DATA"/>
      <sheetName val="유입량"/>
      <sheetName val="ABUT수량-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laroux"/>
      <sheetName val="INPUT DATA (2)"/>
      <sheetName val="단면 (2)"/>
      <sheetName val="BOX본체수량 (2)"/>
      <sheetName val="BOX토공 (2)"/>
      <sheetName val="Sheet13"/>
      <sheetName val="Sheet14"/>
      <sheetName val="Sheet15"/>
      <sheetName val="Sheet16"/>
      <sheetName val="AA3000"/>
      <sheetName val="AA3100"/>
      <sheetName val="비계"/>
      <sheetName val="AA3200"/>
      <sheetName val="동바리"/>
      <sheetName val="AA3300"/>
      <sheetName val="특수거푸집"/>
      <sheetName val="AA3400"/>
      <sheetName val="간선계산"/>
      <sheetName val="기초공"/>
      <sheetName val="기둥(원형)"/>
      <sheetName val="양수장(기계)"/>
      <sheetName val="도장수량(하1)"/>
      <sheetName val="주형"/>
      <sheetName val="도색집계"/>
      <sheetName val="D-3109"/>
      <sheetName val="산출근거"/>
      <sheetName val="투찰"/>
      <sheetName val="수로BOX(시점부)"/>
      <sheetName val="Sheet1"/>
      <sheetName val="ABUT수량-A1"/>
      <sheetName val="2.단면가정 "/>
      <sheetName val="A-4"/>
      <sheetName val="공문"/>
      <sheetName val="유림골조"/>
      <sheetName val="교각계산"/>
      <sheetName val="INPUT"/>
      <sheetName val="수로교총재료집계"/>
      <sheetName val="북방3터널"/>
      <sheetName val="관로"/>
      <sheetName val="BOX-E"/>
      <sheetName val="BQ List"/>
      <sheetName val="PipWT"/>
      <sheetName val="경비"/>
      <sheetName val="요율"/>
      <sheetName val="자재대"/>
      <sheetName val="공사내역"/>
      <sheetName val="000000"/>
      <sheetName val="ETC"/>
      <sheetName val="다곡2교"/>
      <sheetName val="교각1"/>
      <sheetName val="날1"/>
      <sheetName val="CABLE SIZE-3"/>
      <sheetName val="JUCKEYK"/>
      <sheetName val="노임이"/>
      <sheetName val="중기비"/>
      <sheetName val="집수정"/>
      <sheetName val="공사비내역"/>
      <sheetName val="COPING"/>
      <sheetName val="공사비예산서(토목분)"/>
      <sheetName val="SLIDES"/>
      <sheetName val="상수도토공집계표"/>
      <sheetName val="포장복구집계"/>
      <sheetName val="입찰안"/>
      <sheetName val="#REF"/>
      <sheetName val="AC포장수량"/>
      <sheetName val="관로토공집계표"/>
      <sheetName val="데이타"/>
      <sheetName val="DATA"/>
      <sheetName val="data_dci"/>
      <sheetName val="data_mci"/>
      <sheetName val="behind"/>
      <sheetName val="Main"/>
      <sheetName val="1.설계조건"/>
      <sheetName val="실행철강하도"/>
      <sheetName val="6PILE  (돌출)"/>
      <sheetName val="표지"/>
      <sheetName val="구리토평1전기"/>
      <sheetName val="공사비집계"/>
      <sheetName val="인건비"/>
      <sheetName val="품셈"/>
      <sheetName val="BID"/>
      <sheetName val="기성2"/>
      <sheetName val="장문교(대전)"/>
      <sheetName val="내역서"/>
      <sheetName val="단가 및 재료비"/>
      <sheetName val="5CHBDC"/>
      <sheetName val="총괄"/>
      <sheetName val="내역"/>
      <sheetName val="자재단가"/>
      <sheetName val="전계가"/>
      <sheetName val="반중력식옹벽"/>
      <sheetName val="R.C RAHMEN 해석"/>
      <sheetName val="본체 설 계"/>
      <sheetName val="Sheet4"/>
      <sheetName val="갑지(추정)"/>
      <sheetName val="ASP포장"/>
      <sheetName val="배수내역 (2)"/>
      <sheetName val="Sheet1 (2)"/>
      <sheetName val="진주방향"/>
      <sheetName val="부대내역"/>
      <sheetName val="전체도급"/>
      <sheetName val="Sheet3"/>
      <sheetName val="단가목록"/>
      <sheetName val="원내역"/>
      <sheetName val="옹벽1"/>
      <sheetName val="건식PD설치현황표"/>
      <sheetName val="자재단가비교표"/>
      <sheetName val="도장수량"/>
      <sheetName val="INPUT_DATA_(2)"/>
      <sheetName val="단면_(2)"/>
      <sheetName val="BOX본체수량_(2)"/>
      <sheetName val="BOX토공_(2)"/>
      <sheetName val="설계조건"/>
      <sheetName val="점수계산1-2"/>
      <sheetName val="96보완계획7.12"/>
      <sheetName val=" 상부공통집계(총괄)"/>
      <sheetName val="전신환매도율"/>
      <sheetName val="준검 내역서"/>
      <sheetName val="3.공통공사대비"/>
      <sheetName val="일위대가"/>
      <sheetName val="기둥"/>
      <sheetName val="저판(버림100)"/>
      <sheetName val="공통가설"/>
      <sheetName val="부서현황"/>
      <sheetName val="소업1교"/>
      <sheetName val="2000.11월설계내역"/>
      <sheetName val="제-노임"/>
      <sheetName val="제직재"/>
      <sheetName val="양수장내역"/>
      <sheetName val="산출서양식01"/>
      <sheetName val="별표집계"/>
      <sheetName val="단가조사"/>
      <sheetName val="1호맨홀토공"/>
      <sheetName val="집계"/>
      <sheetName val="기본일위"/>
      <sheetName val="패널"/>
      <sheetName val="직노"/>
      <sheetName val="내역서2안"/>
      <sheetName val="실행내역"/>
      <sheetName val="물질수지(2011)"/>
      <sheetName val="노임단가"/>
      <sheetName val="정부노임단가"/>
      <sheetName val="DATE"/>
      <sheetName val="원가"/>
      <sheetName val="금액내역서"/>
      <sheetName val="포장공"/>
      <sheetName val="맨홀토공(3)"/>
      <sheetName val="공사비총괄"/>
      <sheetName val="전차선로 물량표"/>
      <sheetName val="전기일위대가"/>
      <sheetName val="내역서적용수량"/>
      <sheetName val="106C0300"/>
      <sheetName val="적용단위길이"/>
      <sheetName val="배수갑문"/>
      <sheetName val="주방환기"/>
      <sheetName val="취수탑"/>
      <sheetName val="98수문일위"/>
      <sheetName val="원가계산서"/>
      <sheetName val="가정단면"/>
      <sheetName val="일위대가목차"/>
      <sheetName val="대비"/>
      <sheetName val="공정양식(원본)"/>
      <sheetName val="ACUNIT"/>
      <sheetName val="더돋기량"/>
      <sheetName val="현장관리비내역서"/>
      <sheetName val="예가표"/>
      <sheetName val="경영상태"/>
      <sheetName val="투찰내역"/>
      <sheetName val="집계표"/>
      <sheetName val="신공항A-9(원가수정)"/>
      <sheetName val="옹벽"/>
      <sheetName val="B부대공"/>
      <sheetName val="내역서(총)"/>
      <sheetName val="I.설계조건"/>
      <sheetName val="2F 회의실견적(5_14 일대)"/>
      <sheetName val="ITEM"/>
      <sheetName val="CONCRETE"/>
      <sheetName val="하수급견적대비"/>
      <sheetName val="4)유동표"/>
      <sheetName val="단면가정"/>
      <sheetName val="SLAB&quot;1&quot;"/>
      <sheetName val="수목단가"/>
      <sheetName val="시설수량표"/>
      <sheetName val="시설일위"/>
      <sheetName val="식재수량표"/>
      <sheetName val="식재일위"/>
      <sheetName val="일위목록"/>
      <sheetName val="변경집계표"/>
      <sheetName val="SLAB근거-1"/>
      <sheetName val="고창방향"/>
      <sheetName val="예정(3)"/>
      <sheetName val="동원(3)"/>
      <sheetName val="AS복구"/>
      <sheetName val="중기터파기"/>
      <sheetName val="변수값"/>
      <sheetName val="중기상차"/>
      <sheetName val="일위대가(계측기설치)"/>
      <sheetName val="guard(mac)"/>
      <sheetName val="CTEMCOST"/>
      <sheetName val="2_단면가정_"/>
      <sheetName val="1_설계조건"/>
      <sheetName val="CABLE_SIZE-3"/>
      <sheetName val="BQ_List"/>
      <sheetName val="배수내역_(2)"/>
      <sheetName val="단가_및_재료비"/>
      <sheetName val="총괄집계 "/>
      <sheetName val="전체제잡비"/>
      <sheetName val="반중력식옹벽3.5"/>
      <sheetName val="낙석방지망현황"/>
      <sheetName val="주빔의 설계"/>
      <sheetName val="입력DATA"/>
      <sheetName val="바닥판"/>
      <sheetName val="국공유지및사유지"/>
      <sheetName val="화산경계"/>
      <sheetName val="공사비증감"/>
      <sheetName val="기흥하도용"/>
      <sheetName val="말뚝설계"/>
      <sheetName val="AAA"/>
      <sheetName val="장비가동"/>
      <sheetName val="CODE"/>
      <sheetName val="타공종이기"/>
      <sheetName val="횡배수관"/>
      <sheetName val="INPUT-DATA"/>
      <sheetName val="협의단가"/>
      <sheetName val="마산방향"/>
      <sheetName val="기본DATA"/>
      <sheetName val="EQUIP-H"/>
      <sheetName val="고분전시관"/>
      <sheetName val="공주방향"/>
      <sheetName val="7단가"/>
      <sheetName val="ⴭⴭⴭⴭⴭ"/>
      <sheetName val="SG"/>
      <sheetName val="수량산출"/>
      <sheetName val="6.교좌면보강"/>
      <sheetName val="토사(PE)"/>
      <sheetName val="자료"/>
      <sheetName val="터파기및재료"/>
      <sheetName val="Ⅴ-2.공종별내역"/>
      <sheetName val="토적표"/>
      <sheetName val="2.단면가정"/>
      <sheetName val="설계개요"/>
      <sheetName val="주beam"/>
      <sheetName val="1-1"/>
      <sheetName val="카메라"/>
      <sheetName val="재료"/>
      <sheetName val="플랜트 설치"/>
      <sheetName val="Y-WORK"/>
      <sheetName val="1.설계기준"/>
      <sheetName val="산출근거1"/>
      <sheetName val="DATA 입력란"/>
      <sheetName val="표준계약서"/>
      <sheetName val="노임"/>
      <sheetName val="중기"/>
      <sheetName val="제수변수량"/>
      <sheetName val="공기변수량"/>
      <sheetName val="98지급계획"/>
      <sheetName val="일위대가표"/>
      <sheetName val="U-TYPE(1)"/>
      <sheetName val="2000전체분"/>
      <sheetName val="2000년1차"/>
      <sheetName val="철거총괄집계"/>
      <sheetName val="철근총괄집계"/>
      <sheetName val="구조물포장"/>
      <sheetName val="오수관"/>
      <sheetName val="오수관토공"/>
      <sheetName val="말뚝기초(안정검토)-외측"/>
      <sheetName val="Sheet2"/>
      <sheetName val="단위수량"/>
      <sheetName val="데리네이타현황"/>
      <sheetName val="산출내역서집계표"/>
      <sheetName val="조경"/>
      <sheetName val="현장관리비 산출내역"/>
      <sheetName val="개요"/>
      <sheetName val="BOX단위철근"/>
      <sheetName val="갑지1"/>
      <sheetName val="기초INPUT"/>
      <sheetName val="보현동3교종점측"/>
      <sheetName val="도장"/>
      <sheetName val="안정검토"/>
      <sheetName val="노원열병합  건축공사기성내역서"/>
      <sheetName val="철근량"/>
      <sheetName val="자재 집계표"/>
      <sheetName val="석"/>
      <sheetName val="최적단면"/>
      <sheetName val="지급자재"/>
      <sheetName val="EACT10"/>
      <sheetName val="3BL공동구 수량"/>
      <sheetName val="건축내역"/>
      <sheetName val="우수공"/>
      <sheetName val="설계예산2"/>
      <sheetName val="안산기계장치"/>
      <sheetName val="자금청구"/>
      <sheetName val="말뚝지지력산정"/>
      <sheetName val="Sheet6"/>
      <sheetName val="세부내역(직접인건비)"/>
      <sheetName val="도급"/>
      <sheetName val="인사자료총집계"/>
      <sheetName val="토공"/>
      <sheetName val="02자재"/>
      <sheetName val="공사개요"/>
      <sheetName val="삼성전기"/>
      <sheetName val="일  위  대  가  목  록"/>
      <sheetName val="기계내역"/>
      <sheetName val="CCTV내역서"/>
      <sheetName val="경성자금"/>
      <sheetName val="97년 추정"/>
      <sheetName val="수안보-MBR1"/>
      <sheetName val="내역서(기성청구)"/>
      <sheetName val="제수"/>
      <sheetName val="공기"/>
      <sheetName val="CON포장수량"/>
      <sheetName val="8.PILE  (돌출)"/>
      <sheetName val="96까지"/>
      <sheetName val="97년"/>
      <sheetName val="98이후"/>
      <sheetName val="sw1"/>
      <sheetName val="NOMUBI"/>
      <sheetName val="좌측"/>
      <sheetName val="정렬"/>
      <sheetName val="1호인버트수량"/>
      <sheetName val="전체내역"/>
      <sheetName val="노무비"/>
      <sheetName val="FB25JN"/>
      <sheetName val="본체"/>
      <sheetName val="경비실"/>
      <sheetName val="총괄내역서"/>
      <sheetName val="DANGA"/>
      <sheetName val="판"/>
      <sheetName val="재료집계(분수관)"/>
      <sheetName val="BQMPALOC"/>
      <sheetName val="관음목장(제출용)자105인97.5"/>
      <sheetName val="우수"/>
      <sheetName val="5.정산서"/>
      <sheetName val="가격조사서"/>
      <sheetName val="본사S"/>
      <sheetName val="설산1.나"/>
      <sheetName val="목동1절주.bh01"/>
      <sheetName val="토공사"/>
      <sheetName val="일반전기"/>
      <sheetName val="총괄표"/>
      <sheetName val="토 목"/>
      <sheetName val="c_balju"/>
      <sheetName val="단가표"/>
      <sheetName val="적용환율"/>
      <sheetName val="252K444"/>
      <sheetName val="차선도색현황"/>
      <sheetName val="날개벽수량표"/>
      <sheetName val="PSV"/>
      <sheetName val="방음벽기초"/>
      <sheetName val="전체_1설계"/>
      <sheetName val="COVER"/>
      <sheetName val="P4-C"/>
      <sheetName val="포장수량집계"/>
      <sheetName val="골재산출"/>
      <sheetName val="SLAB"/>
      <sheetName val="산출2-기기동력"/>
      <sheetName val="설직재-1"/>
      <sheetName val="2BOX본체"/>
      <sheetName val="찍기"/>
      <sheetName val="P5"/>
      <sheetName val="P6"/>
      <sheetName val="P7"/>
      <sheetName val="P8"/>
      <sheetName val="P14"/>
      <sheetName val="BOX형 교대"/>
      <sheetName val="Sheet5"/>
      <sheetName val="기계경비일람"/>
      <sheetName val="자재조서"/>
      <sheetName val="골조시행"/>
      <sheetName val="4.장비손료"/>
      <sheetName val="합계금액"/>
      <sheetName val="갑지"/>
      <sheetName val="경비2내역"/>
      <sheetName val="적격분석"/>
      <sheetName val="Pier 3"/>
      <sheetName val="가로등기초"/>
      <sheetName val="HANDHOLE(2)"/>
      <sheetName val="품셈TABLE"/>
      <sheetName val="수문일1"/>
      <sheetName val="변경현황"/>
      <sheetName val="markup"/>
      <sheetName val="JOIN(2span)"/>
      <sheetName val="철근량산정및사용성검토"/>
      <sheetName val="백호우계수"/>
      <sheetName val="코드표"/>
      <sheetName val="청주-교대(A1)"/>
      <sheetName val="D-623D"/>
      <sheetName val="CAL"/>
      <sheetName val="ERECIN"/>
      <sheetName val="상행선"/>
      <sheetName val="참고-설계변경검토(2012년예정분)-내부관리"/>
      <sheetName val="참고-예비비현황"/>
      <sheetName val="IMPEADENCE MAP 취수장"/>
      <sheetName val="청천내"/>
      <sheetName val="기초코드"/>
      <sheetName val="낙찰표"/>
      <sheetName val="설계기준"/>
      <sheetName val="이기(집계)"/>
      <sheetName val="TOT"/>
      <sheetName val="토공계산서(부체도로)"/>
      <sheetName val="CPM챠트"/>
      <sheetName val="수토공단위당"/>
      <sheetName val="순서도"/>
      <sheetName val="40총괄"/>
      <sheetName val="40집계"/>
      <sheetName val="날개벽(시점좌측)"/>
      <sheetName val="조명율표"/>
      <sheetName val="전체"/>
      <sheetName val="일위대가(가설)"/>
      <sheetName val="약품공급2"/>
      <sheetName val="기별-공가용"/>
      <sheetName val="설계예산서(전체)"/>
      <sheetName val="토공정보"/>
      <sheetName val="지장물조서"/>
      <sheetName val="옹벽철근"/>
      <sheetName val="조명시설"/>
      <sheetName val="CVT산정"/>
      <sheetName val="MOTOR"/>
      <sheetName val="설계명세서(선로)"/>
      <sheetName val="전선"/>
      <sheetName val="XL4Poppy"/>
      <sheetName val="wall"/>
      <sheetName val="화해(함평)"/>
      <sheetName val="화해(장성)"/>
      <sheetName val="단면기준"/>
      <sheetName val="내역서(삼호)"/>
      <sheetName val="이토변실(A3-LINE)"/>
      <sheetName val="배수관 제원표(DON'T PLOT)"/>
      <sheetName val="수로관단위수량"/>
      <sheetName val="배수관설치현황"/>
      <sheetName val="배수관단위수량"/>
      <sheetName val="tggwan(mac)"/>
      <sheetName val="AS포장복구 "/>
      <sheetName val="¿Á¿Üµî½Å¼³"/>
      <sheetName val="입력자료(노무비)"/>
      <sheetName val="combi(wall)"/>
      <sheetName val="제수변수량H2.15"/>
      <sheetName val="_공기변수량"/>
      <sheetName val="뚝토공"/>
      <sheetName val="INPUT_DATA_(2)1"/>
      <sheetName val="단면_(2)1"/>
      <sheetName val="BOX본체수량_(2)1"/>
      <sheetName val="BOX토공_(2)1"/>
      <sheetName val="2_단면가정_1"/>
      <sheetName val="BQ_List1"/>
      <sheetName val="단가_및_재료비1"/>
      <sheetName val="VXXXXXXX"/>
      <sheetName val="포장재료집계표"/>
      <sheetName val="-몰탈콘크리트"/>
      <sheetName val="-배수구조물공토공"/>
      <sheetName val="횡배수관재료-"/>
      <sheetName val="계산서(직선부)"/>
      <sheetName val="콘크리트측구연장"/>
      <sheetName val="상부공"/>
      <sheetName val="건축공사"/>
      <sheetName val="고유코드_설계"/>
      <sheetName val="IN"/>
      <sheetName val="맨홀토공수량"/>
      <sheetName val="수량"/>
      <sheetName val="INPUT(덕도방향-시점)"/>
      <sheetName val="TEL"/>
      <sheetName val="시설물"/>
      <sheetName val="대림경상68억"/>
      <sheetName val="유효폭의 계산"/>
      <sheetName val="3.하중산정4.지지력"/>
      <sheetName val="설 계"/>
      <sheetName val="CONUNIT"/>
      <sheetName val="제경비"/>
      <sheetName val="실적공사비"/>
      <sheetName val="입력(K0)"/>
      <sheetName val="장비기준"/>
      <sheetName val="재료비"/>
      <sheetName val="환율"/>
      <sheetName val="입출재고현황 (2)"/>
      <sheetName val="BOX(1.5X1.5)"/>
      <sheetName val="200"/>
      <sheetName val="직접경비"/>
      <sheetName val="법면단"/>
      <sheetName val="석축단"/>
      <sheetName val="법면수집"/>
      <sheetName val="석축설면"/>
      <sheetName val="남양시작동자105노65기1.3화1.2"/>
      <sheetName val="목표세부명세"/>
      <sheetName val="unit 4"/>
      <sheetName val="2.계약외추가비계물량"/>
      <sheetName val="3.지하층끊어치기라스물량"/>
      <sheetName val="별표"/>
      <sheetName val="설계명세서"/>
      <sheetName val="변경후-SHEET"/>
      <sheetName val="설계"/>
      <sheetName val="홍보비디오"/>
      <sheetName val="비계,CON'C"/>
      <sheetName val="준검_내역서"/>
      <sheetName val="우배수"/>
      <sheetName val="암거공"/>
      <sheetName val="Sheet17"/>
      <sheetName val="입상내역"/>
      <sheetName val="I一般比"/>
      <sheetName val="단가산출2"/>
      <sheetName val="슬래브"/>
      <sheetName val="전기"/>
      <sheetName val="배수통관(좌)"/>
      <sheetName val="5.단면설계"/>
      <sheetName val="내역및총괄"/>
      <sheetName val="총수량집계표"/>
      <sheetName val="전신"/>
      <sheetName val="유동표"/>
      <sheetName val="내역표지"/>
      <sheetName val="식재가격"/>
      <sheetName val="식재총괄"/>
      <sheetName val="단가산출"/>
      <sheetName val="차액보증"/>
      <sheetName val="수목데이타 "/>
      <sheetName val="수목표준대가"/>
      <sheetName val="수량산출서"/>
      <sheetName val="교대(A1-A2)"/>
      <sheetName val="출자한도"/>
      <sheetName val="중기사용료산출근거"/>
      <sheetName val="단가산출1"/>
      <sheetName val="THPDMoi  (2)"/>
      <sheetName val="종단계산"/>
      <sheetName val="토목"/>
      <sheetName val="Regenerator  Concrete Structure"/>
      <sheetName val="수량3"/>
      <sheetName val="부대공"/>
      <sheetName val="장비집계"/>
      <sheetName val="공사별총괄표(도급)"/>
      <sheetName val="woo(mac)"/>
      <sheetName val="단면검토"/>
      <sheetName val="960318-1"/>
      <sheetName val="건축"/>
      <sheetName val="L형옹벽단위수량(35)"/>
      <sheetName val="부하(성남)"/>
      <sheetName val="설계요율"/>
      <sheetName val="낙차공산출근거"/>
      <sheetName val="소산진입"/>
      <sheetName val="J형측구단위수량"/>
      <sheetName val="제출내역 (2)"/>
      <sheetName val="언양휴게소배수관 흄관설치"/>
      <sheetName val="9GNG운반"/>
      <sheetName val="증감대비"/>
      <sheetName val="ENE-CAL 1"/>
      <sheetName val="견적대비표"/>
      <sheetName val="교통표지판기초자료"/>
      <sheetName val="시화점실행"/>
      <sheetName val="지장물건조서"/>
      <sheetName val="상-교대(A1-A2)"/>
      <sheetName val="포장면적산출"/>
      <sheetName val="B"/>
      <sheetName val="suk(mac)"/>
      <sheetName val="MYUN(MAC)"/>
      <sheetName val="식재"/>
      <sheetName val="식재출력용"/>
      <sheetName val="단가"/>
      <sheetName val="유지관리"/>
      <sheetName val="단가비교표"/>
      <sheetName val="경상비"/>
      <sheetName val="전문하도급"/>
      <sheetName val="교량전기"/>
      <sheetName val="평가데이터"/>
      <sheetName val="98비정기소모"/>
      <sheetName val="처리단락"/>
      <sheetName val="수로단위수량"/>
      <sheetName val="용산1(해보)"/>
      <sheetName val="역T형(H=6.0) (2)"/>
      <sheetName val="물가자료"/>
      <sheetName val="가시설(TYPE-A)"/>
      <sheetName val="1-1평균터파기고(1)"/>
      <sheetName val="노안2지구총(시행계획)"/>
      <sheetName val="공작물조직표(용배수)"/>
      <sheetName val="법면설면"/>
      <sheetName val="원형측구(B-type)"/>
      <sheetName val="7.PILE  (돌출)"/>
      <sheetName val="교대(A1)"/>
      <sheetName val="집계표(OPTION)"/>
      <sheetName val="단면별연장"/>
      <sheetName val="TYPE-1"/>
      <sheetName val="공통부대비"/>
      <sheetName val="관로경고2"/>
      <sheetName val="부대공자재집계표"/>
      <sheetName val="철근단면적"/>
      <sheetName val="공사수행방안"/>
      <sheetName val="단면상수 및 주빔설계"/>
      <sheetName val="공제금액"/>
      <sheetName val="입력"/>
      <sheetName val="여흥"/>
      <sheetName val="직공비"/>
      <sheetName val="견적"/>
      <sheetName val="실행"/>
      <sheetName val="작업내용"/>
      <sheetName val="RAHMEN"/>
      <sheetName val="표층포설및다짐"/>
      <sheetName val="부하계산서"/>
      <sheetName val="재집"/>
      <sheetName val="직재"/>
      <sheetName val="방음벽 기초(H=2.0m)"/>
      <sheetName val="특2호하천산근"/>
      <sheetName val="특2호부관하천산근"/>
      <sheetName val="환경기계공정표 (3)"/>
      <sheetName val="을"/>
      <sheetName val="VENDOR LIST"/>
      <sheetName val="예산M12A"/>
      <sheetName val="단가대비표"/>
      <sheetName val="일위대가목록"/>
      <sheetName val="2.공사비내역서(당초,변경)"/>
      <sheetName val="하수관로재료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VXXXX"/>
      <sheetName val="30신설일위대가"/>
      <sheetName val="30인공산출"/>
      <sheetName val="30산출기초"/>
      <sheetName val="30집계표"/>
      <sheetName val="30부속동수량산출"/>
      <sheetName val="30부속동수량산출근거"/>
      <sheetName val="자재단가"/>
      <sheetName val="노임단가 "/>
      <sheetName val="견적단가"/>
      <sheetName val="40총괄"/>
      <sheetName val="40집계"/>
      <sheetName val="골조시행"/>
      <sheetName val="금액내역서"/>
      <sheetName val="적용단가"/>
      <sheetName val="단면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40총괄"/>
      <sheetName val="40단가산출서"/>
      <sheetName val="40인공산출서"/>
      <sheetName val="40산출기초"/>
      <sheetName val="40집계"/>
      <sheetName val="40전기실"/>
      <sheetName val="40전력간선"/>
      <sheetName val="40용접기용"/>
      <sheetName val="40전등"/>
      <sheetName val="40RACE WAY"/>
      <sheetName val="40전열"/>
      <sheetName val="견적단가"/>
      <sheetName val="전기"/>
      <sheetName val="30신설일위대가"/>
      <sheetName val="30집계표"/>
      <sheetName val="단가"/>
      <sheetName val="일위대가"/>
      <sheetName val="99노임기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결과"/>
      <sheetName val="총괄표"/>
      <sheetName val="B-재료1"/>
      <sheetName val="㎡당도장비"/>
      <sheetName val="간재"/>
      <sheetName val="C-직노1"/>
      <sheetName val="간노율"/>
      <sheetName val="C-임금계"/>
      <sheetName val="D-경비1"/>
      <sheetName val="J-경배부"/>
      <sheetName val="경조정"/>
      <sheetName val="운반비"/>
      <sheetName val="L-일반비"/>
      <sheetName val="금화손익"/>
      <sheetName val="금화제조"/>
      <sheetName val="내역서"/>
      <sheetName val="총괄"/>
      <sheetName val="재집"/>
      <sheetName val="직재"/>
      <sheetName val="기타소모"/>
      <sheetName val="노집"/>
      <sheetName val="직노"/>
      <sheetName val="노공"/>
      <sheetName val="임율"/>
      <sheetName val="간노비"/>
      <sheetName val="임금"/>
      <sheetName val="임금 (2)"/>
      <sheetName val="경비"/>
      <sheetName val="배부"/>
      <sheetName val="조정액"/>
      <sheetName val="감가상각비"/>
      <sheetName val="일반"/>
      <sheetName val="일반비율"/>
      <sheetName val="이윤"/>
      <sheetName val="이윤비율"/>
      <sheetName val="대차"/>
      <sheetName val="손익"/>
      <sheetName val="제조"/>
      <sheetName val="대차(3)"/>
      <sheetName val="손익 (3)"/>
      <sheetName val="제조 (3)"/>
      <sheetName val="기업"/>
      <sheetName val="설직재-1"/>
      <sheetName val="금액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용접물량"/>
      <sheetName val="용접기준"/>
      <sheetName val="용접개소"/>
      <sheetName val="unit 4"/>
      <sheetName val="Sheet6"/>
    </sheetNames>
    <sheetDataSet>
      <sheetData sheetId="0"/>
      <sheetData sheetId="1"/>
      <sheetData sheetId="2"/>
      <sheetData sheetId="3"/>
      <sheetData sheetId="4"/>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교각1"/>
      <sheetName val="총괄집계1 (3)"/>
      <sheetName val="총괄집계"/>
      <sheetName val="수량집계(대전)"/>
      <sheetName val="일반수량집계(대전)"/>
      <sheetName val="봉곡교(대전)"/>
      <sheetName val="수량집계(진주)"/>
      <sheetName val="일반수량집계 (진주)"/>
      <sheetName val="봉곡교(진주)"/>
      <sheetName val="접속 슬래브"/>
      <sheetName val="옹벽집계"/>
      <sheetName val="토공집계"/>
      <sheetName val="토공"/>
      <sheetName val="총괄-S"/>
      <sheetName val="총괄-S (2)"/>
      <sheetName val="총괄-S(30)"/>
      <sheetName val="슬래브-S(30)"/>
      <sheetName val="옹벽-S"/>
      <sheetName val="슬래브-S (40)"/>
      <sheetName val="XXXXXX"/>
      <sheetName val="산청"/>
      <sheetName val="수동"/>
      <sheetName val="30mpc본당수량"/>
      <sheetName val="1m당 (2)"/>
      <sheetName val="총괄"/>
      <sheetName val="수량집계"/>
      <sheetName val="신흥교"/>
      <sheetName val="시점(우)-날개벽"/>
      <sheetName val="시점(좌)-날개벽"/>
      <sheetName val="종점(우)-날개벽"/>
      <sheetName val="종점(좌)-날개벽"/>
      <sheetName val="옹벽(3-1)"/>
      <sheetName val="옹벽(3-2)"/>
      <sheetName val="총괄 (2)"/>
      <sheetName val="총괄(30)"/>
      <sheetName val="슬래브(30)"/>
      <sheetName val="옹벽"/>
      <sheetName val="슬래브 (40)"/>
      <sheetName val="강재수량-총"/>
      <sheetName val="철근량"/>
      <sheetName val="토공수량집"/>
      <sheetName val="어곡-타공종"/>
      <sheetName val="Sheet1"/>
      <sheetName val="토공총괄집계"/>
      <sheetName val="U-TYPE토공"/>
      <sheetName val="교대토공집계"/>
      <sheetName val="교대토공"/>
      <sheetName val="교각토공집계"/>
      <sheetName val="교각토공"/>
      <sheetName val="타공종이월"/>
      <sheetName val="통전1교-A1토공"/>
      <sheetName val="통전1교-A2토공"/>
      <sheetName val="사천2교-A1토공"/>
      <sheetName val="사천2교-A2토공"/>
      <sheetName val="VXXXXX"/>
      <sheetName val="표지"/>
      <sheetName val="목차"/>
      <sheetName val="1.설계조건"/>
      <sheetName val="2.1단면가정"/>
      <sheetName val="Sap2000"/>
      <sheetName val="2.5하중재하도"/>
      <sheetName val="2.7 전산입력"/>
      <sheetName val="2.7.2 단면력집계"/>
      <sheetName val="2.8 부재력도(극한)"/>
      <sheetName val="2.9 단면검토"/>
      <sheetName val="2.9.2 벽설계"/>
      <sheetName val="2.10주철근 조립도"/>
      <sheetName val="2.11정착장검토"/>
      <sheetName val="2.12 부재력도(허용)"/>
      <sheetName val="2.13 우각부 보강검토"/>
      <sheetName val="2.14 거더계산"/>
      <sheetName val="2.14.3 거더철근량산정"/>
      <sheetName val="2.14.4 사각기둥설계"/>
      <sheetName val="2.15 사용성검토"/>
      <sheetName val="2.16 부력검토"/>
      <sheetName val="북한강교교대토공집계(1)"/>
      <sheetName val="북한강교시점측교대"/>
      <sheetName val="북한강교교대토공집계(2)"/>
      <sheetName val="북한강교종점측교대"/>
      <sheetName val="용늪교교대토공집계 "/>
      <sheetName val="용늪교시점측교대"/>
      <sheetName val="용늪교종점측교대"/>
      <sheetName val="abut집계"/>
      <sheetName val="상-교대"/>
      <sheetName val="Sheet2"/>
      <sheetName val="Sheet3"/>
      <sheetName val="AB3400"/>
      <sheetName val="AB3401"/>
      <sheetName val="감독차량비"/>
      <sheetName val="AB3402"/>
      <sheetName val="AB3403"/>
      <sheetName val="터널차량비"/>
      <sheetName val="AB3500"/>
      <sheetName val="부지임대료"/>
      <sheetName val="laroux"/>
      <sheetName val="내역서"/>
      <sheetName val="총집"/>
      <sheetName val="철근집계"/>
      <sheetName val="관집"/>
      <sheetName val="횡설"/>
      <sheetName val="U형플륨집계"/>
      <sheetName val="플륨관마감"/>
      <sheetName val="플륨관"/>
      <sheetName val="횡배수평균터파기H"/>
      <sheetName val="BOX집계"/>
      <sheetName val="BOX수량"/>
      <sheetName val="잡석"/>
      <sheetName val="옹벽토공"/>
      <sheetName val="옹벽수량"/>
      <sheetName val="연장조서"/>
      <sheetName val="전단"/>
      <sheetName val="전집"/>
      <sheetName val="총괄토공집계"/>
      <sheetName val="1 line"/>
      <sheetName val="교대수량집계(당진방향)"/>
      <sheetName val="교대철근집계(당진방향)"/>
      <sheetName val="교대(당진방향)상세집계(A1)"/>
      <sheetName val="당진방향-교대(A1)"/>
      <sheetName val="날개벽(당진방향-시점)"/>
      <sheetName val="접속(당진방향,시점)"/>
      <sheetName val="옹벽(당진방향,A1)"/>
      <sheetName val="교대(당진방향)상세집계(A2)"/>
      <sheetName val="당진방향-교대(A2)"/>
      <sheetName val="날개벽(당진방향-종점)"/>
      <sheetName val="접속(당진방향,종점)"/>
      <sheetName val="옹벽(당진방향,A2)"/>
      <sheetName val="부대공집계(옛날)"/>
      <sheetName val="부대공집계표"/>
      <sheetName val="오수공"/>
      <sheetName val="우수공"/>
      <sheetName val="구내배관"/>
      <sheetName val="BYPASS날개벽"/>
      <sheetName val="내역서적용수량"/>
      <sheetName val="부대공자재"/>
      <sheetName val="자재집계표"/>
      <sheetName val="타공정이월"/>
      <sheetName val="표지판설치집계"/>
      <sheetName val="표지판 기초수량"/>
      <sheetName val="표지판기초수량산출근거"/>
      <sheetName val="시선유도시설집계"/>
      <sheetName val="시선유도수량산출"/>
      <sheetName val="차선도색수량집계표"/>
      <sheetName val="차선도색수량근거"/>
      <sheetName val="이단가드레일집계"/>
      <sheetName val="교툥안전시설"/>
      <sheetName val="집계표"/>
      <sheetName val="화심2교(전주 시)"/>
      <sheetName val="화심2교(전주 종)"/>
      <sheetName val="화심2교(함양 시)"/>
      <sheetName val="화심2교(함양 종)"/>
      <sheetName val="민목2교(전주 시)"/>
      <sheetName val="민목2교(전주 종)"/>
      <sheetName val="민목2교(함양 시)"/>
      <sheetName val="민목2교(함양 종)"/>
      <sheetName val="내역적용(전체)"/>
      <sheetName val="터널공총자재693"/>
      <sheetName val="시멘트및골재수랑지계표694"/>
      <sheetName val="콘크리트695"/>
      <sheetName val="총집계표"/>
      <sheetName val="BM개착"/>
      <sheetName val="(3-1)798"/>
      <sheetName val="(3-2)799"/>
      <sheetName val="800"/>
      <sheetName val="801"/>
      <sheetName val="802"/>
      <sheetName val="803"/>
      <sheetName val="(4-1)822"/>
      <sheetName val="(4-2)823"/>
      <sheetName val="824"/>
      <sheetName val="825"/>
      <sheetName val="826"/>
      <sheetName val="827"/>
      <sheetName val="(6-1)872"/>
      <sheetName val="(6-2)873"/>
      <sheetName val="874"/>
      <sheetName val="875"/>
      <sheetName val="876"/>
      <sheetName val="877"/>
      <sheetName val="본선수량총괄집계표"/>
      <sheetName val="토공수량총괄집계표"/>
      <sheetName val="용수개거 내역수량집계표"/>
      <sheetName val="용수개거연장조서"/>
      <sheetName val="용수개거재료집계표"/>
      <sheetName val="용수개거단위수량"/>
      <sheetName val="간지"/>
      <sheetName val="설계설명서"/>
      <sheetName val="물량증감내역"/>
      <sheetName val="자재"/>
      <sheetName val="공사용중기"/>
      <sheetName val="공정표(당)"/>
      <sheetName val="공정표(변)"/>
      <sheetName val="표지-1"/>
      <sheetName val="집계표(총괄)"/>
      <sheetName val="집계표(토목)"/>
      <sheetName val="제잡비산출근거"/>
      <sheetName val="1공구(내역서)"/>
      <sheetName val="관급(1공구 )"/>
      <sheetName val="2-1공구"/>
      <sheetName val="2-2공구"/>
      <sheetName val="관급(2공구)"/>
      <sheetName val="건축(재경비)"/>
      <sheetName val="건축갑"/>
      <sheetName val="건축"/>
      <sheetName val="기계(재경비)"/>
      <sheetName val="기계갑"/>
      <sheetName val="기계설비"/>
      <sheetName val="집계표(토목,비목별)"/>
      <sheetName val="표지(K1)"/>
      <sheetName val="집계표(K1,토목)"/>
      <sheetName val="1공구(K1)"/>
      <sheetName val="집계표(K1,2공구)"/>
      <sheetName val="집계표(K1,건축)"/>
      <sheetName val="집계표(K1,기계)"/>
      <sheetName val="표지(K2)"/>
      <sheetName val="집계표(K2,토목)"/>
      <sheetName val="1공구(K2)"/>
      <sheetName val="집계표(K2,2공구)"/>
      <sheetName val="집계표(K2,건축)"/>
      <sheetName val="집계표(K2,기계)"/>
      <sheetName val="표지 (2)"/>
      <sheetName val="예정공정표"/>
      <sheetName val="공사일보(4월1일)"/>
      <sheetName val="공사일보(4월2일)"/>
      <sheetName val="공사일보(4월3일)"/>
      <sheetName val="공사일보(4월4일)"/>
      <sheetName val="공사일보(4월5일)"/>
      <sheetName val="공사일보(4월6일)"/>
      <sheetName val="공사일보(4월7일)"/>
      <sheetName val="공사일보(4월8일)"/>
      <sheetName val="공사일보(4월9일)"/>
      <sheetName val="공사일보(4월10일)"/>
      <sheetName val="공사일보(4월11일)"/>
      <sheetName val="공사일보(4월12일)"/>
      <sheetName val="공사일보(4월13일)"/>
      <sheetName val="공사일보(4월14일)"/>
      <sheetName val="공사일보(4월15일)"/>
      <sheetName val="공사일보(4월16일)"/>
      <sheetName val="공사일보(4월17일)"/>
      <sheetName val="공사일보(4월18일)"/>
      <sheetName val="공사일보(4월19일)"/>
      <sheetName val="공사일보(4월20일)"/>
      <sheetName val="공사일보(4월21일)"/>
      <sheetName val="공사일보(4월22일)"/>
      <sheetName val="공사일보(4월23일)"/>
      <sheetName val="공사일보(4월24일)"/>
      <sheetName val="공사일보(4월25일)"/>
      <sheetName val="공사일보(4월26일)"/>
      <sheetName val="공사일보(4월27일)"/>
      <sheetName val="공사일보(4월28일)"/>
      <sheetName val="공사일보(4월29일)"/>
      <sheetName val="공사일보(4월30일)"/>
      <sheetName val="설계변경내용"/>
      <sheetName val="토목공사(수량증감대비표)"/>
      <sheetName val="1공구(수량증감대비표)"/>
      <sheetName val="단가조견표"/>
      <sheetName val="주요물량,자재"/>
      <sheetName val="공사기간,변경조건"/>
      <sheetName val="공정표(변경)"/>
      <sheetName val="표지-1 (2)"/>
      <sheetName val="표지-1 (3)"/>
      <sheetName val="내역갑"/>
      <sheetName val="산출내역"/>
      <sheetName val="내역"/>
      <sheetName val="관급자재대,보상비"/>
      <sheetName val="보상비"/>
      <sheetName val="교대집계"/>
      <sheetName val="자재별집계"/>
      <sheetName val="총재료집계"/>
      <sheetName val="개거재료집계"/>
      <sheetName val="개거수량산출"/>
      <sheetName val="개거위치조서"/>
      <sheetName val="덮개재료집계"/>
      <sheetName val="덮개수량산출"/>
      <sheetName val="덮개위치조서"/>
      <sheetName val="토적계산"/>
      <sheetName val="폐기물산출"/>
      <sheetName val="깨기재료집계"/>
      <sheetName val="깨기수량산출"/>
      <sheetName val="깨기위치조서"/>
      <sheetName val="중보용수로취입수문재료표"/>
      <sheetName val="중보용수로취입수문"/>
      <sheetName val="중보용수로취입수깨기수량"/>
      <sheetName val="설계내역서"/>
      <sheetName val="TYPE총괄집계표"/>
      <sheetName val="논리시점우측"/>
      <sheetName val="논리시점좌측"/>
      <sheetName val="논리종점우측"/>
      <sheetName val="논리종점좌측"/>
      <sheetName val="교대수량집계표"/>
      <sheetName val="교대수량"/>
      <sheetName val="기본DATA"/>
      <sheetName val="갑"/>
      <sheetName val="변경개요1"/>
      <sheetName val="갑 (1)"/>
      <sheetName val="원가계산서"/>
      <sheetName val="공종별집계표"/>
      <sheetName val="갑지 (2)"/>
      <sheetName val="공량서(옥외방범)"/>
      <sheetName val="단가조사서"/>
      <sheetName val="단가조사서 (업체)"/>
      <sheetName val="갑지 (3)"/>
      <sheetName val="자재총괄(증감)"/>
      <sheetName val="폐수처리장(변경)"/>
      <sheetName val="폐수처리장 (기존)"/>
      <sheetName val="갑지 (4)"/>
      <sheetName val="도면"/>
      <sheetName val="가시설공(광장부)"/>
      <sheetName val="Anchor수량"/>
      <sheetName val="MSG"/>
      <sheetName val="MSG (2)"/>
      <sheetName val="SQJ"/>
      <sheetName val="가시설공(시점부)"/>
      <sheetName val="MSG(시점부)"/>
      <sheetName val="SQJ(시점부)"/>
      <sheetName val="맨홀수량산출"/>
      <sheetName val="1호인버트수량"/>
      <sheetName val="CABLE SIZE-3"/>
      <sheetName val="집 계 표"/>
      <sheetName val="기계내역"/>
      <sheetName val="토공집계표"/>
      <sheetName val="구조물깨기수량집계"/>
      <sheetName val="교량깨기"/>
      <sheetName val="000000"/>
      <sheetName val="시점부"/>
      <sheetName val="시점부토적표"/>
      <sheetName val="종점부"/>
      <sheetName val="종점부토적표"/>
      <sheetName val="정렬"/>
      <sheetName val="남양내역"/>
      <sheetName val="실행내역"/>
      <sheetName val="요율"/>
      <sheetName val="ABUT수량-A1"/>
      <sheetName val="마산방향"/>
      <sheetName val="사  업  비  수  지  예  산  서"/>
      <sheetName val="앉음벽 (2)"/>
      <sheetName val="단면 (2)"/>
      <sheetName val="경산(을)"/>
      <sheetName val="#REF"/>
      <sheetName val="산출근거1"/>
      <sheetName val="대전-교대(A1-A2)"/>
      <sheetName val="공사비예산서(토목분)"/>
      <sheetName val="조명시설"/>
      <sheetName val="기초공"/>
      <sheetName val="기둥(원형)"/>
      <sheetName val="BOQ(전체)"/>
      <sheetName val="간선계산"/>
      <sheetName val="전체_1설계"/>
      <sheetName val="도급대실행대비표"/>
      <sheetName val="BID"/>
      <sheetName val="3.바닥판설계"/>
      <sheetName val="입찰안"/>
      <sheetName val="당진1,2호기전선관설치및접지4차공사내역서-을지"/>
      <sheetName val="绑ꣃ˞짛༏濼殃恸䁍◣"/>
      <sheetName val="INPUT"/>
      <sheetName val="골재산출"/>
      <sheetName val="apt수량"/>
      <sheetName val="가로등내역서"/>
      <sheetName val="편입토지조서"/>
      <sheetName val="성서방향-교대(A2)"/>
      <sheetName val="단면가정"/>
      <sheetName val="품셈TABLE"/>
      <sheetName val="단위단가"/>
      <sheetName val="현황산출서"/>
      <sheetName val="전체제잡비"/>
      <sheetName val="배수공"/>
      <sheetName val="1.취수장"/>
      <sheetName val="품셈"/>
      <sheetName val="(C)원내역"/>
      <sheetName val="소방"/>
      <sheetName val="투찰"/>
      <sheetName val="공사수행방안"/>
      <sheetName val="시멘트"/>
      <sheetName val="일위대가(계측기설치)"/>
      <sheetName val="자재단가비교표"/>
      <sheetName val="교각계산"/>
      <sheetName val="공주-교대(A1)"/>
      <sheetName val="위치조서"/>
      <sheetName val="산출근거"/>
      <sheetName val="수량집계표"/>
      <sheetName val="산수배수"/>
      <sheetName val="기자재비"/>
      <sheetName val="VXXXX"/>
      <sheetName val="명세표지"/>
      <sheetName val="명세서"/>
      <sheetName val="총집계"/>
      <sheetName val="진출콘크.푸집"/>
      <sheetName val="진출철집"/>
      <sheetName val="&lt;접속집계&gt;"/>
      <sheetName val="접속철"/>
      <sheetName val="AP슬래브"/>
      <sheetName val="전기맨홀자재집"/>
      <sheetName val="전기맨홀콘.거푸집총집 "/>
      <sheetName val="전기맨홀철근총집"/>
      <sheetName val="포장공사"/>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B2BERP"/>
      <sheetName val="터파기및재료"/>
      <sheetName val="봉양~조차장간고하개명(신설)"/>
      <sheetName val="하수급견적대비"/>
      <sheetName val="양수장구조물총"/>
      <sheetName val="양수장토공총"/>
      <sheetName val="type-F"/>
      <sheetName val="전입"/>
      <sheetName val="전기일위목록"/>
      <sheetName val="Sheet15"/>
      <sheetName val="주형"/>
      <sheetName val="["/>
      <sheetName val="B(함)일반수량"/>
      <sheetName val="적용토목"/>
      <sheetName val="날개벽"/>
      <sheetName val="변화치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일위대가"/>
      <sheetName val="기계경비(시간당)"/>
      <sheetName val="램머"/>
      <sheetName val="가설대가"/>
      <sheetName val="토공대가"/>
      <sheetName val="구조대가"/>
      <sheetName val="포설대가1"/>
      <sheetName val="부대대가"/>
      <sheetName val="설직재-1"/>
    </sheetNames>
    <sheetDataSet>
      <sheetData sheetId="0"/>
      <sheetData sheetId="1"/>
      <sheetData sheetId="2"/>
      <sheetData sheetId="3"/>
      <sheetData sheetId="4"/>
      <sheetData sheetId="5"/>
      <sheetData sheetId="6"/>
      <sheetData sheetId="7"/>
      <sheetData sheetId="8"/>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견적사금액"/>
      <sheetName val="BID"/>
      <sheetName val="MOTOR"/>
      <sheetName val="ABUT수량-A1"/>
      <sheetName val="노임단가"/>
      <sheetName val="자재단가"/>
    </sheetNames>
    <sheetDataSet>
      <sheetData sheetId="0"/>
      <sheetData sheetId="1"/>
      <sheetData sheetId="2"/>
      <sheetData sheetId="3"/>
      <sheetData sheetId="4"/>
      <sheetData sheetId="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Sheet1"/>
      <sheetName val="Sheet2"/>
      <sheetName val="Sheet3"/>
      <sheetName val="DATE"/>
      <sheetName val="1-1"/>
      <sheetName val="연결관토공 관유입1000"/>
      <sheetName val="#REF"/>
      <sheetName val="연결관토공 관유입800 "/>
      <sheetName val="역T형옹벽(3.0)"/>
      <sheetName val="000"/>
      <sheetName val="연결관토공 관유입700"/>
      <sheetName val="맨홀조서"/>
      <sheetName val="연결관토공 관유입900"/>
      <sheetName val="원형맨홀1호"/>
      <sheetName val="TYPE-1"/>
      <sheetName val="2호"/>
      <sheetName val="데이타"/>
      <sheetName val="COPING"/>
      <sheetName val="단가"/>
      <sheetName val="진주방향"/>
      <sheetName val="마산방향"/>
      <sheetName val="마산방향철근집계"/>
      <sheetName val="DATA"/>
    </sheetNames>
    <definedNames>
      <definedName name="매크로11"/>
      <definedName name="매크로4"/>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갑지"/>
      <sheetName val="기계경비일람"/>
      <sheetName val="설계내역서"/>
      <sheetName val="현장경비"/>
      <sheetName val="단가"/>
      <sheetName val="교대(A1-A2)"/>
      <sheetName val="공사개요"/>
      <sheetName val="내역서"/>
      <sheetName val="#REF"/>
      <sheetName val="대비"/>
      <sheetName val="Dae_Jiju"/>
      <sheetName val="Sikje_ingun"/>
      <sheetName val="TREE_D"/>
      <sheetName val="건축내역"/>
      <sheetName val="일위대가"/>
      <sheetName val="BID"/>
      <sheetName val="노임"/>
      <sheetName val="실행철강하도"/>
      <sheetName val="실행내역"/>
      <sheetName val="교대(A1)"/>
      <sheetName val="견적의뢰서"/>
      <sheetName val="배수공"/>
      <sheetName val="집계표"/>
      <sheetName val="Sheet1 (2)"/>
      <sheetName val="별표총괄"/>
      <sheetName val="총괄내역서"/>
      <sheetName val="제수"/>
      <sheetName val="공기"/>
      <sheetName val="청천내"/>
      <sheetName val="EUL"/>
      <sheetName val="일H35Y4"/>
      <sheetName val="사용성검토"/>
      <sheetName val="가격조사서"/>
      <sheetName val="해평견적"/>
      <sheetName val="재료비"/>
      <sheetName val="시공여유율"/>
      <sheetName val="부하(성남)"/>
      <sheetName val="공통가설"/>
      <sheetName val="공사비총괄표"/>
      <sheetName val="인건비"/>
      <sheetName val="설계조건"/>
      <sheetName val="조명시설"/>
      <sheetName val="제잡비"/>
      <sheetName val="Sheet1"/>
      <sheetName val="장비집계"/>
      <sheetName val="허용전류-IEC"/>
      <sheetName val="허용전류-IEC DATA"/>
      <sheetName val="양수장(기계)"/>
      <sheetName val="공종별"/>
      <sheetName val="취수탑"/>
      <sheetName val="증감내역서"/>
      <sheetName val="대림경상68억"/>
      <sheetName val="도시가스현황"/>
      <sheetName val="내역"/>
      <sheetName val="간접"/>
      <sheetName val="MIJIBI"/>
      <sheetName val="EQUIP LIST"/>
      <sheetName val="수량집계"/>
      <sheetName val="노무비계"/>
      <sheetName val="방배동내역(리라)"/>
      <sheetName val="건축공사집계표"/>
      <sheetName val="방배동내역 (총괄)"/>
      <sheetName val="부대공사총괄"/>
      <sheetName val="낙찰표"/>
      <sheetName val="물가변동 총괄서"/>
      <sheetName val="수량조서(신)"/>
      <sheetName val="금액내역서"/>
      <sheetName val="ASALTOTA"/>
      <sheetName val="Sheet17"/>
      <sheetName val="저"/>
      <sheetName val="단위단가"/>
      <sheetName val="중기사용료"/>
      <sheetName val="새공통"/>
      <sheetName val="대전-교대(A1-A2)"/>
      <sheetName val="맨홀수량"/>
      <sheetName val="현황산출서"/>
      <sheetName val="기초1"/>
      <sheetName val="7.1유효폭"/>
      <sheetName val="부속동"/>
      <sheetName val="프랜트면허"/>
      <sheetName val="토목주소"/>
      <sheetName val="현장관리비 산출내역"/>
      <sheetName val="동력부하계산"/>
      <sheetName val="경비"/>
      <sheetName val="Sheet3"/>
      <sheetName val="변수데이타"/>
      <sheetName val="본선 토공 분배표"/>
      <sheetName val="인사자료총집계"/>
      <sheetName val="TEST1"/>
      <sheetName val="평가데이터"/>
      <sheetName val="기본단가"/>
      <sheetName val="DATE"/>
      <sheetName val="노임단가"/>
      <sheetName val="36+45-113-18+19+20I"/>
      <sheetName val="현장관리비"/>
      <sheetName val="정부노임단가"/>
      <sheetName val="특수선일위대가"/>
      <sheetName val="장비내역서"/>
      <sheetName val="부하계산서"/>
      <sheetName val="방배동내역(한영)"/>
      <sheetName val="CTEMCOST"/>
      <sheetName val="노무비단가"/>
      <sheetName val="단면치수"/>
      <sheetName val="도급"/>
      <sheetName val="건축공사실행"/>
      <sheetName val="장비"/>
      <sheetName val="산근1"/>
      <sheetName val="노무"/>
      <sheetName val="자재"/>
      <sheetName val="지급자재"/>
      <sheetName val="총공사내역서"/>
      <sheetName val="데이타"/>
      <sheetName val="변경내역대비표(2)"/>
      <sheetName val="단면 (2)"/>
      <sheetName val="토사(PE)"/>
      <sheetName val="갑지1"/>
      <sheetName val="구조물견적"/>
      <sheetName val="물가시세"/>
      <sheetName val="자료"/>
      <sheetName val="Y-WORK"/>
      <sheetName val="INPUT"/>
      <sheetName val="수량3"/>
      <sheetName val="3.공통공사대비"/>
      <sheetName val="000000"/>
      <sheetName val="공사비예산서(토목분)"/>
      <sheetName val="물량"/>
      <sheetName val="뚝토공"/>
      <sheetName val="Sheet1_(2)"/>
      <sheetName val="물가변동_총괄서"/>
      <sheetName val="방배동내역_(총괄)"/>
      <sheetName val="허용전류-IEC_DATA"/>
      <sheetName val="7_1유효폭"/>
      <sheetName val="현장관리비_산출내역"/>
      <sheetName val="본선_토공_분배표"/>
      <sheetName val="EQUIP_LIST"/>
      <sheetName val="단면_(2)"/>
      <sheetName val="공문"/>
      <sheetName val="D01"/>
      <sheetName val="D02"/>
      <sheetName val="토공 갑지"/>
      <sheetName val="구조물철거타공정이월"/>
      <sheetName val="1-1"/>
      <sheetName val="내역1"/>
      <sheetName val="CIVIL"/>
      <sheetName val="단가비교표"/>
      <sheetName val="주식"/>
      <sheetName val="영동(D)"/>
      <sheetName val="원형1호맨홀토공수량"/>
      <sheetName val="BOX 본체"/>
      <sheetName val="MAT"/>
      <sheetName val="갑지(추정)"/>
      <sheetName val="JUCKEYK"/>
      <sheetName val=" "/>
      <sheetName val="WORK"/>
      <sheetName val="외자배분"/>
      <sheetName val="외자내역"/>
      <sheetName val="일위대가(가설)"/>
      <sheetName val="표지"/>
      <sheetName val="단가조사표"/>
      <sheetName val="설계개요"/>
      <sheetName val="예가표"/>
      <sheetName val="출자한도"/>
      <sheetName val="각사별공사비분개 "/>
      <sheetName val="바닥판"/>
      <sheetName val="1,2,3,4,5단위수량"/>
      <sheetName val="해외법인"/>
      <sheetName val="JUCK"/>
      <sheetName val="일년TOTAL"/>
      <sheetName val="총괄표"/>
      <sheetName val="적용률"/>
      <sheetName val="전기"/>
      <sheetName val="침하계"/>
      <sheetName val="자재단가"/>
      <sheetName val="대로근거"/>
      <sheetName val="중로근거"/>
      <sheetName val="경비2내역"/>
      <sheetName val="을 2"/>
      <sheetName val="을 1"/>
      <sheetName val="일위대가표"/>
      <sheetName val="자재수량"/>
      <sheetName val="정SW_원_"/>
      <sheetName val="입찰안"/>
      <sheetName val="차액보증"/>
      <sheetName val="현장지지물물량"/>
      <sheetName val="기계경비(시간당)"/>
      <sheetName val="램머"/>
      <sheetName val="SG"/>
      <sheetName val="제경비"/>
      <sheetName val="실적"/>
      <sheetName val="입력(K0)"/>
      <sheetName val="노무비"/>
      <sheetName val="찍기"/>
      <sheetName val="별표"/>
      <sheetName val="자재조사표"/>
      <sheetName val="9GNG운반"/>
      <sheetName val="터널전기"/>
      <sheetName val="9811"/>
      <sheetName val="Sheet5"/>
      <sheetName val="발생토"/>
      <sheetName val="계수시트"/>
      <sheetName val="식재인부"/>
      <sheetName val="간접비"/>
      <sheetName val="6호기"/>
      <sheetName val="유기공정"/>
      <sheetName val="Sheet2"/>
      <sheetName val="설계흐름도"/>
      <sheetName val="S1"/>
      <sheetName val="연돌일위집계"/>
      <sheetName val="정렬"/>
      <sheetName val="COVER-P"/>
      <sheetName val="2006납품"/>
      <sheetName val="6PILE  (돌출)"/>
      <sheetName val="70%"/>
      <sheetName val="기기리스트"/>
      <sheetName val="노임이"/>
      <sheetName val="산출금액내역"/>
      <sheetName val="견적대비표"/>
      <sheetName val="공내역서"/>
      <sheetName val="단위중기"/>
      <sheetName val="붙임5"/>
      <sheetName val="작업방"/>
      <sheetName val="총괄k"/>
      <sheetName val="개요"/>
      <sheetName val="안전건강연금"/>
      <sheetName val="건축실적"/>
      <sheetName val="고용퇴직"/>
      <sheetName val="입력"/>
      <sheetName val="기계실적"/>
      <sheetName val="물가기준년"/>
      <sheetName val="노임산재"/>
      <sheetName val="장비기준"/>
      <sheetName val="조경수목"/>
      <sheetName val="토목실적"/>
      <sheetName val="공문(신)"/>
      <sheetName val="적용단가"/>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Tender"/>
      <sheetName val="L-type"/>
      <sheetName val="표준건축비"/>
      <sheetName val="수량산출"/>
      <sheetName val="결재갑지"/>
      <sheetName val="일위대가(건축)"/>
      <sheetName val="D-3109"/>
      <sheetName val="ABUT수량-A1"/>
      <sheetName val="1.취수장"/>
      <sheetName val="마감사양"/>
      <sheetName val="터널조도"/>
      <sheetName val="기성집계"/>
      <sheetName val="전체"/>
      <sheetName val="3련 BOX"/>
      <sheetName val="TB-내역서"/>
      <sheetName val="Pier 3"/>
      <sheetName val="용수간선"/>
      <sheetName val="간선계산"/>
      <sheetName val="BOX(1.5X1.5)"/>
      <sheetName val="1호맨홀토공"/>
      <sheetName val="수목단가"/>
      <sheetName val="시설수량표"/>
      <sheetName val="기초단가"/>
      <sheetName val="조건표"/>
      <sheetName val="을"/>
      <sheetName val="와동25-3(변경)"/>
      <sheetName val="매립"/>
      <sheetName val="관로토공"/>
      <sheetName val="신천교(음성)"/>
      <sheetName val="중기일위대가"/>
      <sheetName val="Sheet6"/>
      <sheetName val="기성금내역서"/>
      <sheetName val="자바라1"/>
      <sheetName val="해외 연수비용 계산-삭제"/>
      <sheetName val="해외 기술훈련비 (합계)"/>
      <sheetName val="2000년1차"/>
      <sheetName val="결과조달"/>
      <sheetName val="옹벽(수량)"/>
      <sheetName val="12호기내역서(건축분)"/>
      <sheetName val="암거날개벽"/>
      <sheetName val="2"/>
      <sheetName val="Sheet4"/>
      <sheetName val="품셈TABLE"/>
      <sheetName val="배명(단가)"/>
      <sheetName val="옹벽수량집계"/>
      <sheetName val="1SPAN"/>
      <sheetName val="기초"/>
      <sheetName val="수량집계표"/>
      <sheetName val="공종별수량집계"/>
      <sheetName val="골조시행"/>
      <sheetName val="TYPE A"/>
      <sheetName val="기둥(원형)"/>
      <sheetName val="U-TYPE(1)"/>
      <sheetName val="맨홀토공산출"/>
      <sheetName val="부도어음"/>
      <sheetName val="Baby일위대가"/>
      <sheetName val="7-3단면_상시"/>
      <sheetName val="T기성9605"/>
      <sheetName val="가제당공사비"/>
      <sheetName val="기초처리공사비"/>
      <sheetName val="복통공사비"/>
      <sheetName val="본제당공사비"/>
      <sheetName val="시험비"/>
      <sheetName val="자재대"/>
      <sheetName val="중기운반비"/>
      <sheetName val="진입도로공사비"/>
      <sheetName val="취수탑공사비"/>
      <sheetName val="토취장복구"/>
      <sheetName val="소요자재"/>
      <sheetName val="노무산출서"/>
      <sheetName val="시설일위"/>
      <sheetName val="식재수량표"/>
      <sheetName val="식재일위"/>
      <sheetName val="금융비용"/>
      <sheetName val="1ST"/>
      <sheetName val="WEON"/>
      <sheetName val="기경집계"/>
      <sheetName val="시설물일위"/>
      <sheetName val="FORM-0"/>
      <sheetName val="구성비"/>
      <sheetName val="NM2"/>
      <sheetName val="NW1"/>
      <sheetName val="NW2"/>
      <sheetName val="PW3"/>
      <sheetName val="PW4"/>
      <sheetName val="SC1"/>
      <sheetName val="DNW"/>
      <sheetName val="N+"/>
      <sheetName val="NE"/>
      <sheetName val="P+"/>
      <sheetName val="PE"/>
      <sheetName val="PM"/>
      <sheetName val="TR"/>
      <sheetName val="수정2"/>
      <sheetName val="산출근거"/>
      <sheetName val="단가산출1"/>
      <sheetName val="단가산출2"/>
      <sheetName val="철거산출근거"/>
      <sheetName val="원가1(기계)"/>
      <sheetName val="유용원석량소요시기검토안"/>
      <sheetName val="1차설계변경내역"/>
      <sheetName val="공사수행방안"/>
      <sheetName val="단면가정"/>
      <sheetName val="내역서 "/>
      <sheetName val="조경"/>
      <sheetName val="토공사(단지)"/>
      <sheetName val="EKOG10건축"/>
      <sheetName val="시추주상도"/>
      <sheetName val="백암비스타내역"/>
      <sheetName val="지질조사분석"/>
      <sheetName val="ITB COST"/>
      <sheetName val="BSD (2)"/>
      <sheetName val="DATA"/>
      <sheetName val="공내역"/>
      <sheetName val="토목품셈"/>
      <sheetName val="제품"/>
      <sheetName val="CLAUSE"/>
      <sheetName val="CATCH BASIN"/>
      <sheetName val="COPING"/>
      <sheetName val="guard(mac)"/>
      <sheetName val="입출재고현황 (2)"/>
      <sheetName val="CODE"/>
      <sheetName val="실행대비"/>
      <sheetName val="손익분석"/>
      <sheetName val="SLAB&quot;1&quot;"/>
      <sheetName val="1.설계조건"/>
      <sheetName val="영업2"/>
      <sheetName val="C &amp; G RHS"/>
      <sheetName val="산출내역서집계표"/>
      <sheetName val="장비투입 (2)"/>
      <sheetName val="장문교(대전)"/>
      <sheetName val="#10거푸집유로폼(0~7m)"/>
      <sheetName val="상부하중"/>
      <sheetName val="풍하중1"/>
      <sheetName val="2000년 공정표"/>
      <sheetName val="경영상태"/>
      <sheetName val="96까지"/>
      <sheetName val="97년"/>
      <sheetName val="98이후"/>
      <sheetName val="수량명세서"/>
      <sheetName val="공사내역"/>
      <sheetName val="메서,변+증"/>
      <sheetName val="K55수출"/>
      <sheetName val="c_balju"/>
      <sheetName val="방송(체육관)"/>
      <sheetName val="국공유지및사유지"/>
      <sheetName val="포장물량집계"/>
      <sheetName val="날개벽수량표"/>
      <sheetName val="L형옹벽단위수량(35)"/>
      <sheetName val="L형옹벽단위수량(25)"/>
      <sheetName val="광산내역"/>
      <sheetName val="건축"/>
      <sheetName val="Sheet1_(2)1"/>
      <sheetName val="방배동내역_(총괄)1"/>
      <sheetName val="물가변동_총괄서1"/>
      <sheetName val="허용전류-IEC_DATA1"/>
      <sheetName val="7_1유효폭1"/>
      <sheetName val="단면_(2)1"/>
      <sheetName val="EQUIP_LIST1"/>
      <sheetName val="현장관리비_산출내역1"/>
      <sheetName val="본선_토공_분배표1"/>
      <sheetName val="3_공통공사대비"/>
      <sheetName val="을_2"/>
      <sheetName val="을_1"/>
      <sheetName val="토공_갑지"/>
      <sheetName val="BOX_본체"/>
      <sheetName val="Pier_3"/>
      <sheetName val="각사별공사비분개_"/>
      <sheetName val="_"/>
      <sheetName val="6PILE__(돌출)"/>
      <sheetName val="1_취수장"/>
      <sheetName val="3련_BOX"/>
      <sheetName val="해외_연수비용_계산-삭제"/>
      <sheetName val="해외_기술훈련비_(합계)"/>
      <sheetName val="부대내역"/>
      <sheetName val="Man Hole"/>
      <sheetName val="1공구 건정토건 토공"/>
      <sheetName val="단기차입금"/>
      <sheetName val="5사남"/>
      <sheetName val="CC16-내역서"/>
      <sheetName val="Total"/>
      <sheetName val="식재"/>
      <sheetName val="시설물"/>
      <sheetName val="식재출력용"/>
      <sheetName val="유지관리"/>
      <sheetName val="1안98Billing"/>
      <sheetName val="유림골조"/>
      <sheetName val="설비원가"/>
      <sheetName val="예산총괄표"/>
      <sheetName val="투자효율분석"/>
      <sheetName val="설계명세서"/>
      <sheetName val="9"/>
      <sheetName val="설계기준"/>
      <sheetName val="DANGA"/>
      <sheetName val="전기일위대가"/>
      <sheetName val="신림자금"/>
      <sheetName val="일위대가목차"/>
      <sheetName val="변경내역"/>
      <sheetName val="목표세부명세"/>
      <sheetName val="선로정수계산"/>
      <sheetName val="수문보고"/>
      <sheetName val="날개벽(시점좌측)"/>
      <sheetName val="참조"/>
      <sheetName val="간접1"/>
      <sheetName val="실시공"/>
      <sheetName val="기성내역"/>
      <sheetName val="F4-F7"/>
      <sheetName val="입찰내역"/>
      <sheetName val="200"/>
      <sheetName val="공통자료"/>
      <sheetName val="산출2-기기동력"/>
      <sheetName val="당초"/>
      <sheetName val="관급자재집계표"/>
      <sheetName val="배수유공블럭"/>
      <sheetName val="교각1"/>
      <sheetName val="공사비집계"/>
      <sheetName val="40총괄"/>
      <sheetName val="40집계"/>
      <sheetName val="말뚝지지력산정"/>
      <sheetName val="ELECTRIC"/>
      <sheetName val="SCHEDULE"/>
      <sheetName val="C-직노1"/>
      <sheetName val="data2"/>
      <sheetName val="관로토공집계표"/>
      <sheetName val="단가 "/>
      <sheetName val="일위대가 (PM)"/>
      <sheetName val="S003031"/>
      <sheetName val="여과지동"/>
      <sheetName val="기초자료"/>
      <sheetName val="A-4"/>
      <sheetName val="기성내역서"/>
      <sheetName val="2F 회의실견적(5_14 일대)"/>
      <sheetName val="일위대가(계측기설치)"/>
      <sheetName val="하수BOX이설"/>
      <sheetName val="자료입력"/>
      <sheetName val="수목표준대가"/>
      <sheetName val="할증"/>
      <sheetName val="방조제+선착장+배수갑문+부대공+1-2방조제"/>
      <sheetName val="hvac(제어동)"/>
      <sheetName val="계산근거"/>
      <sheetName val="plan&amp;section of foundation"/>
      <sheetName val="design criteria"/>
      <sheetName val="인건-측정"/>
      <sheetName val="__"/>
      <sheetName val="COVER"/>
      <sheetName val="산출3-유도등"/>
      <sheetName val="산출2-동력"/>
      <sheetName val="산출2-피뢰침"/>
      <sheetName val="덤프"/>
      <sheetName val="252K444"/>
      <sheetName val="견적990322"/>
      <sheetName val="원형맨홀수량"/>
      <sheetName val="woo(mac)"/>
      <sheetName val="archi(본사)"/>
      <sheetName val="교통신호등"/>
      <sheetName val="조명율표"/>
      <sheetName val="터파기및재료"/>
      <sheetName val="°©Áö"/>
      <sheetName val="기지국"/>
      <sheetName val="수질정화시설"/>
      <sheetName val="교대시점"/>
      <sheetName val="비탈면보호공수량산출"/>
      <sheetName val="CAL"/>
      <sheetName val="L_type"/>
      <sheetName val="토공산출(주차장)"/>
      <sheetName val="CON포장수량"/>
      <sheetName val="ACUNIT"/>
      <sheetName val="CONUNIT"/>
      <sheetName val="포장공"/>
      <sheetName val="간지"/>
      <sheetName val="신우"/>
      <sheetName val="과천MAIN"/>
      <sheetName val="물량표"/>
      <sheetName val="변경원가서갑"/>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설계서"/>
      <sheetName val="교각계산"/>
      <sheetName val="Process Piping"/>
      <sheetName val="BQ(실행)"/>
      <sheetName val="소비자가"/>
      <sheetName val="20관리비율"/>
      <sheetName val="49일위"/>
      <sheetName val="경비_원본"/>
      <sheetName val="품셈기준"/>
      <sheetName val="조내역"/>
      <sheetName val="기성신청"/>
      <sheetName val="내역서(기성청구)"/>
      <sheetName val="TYPE-A"/>
      <sheetName val="건축공사요약표"/>
      <sheetName val="집계내역서(가압장)"/>
      <sheetName val="jobhist"/>
      <sheetName val="5.3 단면가정"/>
      <sheetName val="흐름도"/>
      <sheetName val="수리결과"/>
      <sheetName val="단위수량"/>
      <sheetName val="1.토공"/>
      <sheetName val="FAB별"/>
      <sheetName val="개산공사비"/>
      <sheetName val="증가분"/>
      <sheetName val="증가수정"/>
      <sheetName val="문의사항"/>
      <sheetName val="수수료율표"/>
      <sheetName val="철근단면적"/>
      <sheetName val="깨기"/>
      <sheetName val="견적서세부내용"/>
      <sheetName val="견적내용입력"/>
      <sheetName val="총괄"/>
      <sheetName val="부대공사"/>
      <sheetName val="WEIGHT LIST"/>
      <sheetName val="POL6차-PIPING"/>
      <sheetName val="산#2-1 (2)"/>
      <sheetName val="산#3-1"/>
      <sheetName val="차도조도계산"/>
      <sheetName val="공통비(전체)"/>
      <sheetName val="토목-물가"/>
      <sheetName val="재료"/>
      <sheetName val="예정(3)"/>
      <sheetName val="동원(3)"/>
      <sheetName val="화전내"/>
      <sheetName val="2000용수잠관-수량집계"/>
      <sheetName val="은행"/>
      <sheetName val="중동공구"/>
      <sheetName val="AC포장수량"/>
      <sheetName val="증감대비"/>
      <sheetName val="수량이동"/>
      <sheetName val="펌프장수량산출(토)"/>
      <sheetName val="설산1.나"/>
      <sheetName val="본사S"/>
      <sheetName val="상행-교대(A1-A2)"/>
      <sheetName val="설비"/>
      <sheetName val="목록"/>
      <sheetName val="견적"/>
      <sheetName val="공사비증감"/>
      <sheetName val="Raw Data"/>
      <sheetName val="STRA2"/>
      <sheetName val="전라자금"/>
      <sheetName val="9509"/>
      <sheetName val="일반공사"/>
      <sheetName val="음료실행"/>
      <sheetName val="40단가산출서"/>
      <sheetName val="TYPE1"/>
      <sheetName val="철근량"/>
      <sheetName val="TYPE-1"/>
      <sheetName val="집1"/>
      <sheetName val="철근총괄집계표"/>
      <sheetName val="개화1교"/>
      <sheetName val="수량산출서-2"/>
      <sheetName val="업무처리전"/>
      <sheetName val="MOTOR"/>
      <sheetName val="역T형"/>
      <sheetName val="PILE"/>
      <sheetName val="원가계산"/>
      <sheetName val="원가계산서(남측)"/>
      <sheetName val="도장수량(하1)"/>
      <sheetName val="주형"/>
      <sheetName val="Koreasea"/>
      <sheetName val="자재 집계표"/>
      <sheetName val="Sheet1_(2)2"/>
      <sheetName val="물가변동_총괄서2"/>
      <sheetName val="방배동내역_(총괄)2"/>
      <sheetName val="허용전류-IEC_DATA2"/>
      <sheetName val="본선_토공_분배표2"/>
      <sheetName val="EQUIP_LIST2"/>
      <sheetName val="7_1유효폭2"/>
      <sheetName val="현장관리비_산출내역2"/>
      <sheetName val="구역화물"/>
      <sheetName val="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갑지 (2)"/>
      <sheetName val="CIVIL"/>
      <sheetName val="입출재고현황 (2)"/>
    </sheetNames>
    <sheetDataSet>
      <sheetData sheetId="0"/>
      <sheetData sheetId="1"/>
      <sheetData sheetId="2"/>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일위(PN)"/>
      <sheetName val="xxxxxx"/>
      <sheetName val="산출집계"/>
      <sheetName val="산출내역(설)"/>
      <sheetName val="산출내역(PN)"/>
      <sheetName val="산출내역(B)"/>
      <sheetName val="일위(설)"/>
      <sheetName val="견적990322"/>
      <sheetName val="DATA"/>
      <sheetName val="설계산출표지"/>
      <sheetName val="카렌스센터계량기설치공사"/>
      <sheetName val="SG"/>
      <sheetName val="대공종"/>
      <sheetName val="2.대외공문"/>
      <sheetName val="2000전체분"/>
      <sheetName val="2000년1차"/>
      <sheetName val="98지급계획"/>
      <sheetName val="ABUT수량-A1"/>
      <sheetName val="토목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은행"/>
      <sheetName val="양식"/>
      <sheetName val="총괄"/>
      <sheetName val="가리봉pro"/>
      <sheetName val="복합pro"/>
      <sheetName val="연립pro"/>
      <sheetName val="부산1pro"/>
      <sheetName val="경상집계"/>
      <sheetName val="경상총괄"/>
      <sheetName val="수지총괄"/>
      <sheetName val="수지집계"/>
      <sheetName val="양도손익"/>
      <sheetName val="양도손익총괄"/>
      <sheetName val="양도수지집계"/>
      <sheetName val="양도수지총괄"/>
      <sheetName val="부산2pro"/>
      <sheetName val="석관pro"/>
      <sheetName val="수원pro"/>
      <sheetName val="은행pro"/>
      <sheetName val="잠원PRO"/>
      <sheetName val="홍은pro"/>
      <sheetName val="원주pro"/>
      <sheetName val="이천pro"/>
      <sheetName val="창현pro"/>
      <sheetName val="춘천pro"/>
      <sheetName val="오남2차pro"/>
      <sheetName val="창신PRO"/>
      <sheetName val="서곡PRO"/>
      <sheetName val="연성pro"/>
      <sheetName val="팔달pro"/>
      <sheetName val="병점PRO"/>
      <sheetName val="잠원"/>
      <sheetName val="가리봉동"/>
      <sheetName val="석관"/>
      <sheetName val="홍은"/>
      <sheetName val="이천"/>
      <sheetName val="부산"/>
      <sheetName val="부산2"/>
      <sheetName val="창현"/>
      <sheetName val="수원"/>
      <sheetName val="Cover"/>
      <sheetName val="목차"/>
      <sheetName val="기본원칙"/>
      <sheetName val="예산전제"/>
      <sheetName val="전사 PL"/>
      <sheetName val="자금 제외 PL"/>
      <sheetName val="자금 PL"/>
      <sheetName val="전사 BS"/>
      <sheetName val="자금 제외 BS"/>
      <sheetName val="자금 BS"/>
      <sheetName val="BS 계정 설명"/>
      <sheetName val=" Cash Flow(전사)"/>
      <sheetName val=" Cash Flow(자금제외)"/>
      <sheetName val=" Cash Flow(자금)"/>
      <sheetName val="ROIC "/>
      <sheetName val="인력계획"/>
      <sheetName val="인건비 명세"/>
      <sheetName val="판관비 명세"/>
      <sheetName val="배부판관비내역"/>
      <sheetName val="OH Cost경비(내역)"/>
      <sheetName val="OH Cost경비(배부기준)"/>
      <sheetName val="기타수지&amp;특별손익 명세"/>
      <sheetName val="전사공통손익"/>
      <sheetName val="투자성경비"/>
      <sheetName val="자금계획(장단기차입금)"/>
      <sheetName val="자금계획(순지급이자)"/>
      <sheetName val="투자계획"/>
      <sheetName val="고정자산증감내역"/>
      <sheetName val="조직도"/>
      <sheetName val="C021(SEAT ASSY) "/>
      <sheetName val="PCS"/>
      <sheetName val="손익기01"/>
      <sheetName val="#REF"/>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물량만"/>
      <sheetName val="FULL"/>
      <sheetName val="단가일람"/>
      <sheetName val="단위량당중기"/>
      <sheetName val="SG"/>
    </sheetNames>
    <sheetDataSet>
      <sheetData sheetId="0"/>
      <sheetData sheetId="1"/>
      <sheetData sheetId="2"/>
      <sheetData sheetId="3"/>
      <sheetData sheetId="4"/>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BUT수량-A1"/>
      <sheetName val="상부"/>
      <sheetName val="단면력"/>
      <sheetName val="사용성검토"/>
      <sheetName val="신축이음"/>
      <sheetName val="내진"/>
      <sheetName val="내진삽도"/>
      <sheetName val="교각계산"/>
      <sheetName val="SLAB수량"/>
      <sheetName val="ABUT수량-A2"/>
      <sheetName val="PIER수량-1"/>
      <sheetName val="PIER수량-2"/>
      <sheetName val="토ABUT수량-1"/>
      <sheetName val="토ABUT수량-2"/>
      <sheetName val="토PIER수량-1"/>
      <sheetName val="토PIER수량-2"/>
      <sheetName val="보호블럭"/>
      <sheetName val="옹벽일"/>
      <sheetName val="옹벽토"/>
      <sheetName val="Sheet6"/>
      <sheetName val="수량총괄"/>
      <sheetName val="슬래브"/>
      <sheetName val="교대"/>
      <sheetName val="교각"/>
      <sheetName val="옹벽"/>
      <sheetName val="철근"/>
      <sheetName val="토공총괄"/>
      <sheetName val="토교대"/>
      <sheetName val="토교각"/>
      <sheetName val="토옹벽"/>
      <sheetName val="가시설"/>
      <sheetName val="Sheet7"/>
      <sheetName val="Sheet8"/>
      <sheetName val="Sheet9"/>
      <sheetName val="Sheet10"/>
      <sheetName val="Sheet11"/>
      <sheetName val="Sheet12"/>
      <sheetName val="Sheet13"/>
      <sheetName val="Sheet14"/>
      <sheetName val="Sheet15"/>
      <sheetName val="Sheet16"/>
      <sheetName val="반중력식옹벽"/>
      <sheetName val="우수공"/>
      <sheetName val="집수정(600-700)"/>
      <sheetName val="기기리스트"/>
      <sheetName val="목재동바리"/>
      <sheetName val="자재단가비교표"/>
      <sheetName val="입찰안"/>
      <sheetName val="일위대가표"/>
      <sheetName val="INPUT"/>
      <sheetName val="1.설계기준"/>
      <sheetName val="#REF"/>
      <sheetName val="A-4"/>
      <sheetName val="교대A1"/>
      <sheetName val="기계공사"/>
      <sheetName val="북방3터널"/>
      <sheetName val="산출근거"/>
      <sheetName val="ABUT수량_A1"/>
      <sheetName val="노임단가"/>
      <sheetName val="내역서"/>
      <sheetName val="Sheet1 (2)"/>
      <sheetName val="품셈TABLE"/>
      <sheetName val="DATE"/>
      <sheetName val="제수"/>
      <sheetName val="중산교"/>
      <sheetName val="설직재-1"/>
      <sheetName val="type-F"/>
      <sheetName val="일위대가목차"/>
      <sheetName val="POOM_MOTO"/>
      <sheetName val="POOM_MOTO2"/>
      <sheetName val="SG"/>
      <sheetName val="JUCKEYK"/>
      <sheetName val="우배수"/>
      <sheetName val="BID"/>
      <sheetName val="Sheet2"/>
      <sheetName val="수량산출서"/>
      <sheetName val="신당동집계표"/>
      <sheetName val="G.R300경비"/>
      <sheetName val="상행-교대(A1-A2)"/>
      <sheetName val="guard(mac)"/>
      <sheetName val="시멘트"/>
      <sheetName val="약품설비"/>
      <sheetName val="연결관산출조서"/>
      <sheetName val="일위목록"/>
      <sheetName val="일위대가(가설)"/>
      <sheetName val="총괄내역서"/>
      <sheetName val="가도공"/>
      <sheetName val="1.설계조건"/>
      <sheetName val="우각부보강"/>
      <sheetName val="tggwan(mac)"/>
      <sheetName val="상부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INPUT"/>
      <sheetName val="단위수량산출"/>
      <sheetName val="수량산출"/>
    </sheetNames>
    <sheetDataSet>
      <sheetData sheetId="0"/>
      <sheetData sheetId="1"/>
      <sheetData sheetId="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실행철강하도"/>
    </sheetNames>
    <sheetDataSet>
      <sheetData sheetId="0"/>
      <sheetData sheetId="1"/>
      <sheetData sheetId="2"/>
      <sheetData sheetId="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관급"/>
      <sheetName val="수량산출"/>
      <sheetName val="구역화물"/>
      <sheetName val="단위목록"/>
      <sheetName val="시험비"/>
      <sheetName val="일위대가목록"/>
      <sheetName val="자재단가"/>
      <sheetName val="제-노임"/>
      <sheetName val="제직재"/>
      <sheetName val="설직재-1"/>
      <sheetName val="전장품(관리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자료업체"/>
      <sheetName val="신호기일지"/>
      <sheetName val="신호결과"/>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산재율"/>
      <sheetName val="工안전관리율"/>
      <sheetName val="설운반"/>
      <sheetName val="설-폐기"/>
      <sheetName val="설감가"/>
      <sheetName val="工관리비율"/>
      <sheetName val="제총괄"/>
      <sheetName val="제-직재집"/>
      <sheetName val="제직재"/>
      <sheetName val="제간재"/>
      <sheetName val="제금형"/>
      <sheetName val="제작업설"/>
      <sheetName val="제노무1"/>
      <sheetName val="제노맨홀"/>
      <sheetName val="제노무2"/>
      <sheetName val="제절단"/>
      <sheetName val="제-노임"/>
      <sheetName val="직재"/>
      <sheetName val="N賃率-職"/>
      <sheetName val="내역서"/>
      <sheetName val="일위"/>
      <sheetName val="#REF"/>
      <sheetName val="Sheet1"/>
      <sheetName val="제경집계"/>
      <sheetName val="I一般比"/>
      <sheetName val="증감대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증감대비"/>
      <sheetName val="노무비"/>
      <sheetName val="일위"/>
      <sheetName val="N賃率_職"/>
      <sheetName val="제-노임"/>
      <sheetName val="설직재-1"/>
      <sheetName val="제직재"/>
      <sheetName val="약품설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Sheet1"/>
      <sheetName val="일위"/>
      <sheetName val="공정코드"/>
      <sheetName val="증감대비"/>
      <sheetName val="을"/>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externalLink>
</file>

<file path=xl/externalLinks/externalLink198.xml><?xml version="1.0" encoding="utf-8"?>
<externalLink xmlns="http://schemas.openxmlformats.org/spreadsheetml/2006/main">
  <externalBook xmlns:r="http://schemas.openxmlformats.org/officeDocument/2006/relationships" r:id="rId1">
    <sheetNames>
      <sheetName val="예가표"/>
      <sheetName val="수암종건"/>
      <sheetName val="수암개발"/>
      <sheetName val="단성전력"/>
      <sheetName val="Sheet1"/>
      <sheetName val="Sheet2"/>
      <sheetName val="Sheet3"/>
      <sheetName val="사용방법"/>
      <sheetName val="최저투찰(입력)"/>
      <sheetName val="최저투찰(만점시)"/>
      <sheetName val="복수예가선정"/>
      <sheetName val="예가표(복수예가)"/>
      <sheetName val="오늘의예가"/>
      <sheetName val="용어정의"/>
      <sheetName val="조달031227"/>
      <sheetName val="지자체040206"/>
      <sheetName val="도로031229"/>
      <sheetName val="수자원040116"/>
      <sheetName val="unit 4"/>
      <sheetName val="가격조사서"/>
      <sheetName val="실행내역"/>
      <sheetName val="trf(36%)"/>
      <sheetName val="적점"/>
      <sheetName val="제출내역 (2)"/>
      <sheetName val="변경집계표"/>
      <sheetName val="물가대비표"/>
      <sheetName val="B.O.M"/>
      <sheetName val="단가표"/>
      <sheetName val="#REF"/>
      <sheetName val="부대내역"/>
      <sheetName val="단가"/>
      <sheetName val="원가계산서(남측)"/>
      <sheetName val="SG"/>
      <sheetName val="건축-물가변동"/>
      <sheetName val="기계설비-물가변동"/>
      <sheetName val="일위"/>
      <sheetName val="개소당수량"/>
      <sheetName val="일위대가(계측기설치)"/>
      <sheetName val="현장경비"/>
      <sheetName val="공사개요"/>
      <sheetName val="토목주소"/>
      <sheetName val="프랜트면허"/>
      <sheetName val="Macro1"/>
      <sheetName val="부대tu"/>
      <sheetName val="공사비증감"/>
      <sheetName val="자동제어"/>
      <sheetName val="일위대가(가설)"/>
      <sheetName val="신표지1"/>
      <sheetName val="덕소내역"/>
      <sheetName val="입찰안"/>
      <sheetName val="제잡비"/>
      <sheetName val="재료비"/>
      <sheetName val="연결임시"/>
      <sheetName val="전기혼잡제경비(45)"/>
      <sheetName val="집계표"/>
      <sheetName val="코드표"/>
      <sheetName val=" FURNACE현설"/>
      <sheetName val="전계가"/>
      <sheetName val="poolupdate"/>
      <sheetName val="내역서"/>
      <sheetName val="대전-교대(A1-A2)"/>
      <sheetName val="내역표지"/>
      <sheetName val="파일의이용"/>
      <sheetName val="공종목록표"/>
      <sheetName val="내역"/>
      <sheetName val="갑지"/>
      <sheetName val="전차선로 물량표"/>
      <sheetName val="BID"/>
      <sheetName val="노임단가"/>
      <sheetName val="웅진교-S2"/>
      <sheetName val="산출내역서"/>
      <sheetName val="부안일위"/>
      <sheetName val="공문"/>
      <sheetName val="06년 학회협찬실적"/>
      <sheetName val="정부노임단가"/>
      <sheetName val="DATA"/>
      <sheetName val="여과지동"/>
      <sheetName val="기초자료"/>
      <sheetName val="총괄-1"/>
      <sheetName val="일위대가"/>
      <sheetName val="포장수량"/>
      <sheetName val="갈현동"/>
      <sheetName val="결과조달"/>
      <sheetName val="차액보증"/>
      <sheetName val="A-4"/>
      <sheetName val="배수관산출"/>
      <sheetName val="경상비"/>
      <sheetName val="일위_파일"/>
      <sheetName val="철콘공사"/>
      <sheetName val="TARGET"/>
      <sheetName val="노임이"/>
      <sheetName val="3.하중산정4.지지력"/>
      <sheetName val="SULKEA"/>
      <sheetName val="잔수량(작성)"/>
      <sheetName val="direct"/>
      <sheetName val="wage"/>
      <sheetName val="적용률"/>
      <sheetName val="CONCRETE"/>
      <sheetName val="9GNG운반"/>
      <sheetName val="4.인력운영계획(업무별)"/>
      <sheetName val="1단계"/>
      <sheetName val="본선 토공 분배표"/>
      <sheetName val="D-3109"/>
      <sheetName val="Cash"/>
      <sheetName val="현장관리비 산출내역"/>
      <sheetName val="노임"/>
      <sheetName val="금융비용"/>
      <sheetName val="일위대가-목록"/>
      <sheetName val="가도공"/>
      <sheetName val="평가데이터"/>
      <sheetName val="건축"/>
      <sheetName val="실행철강하도"/>
      <sheetName val="잡비"/>
      <sheetName val="약품설비"/>
      <sheetName val="총괄표"/>
      <sheetName val="공사비예산서(토목분)"/>
      <sheetName val="Indirect Cost"/>
      <sheetName val="6PILE  (돌출)"/>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賃率-職"/>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가설대가"/>
      <sheetName val="토공대가"/>
      <sheetName val="구조대가"/>
      <sheetName val="포설대가1"/>
      <sheetName val="부대대가"/>
      <sheetName val="제직재"/>
      <sheetName val="N賃率_職"/>
      <sheetName val="실행내역"/>
      <sheetName val="직노"/>
      <sheetName val="6PILE  (돌출)"/>
      <sheetName val="일위대가목록"/>
      <sheetName val="일위대가"/>
      <sheetName val="건축내역"/>
      <sheetName val="J直材4"/>
      <sheetName val="C-직노1"/>
      <sheetName val="D-경비1"/>
      <sheetName val="일위대가 집계표"/>
      <sheetName val="전선 및 전선관"/>
      <sheetName val="70%"/>
      <sheetName val="인건비(VOICE)"/>
      <sheetName val="국별인원"/>
      <sheetName val="ilch"/>
      <sheetName val="중기사용료"/>
      <sheetName val="대,유,램"/>
      <sheetName val="2공구산출내역"/>
      <sheetName val="명세서"/>
      <sheetName val="I一般比"/>
      <sheetName val="터파기및재료"/>
      <sheetName val="Sheet1"/>
      <sheetName val="용산1(해보)"/>
      <sheetName val="동원인원"/>
      <sheetName val="일위대가(4층원격)"/>
      <sheetName val="일위목록"/>
      <sheetName val="패널"/>
      <sheetName val="1안"/>
      <sheetName val="입찰안"/>
      <sheetName val="단가산출목록표"/>
      <sheetName val="1000 DB구축 부표"/>
      <sheetName val="DATE"/>
      <sheetName val="설계내역서"/>
      <sheetName val="내역서1999.8최종"/>
      <sheetName val="1차 내역서"/>
      <sheetName val="정산"/>
      <sheetName val="쌍송교"/>
      <sheetName val="수지예산"/>
      <sheetName val="제-노임"/>
      <sheetName val="설직재-1"/>
      <sheetName val="대목"/>
      <sheetName val="CAUDIT"/>
      <sheetName val="표지1"/>
      <sheetName val="별첨-기계경비 산출목록"/>
      <sheetName val="노임단가표"/>
      <sheetName val="자재단가표"/>
      <sheetName val="중기사용료산출근거"/>
      <sheetName val="단가 및 재료비"/>
      <sheetName val="조명시설"/>
      <sheetName val="대가"/>
      <sheetName val="단가산출목록"/>
      <sheetName val="실적공사비단가"/>
      <sheetName val="AV시스템"/>
      <sheetName val="시설물기초"/>
      <sheetName val="위치조서"/>
      <sheetName val="추가대화"/>
      <sheetName val="제경집계"/>
      <sheetName val="수량산출"/>
      <sheetName val="내역서"/>
      <sheetName val="일위대가표(유단가)"/>
      <sheetName val="기자재비"/>
      <sheetName val="단가산출"/>
      <sheetName val="산출목록표"/>
      <sheetName val="20관리비율"/>
      <sheetName val="참조자료"/>
      <sheetName val="#REF"/>
      <sheetName val="DATA"/>
      <sheetName val="데이타"/>
      <sheetName val="노임"/>
      <sheetName val="10.공통-노임단가"/>
      <sheetName val="Sheet3"/>
      <sheetName val="옥외 전력간선공사"/>
      <sheetName val="원가_(2)"/>
      <sheetName val="6PILE__(돌출)"/>
      <sheetName val="일위대가_집계표"/>
      <sheetName val="전선_및_전선관"/>
      <sheetName val="1000_DB구축_부표"/>
      <sheetName val="내역서2안"/>
      <sheetName val="SAMPLE"/>
      <sheetName val="CT "/>
      <sheetName val="전기외주내역"/>
      <sheetName val="설계명세서"/>
      <sheetName val="유림골조"/>
      <sheetName val="건물"/>
      <sheetName val="원가계산서"/>
      <sheetName val="갑지"/>
      <sheetName val="집계표"/>
      <sheetName val="노임이"/>
      <sheetName val="가로등내역서"/>
      <sheetName val="GISDB_단가산출목록"/>
      <sheetName val="GISDB_단가산출표"/>
      <sheetName val="기본일위"/>
      <sheetName val="인건비"/>
      <sheetName val="단가조사"/>
      <sheetName val="단가 "/>
      <sheetName val="일위대가 (PM)"/>
      <sheetName val="시설장비부하계산서"/>
      <sheetName val="9509"/>
      <sheetName val="공정량산출내역서 "/>
      <sheetName val="5흙막이"/>
      <sheetName val="견적서"/>
      <sheetName val="재료"/>
      <sheetName val="설치자재"/>
      <sheetName val="노임단가"/>
      <sheetName val="일위대가표(교체)"/>
      <sheetName val="2000시행총괄"/>
      <sheetName val="산출"/>
      <sheetName val="자재단가"/>
      <sheetName val="증감대비"/>
      <sheetName val="8.PILE  (돌출)"/>
      <sheetName val="공종단가"/>
      <sheetName val="일용노임단가2001상"/>
      <sheetName val="단"/>
      <sheetName val="자료"/>
      <sheetName val="을"/>
      <sheetName val="물량산출(지점)"/>
      <sheetName val="골조시행"/>
      <sheetName val="구리토평1전기"/>
      <sheetName val="대"/>
      <sheetName val="CATV"/>
      <sheetName val="동원(3)"/>
      <sheetName val="노무비단가"/>
      <sheetName val="내역1"/>
      <sheetName val="화해(함평)"/>
      <sheetName val="화해(장성)"/>
      <sheetName val="시설물일위"/>
      <sheetName val="수량산출1"/>
      <sheetName val="Baby일위대가"/>
      <sheetName val="불법주정차"/>
      <sheetName val="기준FACTOR"/>
      <sheetName val="9811"/>
      <sheetName val="단가산출서"/>
      <sheetName val="전기"/>
      <sheetName val="공사비"/>
      <sheetName val="일위대가(출입)"/>
      <sheetName val="금액내역서"/>
      <sheetName val="도로정위치부표"/>
      <sheetName val="도로조사부표"/>
      <sheetName val="2-1. 경관조명 내역총괄표"/>
      <sheetName val="날개벽"/>
      <sheetName val="식재일위대가"/>
      <sheetName val="ABUT수량-A1"/>
      <sheetName val="경율산정.XLS"/>
      <sheetName val="INPUT"/>
      <sheetName val="Sheet4"/>
      <sheetName val="단가기준"/>
      <sheetName val="현장경비"/>
      <sheetName val="공문"/>
      <sheetName val="WORK"/>
      <sheetName val="PANEL가격"/>
      <sheetName val="도급예산내역서총괄표"/>
      <sheetName val="설계산출기초"/>
      <sheetName val="물량"/>
      <sheetName val="전차선로 물량표"/>
      <sheetName val="한강운반비"/>
      <sheetName val="자재"/>
      <sheetName val="파일의이용"/>
      <sheetName val="현장관리비"/>
      <sheetName val="단가조사서"/>
      <sheetName val="횡 연장"/>
      <sheetName val="암거단위"/>
      <sheetName val="일위대가(가설)"/>
      <sheetName val="ELECTRIC"/>
      <sheetName val="차액보증"/>
      <sheetName val="소방"/>
      <sheetName val="정부노임단가"/>
      <sheetName val="전력"/>
      <sheetName val="특수선일위대가"/>
      <sheetName val="3련 BOX"/>
      <sheetName val="예정공정표 (2)"/>
      <sheetName val="건축일위"/>
      <sheetName val="그라우팅일위"/>
      <sheetName val="wall"/>
      <sheetName val="AL공사(원)"/>
      <sheetName val="Sheet13"/>
      <sheetName val="Customer Databas"/>
      <sheetName val="전체"/>
      <sheetName val="프랜트면허"/>
      <sheetName val="TOTAL"/>
      <sheetName val="식재인부"/>
      <sheetName val="도급FORM"/>
      <sheetName val="내역"/>
      <sheetName val="6호기"/>
      <sheetName val="10월"/>
      <sheetName val="대비"/>
      <sheetName val="기초목"/>
      <sheetName val="2.대외공문"/>
      <sheetName val="일위대가(건축)"/>
      <sheetName val="갑지(추정)"/>
      <sheetName val="단중표"/>
      <sheetName val="기본설계기준"/>
      <sheetName val="품셈총괄표"/>
      <sheetName val="노무비"/>
      <sheetName val="96작생능"/>
      <sheetName val="환율"/>
      <sheetName val="2.냉난방설비공사"/>
      <sheetName val="7.자동제어공사"/>
      <sheetName val="동수"/>
      <sheetName val="실행철강하도"/>
      <sheetName val="급수 (LPM)"/>
      <sheetName val="CTEMCOST"/>
      <sheetName val="일위"/>
      <sheetName val="COST"/>
      <sheetName val="시중노임(공사)"/>
      <sheetName val="설비(제출)"/>
      <sheetName val="공사비예산서_토목분_"/>
      <sheetName val="토목주소"/>
      <sheetName val="DWG-CAB-I"/>
      <sheetName val="TRE TABLE"/>
      <sheetName val="생산량"/>
      <sheetName val="판매가격(정리)"/>
      <sheetName val="주문"/>
      <sheetName val="덤프"/>
      <sheetName val="석재다짐"/>
      <sheetName val="소운반"/>
      <sheetName val="아스콘"/>
      <sheetName val="장비"/>
      <sheetName val="실행내역서"/>
      <sheetName val="2분기평가"/>
      <sheetName val="2000년1차"/>
      <sheetName val="2-3.공사비내역서"/>
      <sheetName val="4-2. 기계경비산출"/>
      <sheetName val="7.노무비 근거"/>
      <sheetName val="3-2.일위대가"/>
      <sheetName val="전국현황"/>
      <sheetName val="일위(PN)"/>
      <sheetName val="COVER"/>
      <sheetName val="기초자료입력"/>
      <sheetName val="6. 직접경비"/>
      <sheetName val="설계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6실예"/>
      <sheetName val="#REF"/>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기성갑지"/>
      <sheetName val="기성청구대비"/>
      <sheetName val="공정별내역서"/>
      <sheetName val="공정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直材4"/>
    </sheetNames>
    <sheetDataSet>
      <sheetData sheetId="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목차"/>
      <sheetName val="요약"/>
      <sheetName val="목적"/>
      <sheetName val="전제"/>
      <sheetName val="계산기준"/>
      <sheetName val="간지"/>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원가 (2)"/>
      <sheetName val="일위대가목록"/>
      <sheetName val="한강운반비"/>
      <sheetName val="1차 내역서"/>
      <sheetName val="공통(20-91)"/>
      <sheetName val="사당"/>
      <sheetName val="물가"/>
      <sheetName val="직재"/>
      <sheetName val="6PILE  (돌출)"/>
      <sheetName val="일위대가(4층원격)"/>
      <sheetName val="을"/>
      <sheetName val="백암비스타내역"/>
      <sheetName val="#REF"/>
      <sheetName val="차액보증"/>
      <sheetName val="부대공"/>
      <sheetName val="포장공"/>
      <sheetName val="토공"/>
      <sheetName val="입찰안"/>
      <sheetName val="철거산출근거"/>
      <sheetName val="토목공사일반"/>
      <sheetName val="계양가시설"/>
      <sheetName val="현장"/>
      <sheetName val="2공구산출내역"/>
      <sheetName val="내역서2안"/>
      <sheetName val="품셈TABLE"/>
      <sheetName val="JUCK"/>
      <sheetName val="노무"/>
      <sheetName val="견적서"/>
      <sheetName val="J直材4"/>
      <sheetName val="기초내역서"/>
      <sheetName val="수량산출"/>
      <sheetName val="대가목록표"/>
      <sheetName val="단가조사"/>
      <sheetName val="공사개요"/>
      <sheetName val="금액내역서"/>
      <sheetName val="98지급계획"/>
      <sheetName val="현장경비"/>
      <sheetName val="요율"/>
      <sheetName val="DATE"/>
      <sheetName val="평가데이터"/>
      <sheetName val="골조시행"/>
      <sheetName val="첨부1"/>
      <sheetName val="104동"/>
      <sheetName val="교통대책내역"/>
      <sheetName val="인건-측정"/>
      <sheetName val="부재리스트"/>
      <sheetName val="산출근거"/>
      <sheetName val="공통가설"/>
      <sheetName val="BID"/>
      <sheetName val="추가대화"/>
      <sheetName val="2000.11월설계내역"/>
      <sheetName val="설계서(표지)"/>
      <sheetName val="원가계산서"/>
      <sheetName val="중기조종사 단위단가"/>
      <sheetName val="저"/>
      <sheetName val="자  재"/>
      <sheetName val="건축외주"/>
      <sheetName val="설계내역서"/>
      <sheetName val="공사현황"/>
      <sheetName val="원가계산서 "/>
      <sheetName val="데이타"/>
      <sheetName val="설계명세서"/>
      <sheetName val="자료입력"/>
      <sheetName val="청천내"/>
      <sheetName val="감가상각"/>
      <sheetName val="소방사항"/>
      <sheetName val="자재단가리스트"/>
      <sheetName val="시설물기초"/>
      <sheetName val="실행내역"/>
      <sheetName val="패널"/>
      <sheetName val="아파트 내역"/>
      <sheetName val="N賃率-職"/>
      <sheetName val="도급FORM"/>
      <sheetName val="초기화면"/>
      <sheetName val="관급자재"/>
      <sheetName val="TANK견적대지"/>
      <sheetName val="Sheet4"/>
      <sheetName val="계수시트"/>
      <sheetName val="예산명세서"/>
      <sheetName val="사급자재(1단계)"/>
      <sheetName val="구천"/>
      <sheetName val="연결관암거"/>
      <sheetName val="내역서(설비+소방)"/>
      <sheetName val="건축공사 분괴표원본데이터(공통+건축)"/>
      <sheetName val="LP-S"/>
      <sheetName val="파일의이용"/>
      <sheetName val="기둥(원형)"/>
      <sheetName val="기초공"/>
      <sheetName val="1.설계기준"/>
      <sheetName val="99노임기준"/>
      <sheetName val="내역서적용수량"/>
      <sheetName val="BCK3672"/>
      <sheetName val="토사(PE)"/>
      <sheetName val="Total"/>
      <sheetName val="ELECTRIC"/>
      <sheetName val="NEGO"/>
      <sheetName val="이름정의"/>
      <sheetName val="1차_내역서"/>
      <sheetName val="원가_(2)"/>
      <sheetName val="6PILE__(돌출)"/>
      <sheetName val="대상공사(조달청)"/>
      <sheetName val="자료(통합)"/>
      <sheetName val="변수값"/>
      <sheetName val="중기상차"/>
      <sheetName val="AS복구"/>
      <sheetName val="중기터파기"/>
      <sheetName val="인테리어내역"/>
      <sheetName val="갑지(추정)"/>
      <sheetName val="토목"/>
      <sheetName val="별표"/>
      <sheetName val="전체"/>
      <sheetName val="실행"/>
      <sheetName val="설계명세서(a"/>
      <sheetName val="노무비"/>
      <sheetName val="KIM"/>
      <sheetName val="건축원가"/>
      <sheetName val="16-1"/>
      <sheetName val="도급견적가"/>
      <sheetName val="전체도급"/>
      <sheetName val="사업부배부A"/>
      <sheetName val="제품별단가"/>
      <sheetName val="제품별절단길이-0628"/>
      <sheetName val="건축내역(진해석동)"/>
      <sheetName val="동수"/>
      <sheetName val="누계12"/>
      <sheetName val="6호기"/>
      <sheetName val="총괄내역서"/>
      <sheetName val="일위대가표"/>
      <sheetName val="pier(각형)"/>
      <sheetName val="총괄표"/>
      <sheetName val="자판실행"/>
      <sheetName val="평내중"/>
      <sheetName val="총괄내역"/>
      <sheetName val="실행내역서"/>
      <sheetName val="갑지"/>
      <sheetName val="일위목록-기"/>
      <sheetName val="공사기본내용입력"/>
      <sheetName val="기초입력 DATA"/>
      <sheetName val="실행대비"/>
      <sheetName val="1"/>
      <sheetName val="2"/>
      <sheetName val="3"/>
      <sheetName val="4"/>
      <sheetName val="5"/>
      <sheetName val="6"/>
      <sheetName val="공사예산하조서(O.K)"/>
      <sheetName val="기계경비(시간당)"/>
      <sheetName val="램머"/>
      <sheetName val="설계명세서 (장비)"/>
      <sheetName val="시설장비부하계산서"/>
      <sheetName val="CT "/>
      <sheetName val="단가및재료비"/>
      <sheetName val="인사자료총집계"/>
      <sheetName val="주식"/>
      <sheetName val="70%"/>
      <sheetName val="일위"/>
      <sheetName val="현금"/>
      <sheetName val="CP-E2 (품셈표)"/>
      <sheetName val="A-4"/>
      <sheetName val="공통가설공사"/>
      <sheetName val="MIJIBI"/>
      <sheetName val="기본일위"/>
      <sheetName val="내역서총집계표"/>
      <sheetName val="2공구하도급내역서"/>
      <sheetName val="중기사용료산출근거"/>
      <sheetName val="단가산출2"/>
      <sheetName val="가로등내역서"/>
      <sheetName val="홍보비디오"/>
      <sheetName val="Book4"/>
      <sheetName val=" HIT-&gt;HMC 견적(3900)"/>
      <sheetName val="I一般比"/>
      <sheetName val="설직재-1"/>
      <sheetName val="2F 회의실견적(5_14 일대)"/>
      <sheetName val="工완성공사율"/>
      <sheetName val="2006년일위대가"/>
      <sheetName val="20관리비율"/>
      <sheetName val="단가기준"/>
      <sheetName val="간접"/>
      <sheetName val="날개벽"/>
      <sheetName val="직접수량"/>
      <sheetName val="단가 (2)"/>
      <sheetName val="합천내역"/>
      <sheetName val="주소"/>
      <sheetName val="증감내역서"/>
      <sheetName val="직접경비"/>
      <sheetName val="직접인건비"/>
      <sheetName val="식재인부"/>
      <sheetName val="기초자료입력"/>
      <sheetName val="단청공사"/>
      <sheetName val="Sheet5"/>
      <sheetName val="급수 (LPM)"/>
      <sheetName val="수목데이타"/>
      <sheetName val="견적대비"/>
      <sheetName val="단가 및 재료비"/>
      <sheetName val="설계내역"/>
      <sheetName val="2000년1차"/>
      <sheetName val="공사원가계산서"/>
      <sheetName val="도급예산내역서총괄표"/>
      <sheetName val="기타 정보통신공사"/>
      <sheetName val="DATA"/>
      <sheetName val="COST"/>
      <sheetName val="단가 "/>
      <sheetName val="수목표준대가"/>
      <sheetName val="수목데이타 "/>
      <sheetName val="구조대가"/>
      <sheetName val="포설대가1"/>
      <sheetName val="부대대가"/>
      <sheetName val="공구"/>
      <sheetName val="98NS-N"/>
      <sheetName val="유림콘도"/>
      <sheetName val="전기혼잡제경비(45)"/>
      <sheetName val="입력"/>
      <sheetName val="원가계산"/>
      <sheetName val="원가계산 (2)"/>
      <sheetName val="1차설계변경내역"/>
      <sheetName val="외삼초"/>
      <sheetName val="서울대규장각(가시설흙막이)"/>
      <sheetName val="개요"/>
      <sheetName val="프랜트면허"/>
      <sheetName val="공사내역"/>
      <sheetName val="일용직내역"/>
      <sheetName val="공통비(전체)"/>
      <sheetName val="Base"/>
      <sheetName val="Baby일위대가"/>
      <sheetName val="산출내역서집계표"/>
      <sheetName val="단가산출서 (2)"/>
      <sheetName val="내역서1999.8최종"/>
      <sheetName val="중강당 내역"/>
      <sheetName val="재료비"/>
      <sheetName val="말뚝물량"/>
      <sheetName val="실행철강하도"/>
      <sheetName val="재공품기초자료"/>
      <sheetName val="국별인원"/>
      <sheetName val="제직재"/>
      <sheetName val="전차선로 물량표"/>
      <sheetName val="2003 일위대가"/>
      <sheetName val="工관리비율"/>
      <sheetName val="A LINE"/>
      <sheetName val="준검 내역서"/>
      <sheetName val="정부노임단가"/>
      <sheetName val="연습"/>
      <sheetName val="동원인원"/>
      <sheetName val="공통(Ȳ????"/>
      <sheetName val="FB25JN"/>
      <sheetName val="도급예산내역서봉투"/>
      <sheetName val="설계산출기초"/>
      <sheetName val="설계산출표지"/>
      <sheetName val="을부담운반비"/>
      <sheetName val="운반비산출"/>
      <sheetName val="연부97-1"/>
      <sheetName val="갑지1"/>
      <sheetName val="기존단가 (2)"/>
      <sheetName val="전력"/>
      <sheetName val="전선 및 전선관"/>
      <sheetName val="6.일위목록"/>
      <sheetName val="부대내역"/>
      <sheetName val="자재표"/>
      <sheetName val="단"/>
      <sheetName val="노임이"/>
      <sheetName val="터파기및재료"/>
      <sheetName val="단중표"/>
      <sheetName val="명세서"/>
      <sheetName val="연구동"/>
      <sheetName val="입력데이타"/>
      <sheetName val="대가단최종"/>
      <sheetName val="빙축열"/>
      <sheetName val="FOB발"/>
      <sheetName val="운동장 (2)"/>
      <sheetName val="INPUT"/>
      <sheetName val="기본자료"/>
      <sheetName val="SW개발대상목록(기능점수)"/>
      <sheetName val="토목검측서"/>
      <sheetName val="참조"/>
      <sheetName val="소방"/>
      <sheetName val="증감대비"/>
      <sheetName val="ABUT수량-A1"/>
      <sheetName val="견적내역"/>
      <sheetName val="TRU"/>
      <sheetName val="1000 DB구축 부표"/>
      <sheetName val="설계서"/>
      <sheetName val="지하"/>
      <sheetName val="외주비"/>
      <sheetName val="소각장스케줄"/>
      <sheetName val="구리토평1전기"/>
      <sheetName val="유림골조"/>
      <sheetName val="비교1"/>
      <sheetName val="납부서"/>
      <sheetName val="CODE(2)"/>
      <sheetName val="토적표"/>
      <sheetName val="AIR SHOWER(3인용)"/>
      <sheetName val="관급자재대"/>
      <sheetName val="전기변내역"/>
      <sheetName val="건축내역"/>
      <sheetName val="SUMMARY"/>
      <sheetName val="PAINT"/>
      <sheetName val="산출내역서"/>
      <sheetName val="분양가"/>
      <sheetName val="2.대외공문"/>
      <sheetName val="식재일위대가"/>
      <sheetName val="업체별기성내역"/>
      <sheetName val="10월"/>
      <sheetName val="1456"/>
      <sheetName val="PI"/>
      <sheetName val="단가(자재)"/>
      <sheetName val="단가(노임)"/>
      <sheetName val="기초목록"/>
      <sheetName val="값"/>
      <sheetName val="실행예산"/>
      <sheetName val="자료"/>
      <sheetName val="원가서"/>
      <sheetName val="간지"/>
      <sheetName val="기본단가표"/>
      <sheetName val="03전반노무비"/>
      <sheetName val="설계"/>
      <sheetName val="원가+내역"/>
      <sheetName val="내   역"/>
      <sheetName val="PAC"/>
      <sheetName val="덕전리"/>
      <sheetName val="fursys"/>
      <sheetName val="유기공정"/>
      <sheetName val="Tool"/>
      <sheetName val="신규DEP"/>
      <sheetName val="공통(Ȳ"/>
      <sheetName val="경영"/>
      <sheetName val="98년"/>
      <sheetName val="실적"/>
      <sheetName val="제-노임"/>
      <sheetName val="1안"/>
      <sheetName val="중기조종사_단위단가"/>
      <sheetName val="아파트_내역"/>
      <sheetName val="소비자가"/>
      <sheetName val="Sheet1 (2)"/>
      <sheetName val="유수전환공사"/>
      <sheetName val="1회 기성내역서"/>
      <sheetName val="세금자료"/>
      <sheetName val="우수받이"/>
      <sheetName val="2003상반기노임기준"/>
      <sheetName val="일위(설)"/>
      <sheetName val="일위대가표(유단가)"/>
      <sheetName val="Macro1"/>
      <sheetName val="danga"/>
      <sheetName val="ilch"/>
      <sheetName val="목록"/>
      <sheetName val="5사남"/>
      <sheetName val="PSCbeam설계"/>
      <sheetName val="현장관리"/>
      <sheetName val="¿øº¸"/>
      <sheetName val="Á¦¿ø"/>
      <sheetName val="ÀçÁý"/>
      <sheetName val="Àç"/>
      <sheetName val="°£Àç"/>
      <sheetName val="³ëÁý"/>
      <sheetName val="Á÷³ë"/>
      <sheetName val="³ë°ø"/>
      <sheetName val="ÀÓÀ²"/>
      <sheetName val="°£³ëºñ"/>
      <sheetName val="°æ»ê"/>
      <sheetName val="ÁøÂ¥³»¿ª"/>
      <sheetName val="´Ü°¡"/>
      <sheetName val="ÃÑ°ý"/>
      <sheetName val="Áý°è"/>
      <sheetName val="³»¿ª"/>
      <sheetName val="°ø·®Áý"/>
      <sheetName val="¹èºÎÀ²"/>
      <sheetName val="¿Ï¼º1"/>
      <sheetName val="¿Ï¼º2"/>
      <sheetName val="»êÀçºñÀ²"/>
      <sheetName val="¾ÈÀüºñÀ²"/>
      <sheetName val="ÀÏ¹ÝºñÀ²"/>
      <sheetName val="³ëÀÓ"/>
      <sheetName val="°ø·®"/>
      <sheetName val="Àü½Ã¿ø"/>
      <sheetName val="Àü½Ã³»"/>
      <sheetName val="Ç¥"/>
      <sheetName val="¸ñ"/>
      <sheetName val="¼³"/>
      <sheetName val="ÀÏ"/>
      <sheetName val="ÀÏÁýÇ¥"/>
      <sheetName val="ÀÏÀ§Ç¥"/>
      <sheetName val="¼öÇ¥"/>
      <sheetName val="¿ø°¡"/>
      <sheetName val="Áý°èÇ¥"/>
      <sheetName val="³»¿ª¼­(³»ºÎ)"/>
      <sheetName val="³»¿ª¼­"/>
      <sheetName val="ÀÏÀ§´ë°¡"/>
      <sheetName val="´Ü°¡»êÃâ¼­"/>
      <sheetName val="Áß±â»ç¿ë·á"/>
      <sheetName val="Àç·á´Ü°¡"/>
      <sheetName val="³ëÀÓ´Ü°¡"/>
      <sheetName val="ÃÑ°æ±âÀåº°³»¿ª¼­(10-11)"/>
      <sheetName val="°æ±âÀåº°³»¿ª¼­(12-107)"/>
      <sheetName val="1Â÷ ³»¿ª¼­"/>
      <sheetName val="ÀÏÀ§´ë°¡¸ñ·Ï"/>
      <sheetName val="ÇÑ°­¿î¹Ýºñ"/>
      <sheetName val="°øÅë(20-91)"/>
      <sheetName val="»ç´ç"/>
      <sheetName val="À»"/>
      <sheetName val="ÀÔÂû¾È"/>
      <sheetName val="¹é¾Ïºñ½ºÅ¸³»¿ª"/>
      <sheetName val="98Áö±Þ°èÈ¹"/>
      <sheetName val="¿ø°¡ (2)"/>
      <sheetName val="¹°°¡"/>
      <sheetName val="Á÷Àç"/>
      <sheetName val="6PILE  (µ¹Ãâ)"/>
      <sheetName val="ÀÏÀ§´ë°¡(4Ãþ¿ø°Ý)"/>
      <sheetName val="Â÷¾×º¸Áõ"/>
      <sheetName val="Ã¶°Å»êÃâ±Ù°Å"/>
      <sheetName val="ºÎ´ë°ø"/>
      <sheetName val="Æ÷Àå°ø"/>
      <sheetName val="Åä°ø"/>
      <sheetName val="°ßÀû¼­"/>
      <sheetName val="JòÁî§4"/>
      <sheetName val="±âÃÊ³»¿ª¼­"/>
      <sheetName val="¼ö·®»êÃâ"/>
      <sheetName val="´ë°¡¸ñ·ÏÇ¥"/>
      <sheetName val="ÇöÀå"/>
      <sheetName val="2°ø±¸»êÃâ³»¿ª"/>
      <sheetName val="³»¿ª¼­2¾È"/>
      <sheetName val="Ç°¼ÀTABLE"/>
      <sheetName val="Åä¸ñ°ø»çÀÏ¹Ý"/>
      <sheetName val="Ãß°¡´ëÈ­"/>
      <sheetName val="°øÅë°¡¼³"/>
      <sheetName val="¼³°è¼­(Ç¥Áö)"/>
      <sheetName val="¿ø°¡°è»ê¼­"/>
      <sheetName val="°ø»çÇöÈ²"/>
      <sheetName val="´Ü°¡Á¶»ç"/>
      <sheetName val="±Ý¾×³»¿ª¼­"/>
      <sheetName val="¼Ò¹æ»çÇ×"/>
      <sheetName val="±³Åë´ëÃ¥³»¿ª"/>
      <sheetName val="»êÃâ±Ù°Å"/>
      <sheetName val="ÀÚÀç´Ü°¡¸®½ºÆ®"/>
      <sheetName val="ÆÐ³Î"/>
      <sheetName val="°è¾ç°¡½Ã¼³"/>
      <sheetName val="³ë¹«"/>
      <sheetName val="°ø»ç°³¿ä"/>
      <sheetName val="½ÇÇà³»¿ª"/>
      <sheetName val="NìüëÒ-òÅ"/>
      <sheetName val="Æò°¡µ¥ÀÌÅÍ"/>
      <sheetName val="µµ±ÞFORM"/>
      <sheetName val="¾ÆÆÄÆ® ³»¿ª"/>
      <sheetName val="ÃÊ±âÈ­¸é"/>
      <sheetName val="°ü±ÞÀÚÀç"/>
      <sheetName val="TANK°ßÀû´ëÁö"/>
      <sheetName val="ÀÎ°Ç-ÃøÁ¤"/>
      <sheetName val="´ë»ó°ø»ç(Á¶´ÞÃ»)"/>
      <sheetName val="ÀÚ·á(ÅëÇÕ)"/>
      <sheetName val="ÀÏÀ§"/>
      <sheetName val="°ø»ç¿¹»êÇÏÁ¶¼­(O.K)"/>
      <sheetName val="³ë¹«ºñ"/>
      <sheetName val="±â°è°æºñ(½Ã°£´ç)"/>
      <sheetName val="·¥¸Ó"/>
      <sheetName val="ÆÄÀÏÀÇÀÌ¿ë"/>
      <sheetName val="¼³°è¸í¼¼¼­ (Àåºñ)"/>
      <sheetName val="±âº»ÀÏÀ§"/>
      <sheetName val="³»¿ª¼­(¼³ºñ+¼Ò¹æ)"/>
      <sheetName val="ÀüÃ¼"/>
      <sheetName val="°ñÁ¶½ÃÇà"/>
      <sheetName val="Ã·ºÎ1"/>
      <sheetName val="ºÎÀç¸®½ºÆ®"/>
      <sheetName val="º°Ç¥"/>
      <sheetName val="¼³°è³»¿ª¼­"/>
      <sheetName val="2°ø±¸ÇÏµµ±Þ³»¿ª¼­"/>
      <sheetName val="°ÇÃà¿ø°¡"/>
      <sheetName val="³»¿ª¼­ÃÑÁý°èÇ¥"/>
      <sheetName val="ÀÎÅ×¸®¾î³»¿ª"/>
      <sheetName val="°©Áö(ÃßÁ¤)"/>
      <sheetName val="Åä¸ñ"/>
      <sheetName val="ÇöÀå°æºñ"/>
      <sheetName val="Áß±âÁ¶Á¾»ç ´ÜÀ§´Ü°¡"/>
      <sheetName val="¿äÀ²"/>
      <sheetName val="2000.11¿ù¼³°è³»¿ª"/>
      <sheetName val="ÀÚ  Àç"/>
      <sheetName val="°ÇÃà¿ÜÁÖ"/>
      <sheetName val="½Ã¼³ÀåºñºÎÇÏ°è»ê¼­"/>
      <sheetName val="°¨°¡»ó°¢"/>
      <sheetName val="Åä»ç(PE)"/>
      <sheetName val="³¯°³º®"/>
      <sheetName val="TEL"/>
      <sheetName val="부대대비"/>
      <sheetName val="냉연집계"/>
      <sheetName val="구간별현황"/>
      <sheetName val="기성청구서"/>
      <sheetName val="현장관리비"/>
      <sheetName val="부대공Ⅱ"/>
      <sheetName val="단가산출"/>
      <sheetName val="간접비계산"/>
      <sheetName val="토공사(흙막이)"/>
      <sheetName val="시화점실행"/>
      <sheetName val="물가자료"/>
      <sheetName val="자재대"/>
      <sheetName val="001"/>
      <sheetName val="공수"/>
      <sheetName val="산근"/>
      <sheetName val="대비2"/>
      <sheetName val="99총공사내역서"/>
      <sheetName val="코드표"/>
      <sheetName val="공량산출서"/>
      <sheetName val="국영"/>
      <sheetName val="data table"/>
      <sheetName val="한일양산"/>
      <sheetName val="CTEMCOST"/>
      <sheetName val="기초일위대가"/>
      <sheetName val="단가대비표"/>
      <sheetName val="SCHEDULE"/>
      <sheetName val="개산공사비"/>
      <sheetName val="기초단가"/>
      <sheetName val="부안일위"/>
      <sheetName val="노무비단가"/>
      <sheetName val="총차분(토목)"/>
      <sheetName val="명세"/>
      <sheetName val="200"/>
      <sheetName val="부하계산서"/>
      <sheetName val="BOX전기내역"/>
      <sheetName val="설계예산서"/>
      <sheetName val="약품공급2"/>
      <sheetName val="6-1. 관개량조서"/>
      <sheetName val="3.공통공사대비"/>
      <sheetName val="b_balju"/>
      <sheetName val="단가산출목록표"/>
      <sheetName val="토목공사"/>
      <sheetName val="정산서 "/>
      <sheetName val="지질조사분석"/>
      <sheetName val="출자한도"/>
      <sheetName val="운반비"/>
      <sheetName val="공사명입력"/>
      <sheetName val="근로자자료입력"/>
      <sheetName val="참고자료"/>
      <sheetName val="공사내역서"/>
      <sheetName val="교각계산"/>
      <sheetName val="업무"/>
      <sheetName val="열린교실"/>
      <sheetName val="집수정단위수량 "/>
      <sheetName val="기초목"/>
      <sheetName val="예산총괄"/>
      <sheetName val="노임단가 (2)"/>
      <sheetName val="용수량(생활용수)"/>
      <sheetName val="시설일위"/>
      <sheetName val="기초일위"/>
      <sheetName val="조명일위"/>
      <sheetName val="L_RPTB02_01"/>
      <sheetName val="wall"/>
      <sheetName val="구분"/>
      <sheetName val="도봉2지구"/>
      <sheetName val="기본자료입력"/>
      <sheetName val="관접합및부설"/>
      <sheetName val="Y-WORK"/>
      <sheetName val="일위_파일"/>
      <sheetName val="전기"/>
      <sheetName val="RE9604"/>
      <sheetName val="2)관접합"/>
      <sheetName val="스텐문틀설치"/>
      <sheetName val="샌딩 에폭시 도장"/>
      <sheetName val="60명당사(총괄)"/>
      <sheetName val="손익분석"/>
      <sheetName val="외주"/>
      <sheetName val="호표"/>
      <sheetName val="도로정위치부표"/>
      <sheetName val="도로조사부표"/>
      <sheetName val="대표자"/>
      <sheetName val="단가_(2)"/>
      <sheetName val="자__재"/>
      <sheetName val="2000_11월설계내역"/>
      <sheetName val="CT_"/>
      <sheetName val="공사예산하조서(O_K)"/>
      <sheetName val="설계명세서_(장비)"/>
      <sheetName val="_HIT-&gt;HMC_견적(3900)"/>
      <sheetName val="2F_회의실견적(5_14_일대)"/>
      <sheetName val="원가계산서_"/>
      <sheetName val="단가_"/>
      <sheetName val="수목데이타_"/>
      <sheetName val="1_설계기준"/>
      <sheetName val="급수_(LPM)"/>
      <sheetName val="분전함신설"/>
      <sheetName val="접지1종"/>
      <sheetName val="감리원배치기준"/>
      <sheetName val="책임감리공제요율"/>
      <sheetName val="등급별 배치기준"/>
      <sheetName val="건축설계 대가요율"/>
      <sheetName val="경율산정"/>
      <sheetName val="시멘트"/>
      <sheetName val="일반공사"/>
      <sheetName val="입찰"/>
      <sheetName val="현경"/>
      <sheetName val="설계변경총괄표(계산식)"/>
      <sheetName val="대비표(토공1안)"/>
      <sheetName val="Sheet6"/>
      <sheetName val="시중노임단가"/>
      <sheetName val="총물량"/>
      <sheetName val="용수간선"/>
      <sheetName val="표지"/>
      <sheetName val="설명서 "/>
      <sheetName val="해평견적"/>
      <sheetName val="견적"/>
      <sheetName val="3BL공동구 수량"/>
      <sheetName val="덤프트럭계수"/>
      <sheetName val="음성방향"/>
      <sheetName val="진주방향"/>
      <sheetName val="특수선일위대가"/>
      <sheetName val="JUCKEYK"/>
      <sheetName val="1TYPE"/>
      <sheetName val="배관BM(일반)"/>
      <sheetName val="08-공사비총괄표"/>
      <sheetName val="01-적용기준"/>
      <sheetName val="17-횡단측량야장"/>
      <sheetName val="조건표"/>
      <sheetName val="시설물일위"/>
      <sheetName val="A 견적"/>
      <sheetName val="시트"/>
      <sheetName val="본체"/>
      <sheetName val="조명시설"/>
      <sheetName val="실행보고서갑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간접비"/>
      <sheetName val="갑지"/>
      <sheetName val="내역"/>
    </sheetNames>
    <sheetDataSet>
      <sheetData sheetId="0"/>
      <sheetData sheetId="1"/>
      <sheetData sheetId="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원가계산서"/>
      <sheetName val="내역서"/>
      <sheetName val="물량산출-부대공사"/>
      <sheetName val="일위대가집계표"/>
      <sheetName val="일위대가산출표"/>
      <sheetName val="노임단가"/>
      <sheetName val="자재단가조사표(관급외)"/>
      <sheetName val="표지 (2)"/>
      <sheetName val="관급 집계"/>
      <sheetName val="관급내역"/>
      <sheetName val="관급산출"/>
      <sheetName val="CODE2"/>
      <sheetName val="COD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내역"/>
      <sheetName val="목록"/>
      <sheetName val="일위"/>
      <sheetName val="단가"/>
    </sheetNames>
    <sheetDataSet>
      <sheetData sheetId="0"/>
      <sheetData sheetId="1"/>
      <sheetData sheetId="2"/>
      <sheetData sheetId="3"/>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
      <sheetName val="원가"/>
      <sheetName val="내역"/>
      <sheetName val="공내역 "/>
      <sheetName val="수량"/>
      <sheetName val="일위목록"/>
      <sheetName val="일위대가"/>
      <sheetName val="단가대비"/>
      <sheetName val="단가산출"/>
      <sheetName val="할증"/>
      <sheetName val="지급"/>
      <sheetName val="노임"/>
      <sheetName val="품셈"/>
      <sheetName val="공간내역"/>
      <sheetName val="Module1"/>
      <sheetName val="간접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VXXXXX"/>
      <sheetName val="적용대가"/>
      <sheetName val="지수내역"/>
      <sheetName val="노(97.1,97.9,98.1)"/>
      <sheetName val="노임단가"/>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일위대가"/>
      <sheetName val="철거산출근거"/>
      <sheetName val="소비자가"/>
      <sheetName val="Baby일위대가"/>
      <sheetName val="저"/>
      <sheetName val="표지"/>
      <sheetName val="일위대가목록"/>
      <sheetName val="내역서2안"/>
      <sheetName val="Sheet1"/>
      <sheetName val="일위_파일"/>
      <sheetName val="견적서"/>
      <sheetName val="간접비"/>
      <sheetName val="출력은 금물"/>
      <sheetName val="일위대가(건축)"/>
      <sheetName val=" 냉각수펌프"/>
      <sheetName val="경산"/>
      <sheetName val="단가 "/>
      <sheetName val="2공구산출내역"/>
      <sheetName val="내역서(삼호)"/>
      <sheetName val="단가조사"/>
      <sheetName val="COVER"/>
      <sheetName val="직재"/>
      <sheetName val="#REF"/>
      <sheetName val="부분별수량산출(조합기초)"/>
      <sheetName val="KKK"/>
      <sheetName val="데리네이타현황"/>
      <sheetName val="금액내역서"/>
      <sheetName val="Sheet3"/>
      <sheetName val="도급내역서"/>
      <sheetName val="물가자료"/>
      <sheetName val="연결관암거"/>
      <sheetName val="터파기및재료"/>
      <sheetName val="적용건축"/>
      <sheetName val="현장관리비 산출내역"/>
      <sheetName val="기자재비"/>
      <sheetName val="차액보증"/>
      <sheetName val="Sheet2"/>
      <sheetName val="내역서"/>
      <sheetName val="도급내역"/>
      <sheetName val="(4-2)열관류값-2"/>
      <sheetName val="대,유,램"/>
      <sheetName val="수량산출"/>
      <sheetName val="일위대가(출입)"/>
      <sheetName val="EJ"/>
      <sheetName val="국별인원"/>
      <sheetName val="식재일위대가"/>
      <sheetName val="J直材4"/>
      <sheetName val="일위대가(4층원격)"/>
      <sheetName val="기초일위대가"/>
      <sheetName val="단가대비표"/>
      <sheetName val="산출기초"/>
      <sheetName val="기계내역"/>
      <sheetName val="9GNG운반"/>
      <sheetName val="기계경비(시간당)"/>
      <sheetName val="램머"/>
      <sheetName val="단위중량"/>
      <sheetName val="아파트건축"/>
      <sheetName val="사업부배부A"/>
      <sheetName val="Sheet5"/>
      <sheetName val="정부노임단가"/>
      <sheetName val="1구간BOQ"/>
      <sheetName val="공량(1월22일)"/>
      <sheetName val="노(97_1,97_9,98_1)"/>
      <sheetName val="출력은_금물"/>
      <sheetName val="_냉각수펌프"/>
      <sheetName val="단가_"/>
      <sheetName val="소방"/>
      <sheetName val="Macro1"/>
      <sheetName val="원내역"/>
      <sheetName val="3BL공동구 수량"/>
      <sheetName val="전담운영PM"/>
      <sheetName val="부대내역"/>
      <sheetName val="부대공"/>
      <sheetName val="포장공"/>
      <sheetName val="토공"/>
      <sheetName val="가로등내역서"/>
      <sheetName val="BOQ(전체)"/>
      <sheetName val="수공기"/>
      <sheetName val="적용단위길이"/>
      <sheetName val="피벗테이블데이터분석"/>
      <sheetName val="특수기호강도거푸집"/>
      <sheetName val="종배수관면벽신"/>
      <sheetName val="종배수관(신)"/>
      <sheetName val="자료입력"/>
      <sheetName val="품셈"/>
      <sheetName val="단가산출"/>
      <sheetName val="열린교실"/>
      <sheetName val="sst,stl창호"/>
      <sheetName val="ELECTRIC"/>
      <sheetName val="일위대가표"/>
      <sheetName val="공내역"/>
      <sheetName val="을"/>
      <sheetName val="중기사용료"/>
      <sheetName val="설계조건"/>
      <sheetName val="Base"/>
      <sheetName val="1안"/>
      <sheetName val="손익분석"/>
      <sheetName val="토목내역서 (도급단가)"/>
      <sheetName val="설계예시"/>
      <sheetName val="산출내역서"/>
      <sheetName val="Sheet1 (2)"/>
      <sheetName val="COL"/>
      <sheetName val="2F 회의실견적(5_14 일대)"/>
      <sheetName val="N賃率-職"/>
      <sheetName val="단가조사서"/>
      <sheetName val="건축부하"/>
      <sheetName val="약전닥트"/>
      <sheetName val="일지-H"/>
      <sheetName val="김포IO"/>
      <sheetName val="LD"/>
      <sheetName val="FA설치명세"/>
      <sheetName val="처리단락"/>
      <sheetName val="조건표"/>
      <sheetName val="Sheet38"/>
      <sheetName val="부속동"/>
      <sheetName val="일위목록"/>
      <sheetName val="설직재-1"/>
      <sheetName val="일반전기C"/>
      <sheetName val="ilch"/>
      <sheetName val="DATA"/>
      <sheetName val="데이타"/>
      <sheetName val="골조시행"/>
      <sheetName val="샘플표지"/>
      <sheetName val="대보~세기"/>
      <sheetName val="AHU집계"/>
      <sheetName val="대운반(철재)"/>
      <sheetName val="쌍송교"/>
      <sheetName val="수지예산"/>
      <sheetName val="공통(20-91)"/>
      <sheetName val="기둥(원형)"/>
      <sheetName val="기초공"/>
      <sheetName val="연결관단위"/>
      <sheetName val="원가계산"/>
      <sheetName val="수정내역"/>
      <sheetName val="실행내역"/>
      <sheetName val="전시원"/>
      <sheetName val="전시내"/>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단가산출서"/>
      <sheetName val="재료단가"/>
      <sheetName val="현장"/>
      <sheetName val="골재산출"/>
      <sheetName val="MAIN_TABLE"/>
      <sheetName val="백암비스타내역"/>
      <sheetName val="5공철탑검토표"/>
      <sheetName val="4공철탑검토"/>
      <sheetName val="기본일위"/>
      <sheetName val="I一般比"/>
      <sheetName val="조명율표"/>
      <sheetName val="CTEMCOST"/>
      <sheetName val="교통대책내역"/>
      <sheetName val="기초자료"/>
      <sheetName val="공사비총괄표"/>
      <sheetName val="예산M11A"/>
      <sheetName val="재료"/>
      <sheetName val="식재수량표"/>
      <sheetName val="일위(PANEL)"/>
      <sheetName val="건축내역"/>
      <sheetName val="시설물기초"/>
      <sheetName val="DATA 입력란"/>
      <sheetName val="Y-WORK"/>
      <sheetName val="전기일위대가"/>
      <sheetName val="공주-교대(A1)"/>
      <sheetName val="101동"/>
      <sheetName val="2000년1차"/>
      <sheetName val="2000전체분"/>
      <sheetName val="출자한도"/>
      <sheetName val="일대-1"/>
      <sheetName val="공사개요(서광주)"/>
      <sheetName val="인건비"/>
      <sheetName val="주소"/>
      <sheetName val="공조기휀"/>
      <sheetName val="설계서을"/>
      <sheetName val="기계설비표선정수장"/>
      <sheetName val="tggwan(mac)"/>
      <sheetName val="일위대가내역"/>
      <sheetName val="일위"/>
      <sheetName val="목록"/>
      <sheetName val="ESCO개보수공사"/>
      <sheetName val="산출-설비"/>
      <sheetName val="흥양2교토공집계표"/>
      <sheetName val="C3"/>
      <sheetName val="납부서"/>
      <sheetName val="건축원가"/>
      <sheetName val="을지"/>
      <sheetName val="대목"/>
      <sheetName val="WORK"/>
      <sheetName val="1차 내역서"/>
      <sheetName val="외주비"/>
      <sheetName val="일반공사"/>
      <sheetName val="공사미수"/>
      <sheetName val="대공종"/>
      <sheetName val="말뚝지지력산정"/>
      <sheetName val="Mc1"/>
      <sheetName val="내역(100%)"/>
      <sheetName val="예산총괄표"/>
      <sheetName val="중기손료"/>
      <sheetName val="기초단가"/>
      <sheetName val="리스(CIF)산출"/>
      <sheetName val="MOTOR"/>
      <sheetName val="길어깨(현황)"/>
      <sheetName val="도로정위치부표"/>
      <sheetName val="도로조사부표"/>
      <sheetName val="설계기준"/>
      <sheetName val="내역1"/>
      <sheetName val="70%"/>
      <sheetName val="덤프트럭계수"/>
      <sheetName val="ABUT수량-A1"/>
      <sheetName val="도시가스현황"/>
      <sheetName val="공사예산하조서(O.K)"/>
      <sheetName val="설계내역서"/>
      <sheetName val="용산1(해보)"/>
      <sheetName val="파일의이용"/>
      <sheetName val="단가 및 재료비"/>
      <sheetName val="중기사용료산출근거"/>
      <sheetName val="3F"/>
      <sheetName val="수리결과"/>
      <sheetName val="갑지(추정)"/>
      <sheetName val="danga"/>
      <sheetName val="일위목록-기"/>
      <sheetName val="식재가격"/>
      <sheetName val="식재총괄"/>
      <sheetName val="노무비단가"/>
      <sheetName val="9509"/>
      <sheetName val="날개벽수량표"/>
      <sheetName val="부하계산서"/>
      <sheetName val="표지1"/>
      <sheetName val="단"/>
      <sheetName val="산출근거(단청공사)"/>
      <sheetName val="사업수지"/>
      <sheetName val="WEIGHT LIST"/>
      <sheetName val="POL6차-PIPING"/>
      <sheetName val="물량"/>
      <sheetName val="산#2-1 (2)"/>
      <sheetName val="산#3-1"/>
      <sheetName val="재집"/>
      <sheetName val="기본단가표"/>
      <sheetName val="식재인부"/>
      <sheetName val="영창26"/>
      <sheetName val="요율"/>
      <sheetName val="본공사"/>
      <sheetName val="적용토목"/>
      <sheetName val="갑지"/>
      <sheetName val="기초내역서"/>
      <sheetName val="대가목록표"/>
      <sheetName val="내역서중"/>
      <sheetName val="대로근거"/>
      <sheetName val="관로토공"/>
      <sheetName val="우수관"/>
      <sheetName val="토사(PE)"/>
      <sheetName val="실행"/>
      <sheetName val="설계서"/>
      <sheetName val="산근"/>
      <sheetName val="AIR SHOWER(3인용)"/>
      <sheetName val="연부97-1"/>
      <sheetName val="자갈,시멘트,모래산출"/>
      <sheetName val="자료"/>
      <sheetName val="총괄표"/>
      <sheetName val="차수공개요"/>
      <sheetName val="본체"/>
      <sheetName val="철탑공사"/>
      <sheetName val="예산"/>
      <sheetName val="Customer Databas"/>
      <sheetName val="위생설비"/>
      <sheetName val="스포회원매출"/>
      <sheetName val="원가 (2)"/>
      <sheetName val="#2_일위대가목록"/>
      <sheetName val="인사자료총집계"/>
      <sheetName val="패널"/>
      <sheetName val="TANK견적대지"/>
      <sheetName val="중기일위대가"/>
      <sheetName val="공량산출서"/>
      <sheetName val="별표"/>
      <sheetName val="건축공사실행"/>
      <sheetName val="일위대가목차"/>
      <sheetName val="DAN"/>
      <sheetName val="백호우계수"/>
      <sheetName val="공사비"/>
      <sheetName val="1공구내역"/>
      <sheetName val="실행철강하도"/>
      <sheetName val="BOX전기내역"/>
      <sheetName val="원가계산서"/>
      <sheetName val="60명당사(총괄)"/>
      <sheetName val="공종별내역서"/>
      <sheetName val="공통가설공사"/>
      <sheetName val="공통가설"/>
      <sheetName val="SG"/>
      <sheetName val="합천내역"/>
      <sheetName val="BID"/>
      <sheetName val="INPUT"/>
      <sheetName val="단위단가"/>
      <sheetName val="요약&amp;결과"/>
      <sheetName val="금융"/>
      <sheetName val="일위목록데이타"/>
      <sheetName val="전기"/>
      <sheetName val="전기단가조사서"/>
      <sheetName val="화전내"/>
      <sheetName val="성곽내역서"/>
      <sheetName val="TEMP"/>
      <sheetName val="JA"/>
      <sheetName val="지주토목내역서"/>
      <sheetName val="원가계산서(남측)"/>
      <sheetName val="폐토수익화 "/>
      <sheetName val="Inst."/>
      <sheetName val="원가계산서 "/>
      <sheetName val="비교표"/>
      <sheetName val="단1"/>
      <sheetName val="배관BM(일반)"/>
      <sheetName val="내역1공구"/>
      <sheetName val="미드수량"/>
      <sheetName val="원가계산 (2)"/>
      <sheetName val="노무비"/>
      <sheetName val="배수공"/>
      <sheetName val="★도급내역"/>
      <sheetName val="담장산출"/>
      <sheetName val="소각장스케줄"/>
      <sheetName val="단중표"/>
      <sheetName val="Pier 3"/>
      <sheetName val="예산변경사항"/>
      <sheetName val="총체보활공정표"/>
      <sheetName val="상하차비용(기계상차)"/>
      <sheetName val="수간보호"/>
      <sheetName val="운반비"/>
      <sheetName val="ITEM"/>
      <sheetName val="CP-E2 (품셈표)"/>
      <sheetName val="일위대가(가설)"/>
      <sheetName val="골막이(야매)"/>
      <sheetName val="소운반"/>
      <sheetName val="집수정단면도 (2)"/>
      <sheetName val="터널대가"/>
      <sheetName val="단가산출(T)"/>
      <sheetName val="심사계산"/>
      <sheetName val="심사물량"/>
      <sheetName val="공통단가"/>
      <sheetName val="기준FACTOR"/>
      <sheetName val="산출목록표"/>
      <sheetName val="工관리비율"/>
      <sheetName val="工완성공사율"/>
      <sheetName val="교각1"/>
      <sheetName val="파형강관및곡선부보강및날개벽"/>
      <sheetName val="코드"/>
      <sheetName val="단위수량산출"/>
      <sheetName val="아파트"/>
      <sheetName val="공통비(전체)"/>
      <sheetName val="교각토공"/>
      <sheetName val="건축기성"/>
      <sheetName val="예가표"/>
      <sheetName val="공사비집계"/>
      <sheetName val="1공구산출내역서"/>
      <sheetName val="설치자재"/>
      <sheetName val="변경내역"/>
      <sheetName val="정산서 "/>
      <sheetName val="전기공사일위대가"/>
      <sheetName val="우각부보강"/>
      <sheetName val="Tool"/>
      <sheetName val="구간산출"/>
      <sheetName val="옥외 전력간선공사"/>
      <sheetName val="조도계산(가로등NEW)"/>
      <sheetName val="조명율데이타"/>
      <sheetName val="산출근거"/>
      <sheetName val="RE9604"/>
      <sheetName val="토공(우물통,기타) "/>
      <sheetName val="교각별철근수량집계표"/>
      <sheetName val="당초"/>
      <sheetName val="NYS"/>
      <sheetName val="지질조사"/>
      <sheetName val="코드표"/>
      <sheetName val="재료비노무비"/>
      <sheetName val="LF자재단가"/>
      <sheetName val="자재단가"/>
      <sheetName val="식생블럭단위수량"/>
      <sheetName val="노임,재료비"/>
      <sheetName val="토공 total"/>
      <sheetName val="기술부대조건"/>
      <sheetName val="asd"/>
      <sheetName val="6PILE  (돌출)"/>
      <sheetName val="교수설계"/>
      <sheetName val="지하"/>
      <sheetName val="LEGEND"/>
      <sheetName val="102역사"/>
      <sheetName val="6호기"/>
      <sheetName val="Sheet6"/>
      <sheetName val="도급기성"/>
      <sheetName val="설비단가표"/>
      <sheetName val="조명시설"/>
      <sheetName val="오수공수량집계표"/>
      <sheetName val="견적업체"/>
      <sheetName val="계수시트"/>
      <sheetName val="효성CB 1P기초"/>
      <sheetName val="교사기준면적(초등)"/>
      <sheetName val="일위대가 "/>
      <sheetName val="도급예산내역서봉투"/>
      <sheetName val="공사원가계산서"/>
      <sheetName val="설계산출표지"/>
      <sheetName val="도급예산내역서총괄표"/>
      <sheetName val="을부담운반비"/>
      <sheetName val="설계산출기초"/>
      <sheetName val="운반비산출"/>
      <sheetName val="중기"/>
      <sheetName val="특외대"/>
      <sheetName val="48전력선로일위"/>
      <sheetName val="단가표"/>
      <sheetName val="1.설계조건"/>
      <sheetName val="공사직종별노임"/>
      <sheetName val=" HIT-&gt;HMC 견적(3900)"/>
      <sheetName val="카메라"/>
      <sheetName val="견적"/>
      <sheetName val="약품공급2"/>
      <sheetName val="기계공사비집계(원안)"/>
      <sheetName val="설_(3)"/>
      <sheetName val="설_(2)"/>
      <sheetName val="3BL공동구_수량"/>
      <sheetName val="입찰안"/>
      <sheetName val="노무,재료"/>
      <sheetName val="율촌법률사무소2내역"/>
      <sheetName val="물량입력"/>
      <sheetName val="사다리"/>
      <sheetName val="CIVIL4"/>
      <sheetName val="내역서(중수)"/>
      <sheetName val="CAT_5"/>
      <sheetName val="단가비교표_공통1"/>
      <sheetName val="도급견적가"/>
      <sheetName val="내역(원안-대안)"/>
      <sheetName val="일위(철거)"/>
      <sheetName val="96정변2"/>
      <sheetName val="E총15"/>
      <sheetName val="수주추정"/>
      <sheetName val="조경일람"/>
      <sheetName val="guard(mac)"/>
      <sheetName val="내역(설계)"/>
      <sheetName val="ELEC"/>
      <sheetName val="당진1,2호기전선관설치및접지4차공사내역서-을지"/>
      <sheetName val="본체철근표"/>
      <sheetName val="역공종"/>
      <sheetName val="시멘트"/>
      <sheetName val="전기일위목록"/>
      <sheetName val="001"/>
      <sheetName val="단위내역서"/>
      <sheetName val="공사개요"/>
      <sheetName val="금액집계"/>
      <sheetName val="갑지1"/>
      <sheetName val="전선 및 전선관"/>
      <sheetName val="N賃率_職"/>
      <sheetName val="부대공Ⅱ"/>
      <sheetName val="간접1"/>
      <sheetName val="장비가동"/>
      <sheetName val="내역표지"/>
      <sheetName val="대치판정"/>
      <sheetName val="원가서"/>
      <sheetName val="제-노임"/>
      <sheetName val="제직재"/>
      <sheetName val="내역서 "/>
      <sheetName val="주beam"/>
      <sheetName val="물량표"/>
      <sheetName val="200"/>
      <sheetName val="민감도"/>
      <sheetName val="DATE"/>
      <sheetName val="공사착공계"/>
      <sheetName val="배수내역"/>
      <sheetName val="기흥하도용"/>
      <sheetName val="제작비추산총괄표"/>
      <sheetName val="갑"/>
      <sheetName val="노무비 근거"/>
      <sheetName val="내역서1"/>
      <sheetName val="AIR_SHOWER(3인용)"/>
      <sheetName val="Customer_Databas"/>
      <sheetName val="토공(우물통,기타)_"/>
      <sheetName val="원가_(2)"/>
      <sheetName val="_HIT-&gt;HMC_견적(3900)"/>
      <sheetName val="공사입찰정보입력"/>
      <sheetName val="첨부1"/>
      <sheetName val="일위대가1"/>
      <sheetName val="JUCKEYK"/>
      <sheetName val="부하자료"/>
      <sheetName val="국내"/>
      <sheetName val="내역서 제출"/>
      <sheetName val="2000년 공정표"/>
      <sheetName val="토공집계표"/>
      <sheetName val="내역서(기성청구)"/>
      <sheetName val="청주(철골발주의뢰서)"/>
      <sheetName val="유기공정"/>
      <sheetName val="총수량집계표"/>
      <sheetName val="하도급원가계산총괄표(식재)"/>
      <sheetName val="세골재  T2 변경 현황"/>
      <sheetName val="sub"/>
      <sheetName val="반포2차"/>
      <sheetName val="유림콘도"/>
      <sheetName val="상가분양"/>
      <sheetName val="터널조도"/>
      <sheetName val="토공_total"/>
      <sheetName val="6PILE__(돌출)"/>
      <sheetName val="b_balju"/>
      <sheetName val="노 무 비"/>
      <sheetName val="기타 정보통신공사"/>
      <sheetName val="내역관리1"/>
      <sheetName val="찍기"/>
      <sheetName val="내역서적용수량"/>
      <sheetName val="가도공"/>
      <sheetName val="특별땅고르기"/>
      <sheetName val="직공비"/>
      <sheetName val="계약서"/>
      <sheetName val="A 견적"/>
      <sheetName val="청곡지선입력"/>
      <sheetName val="부대"/>
      <sheetName val="일위CODE"/>
      <sheetName val="gyun"/>
      <sheetName val="3본사"/>
      <sheetName val="봉방동근생"/>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Baby일위대가"/>
      <sheetName val="일위대가"/>
      <sheetName val="노무비"/>
      <sheetName val="경산"/>
      <sheetName val="기계경비(시간당)"/>
      <sheetName val="램머"/>
      <sheetName val="내역"/>
    </sheetNames>
    <sheetDataSet>
      <sheetData sheetId="0"/>
      <sheetData sheetId="1"/>
      <sheetData sheetId="2"/>
      <sheetData sheetId="3"/>
      <sheetData sheetId="4"/>
      <sheetData sheetId="5"/>
      <sheetData sheetId="6"/>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건축공사실행"/>
      <sheetName val="공사개요"/>
      <sheetName val="공기기준"/>
      <sheetName val="창호1"/>
      <sheetName val="VXXX"/>
      <sheetName val="VXXXXX"/>
      <sheetName val="II손익관리"/>
      <sheetName val="1.종합손익(도급)"/>
      <sheetName val="1.종합손익(주택,개발)"/>
      <sheetName val="2.실행예산"/>
      <sheetName val="2.2과부족"/>
      <sheetName val="2.3원가절감"/>
      <sheetName val="8.외주비집행현황"/>
      <sheetName val="9.자재비"/>
      <sheetName val="10.현장집행"/>
      <sheetName val="3.추가원가"/>
      <sheetName val="3.추가원가 (2)"/>
      <sheetName val="4.사전공사"/>
      <sheetName val="5.추정공사비"/>
      <sheetName val="6.금융비용"/>
      <sheetName val="7.공사비집행현황(총괄)"/>
      <sheetName val="11.1생산성"/>
      <sheetName val="인력대비(정직)"/>
      <sheetName val="11.2인원산출"/>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건축원가"/>
      <sheetName val="직노"/>
      <sheetName val="일반전기C"/>
      <sheetName val="저"/>
      <sheetName val="Baby일위대가"/>
      <sheetName val="공통가설"/>
      <sheetName val="행당원가"/>
      <sheetName val="토목내역"/>
      <sheetName val="연결관암거"/>
      <sheetName val="터파기및재료"/>
      <sheetName val="별표"/>
      <sheetName val="노임단가"/>
      <sheetName val="Sheet1"/>
      <sheetName val="급수"/>
      <sheetName val="목표세부명세"/>
      <sheetName val="통장출금액"/>
      <sheetName val="일위대가"/>
      <sheetName val="내역서(삼호)"/>
      <sheetName val="골조시행"/>
      <sheetName val="내역서"/>
      <sheetName val="일반공사"/>
      <sheetName val="Sheeࡴ40"/>
      <sheetName val="단가"/>
      <sheetName val="현장관리비"/>
      <sheetName val="철거산출근거"/>
      <sheetName val="1_종합손익(도급)"/>
      <sheetName val="1_종합손익(주택,개발)"/>
      <sheetName val="2_실행예산"/>
      <sheetName val="2_2과부족"/>
      <sheetName val="2_3원가절감"/>
      <sheetName val="8_외주비집행현황"/>
      <sheetName val="9_자재비"/>
      <sheetName val="10_현장집행"/>
      <sheetName val="3_추가원가"/>
      <sheetName val="3_추가원가_(2)"/>
      <sheetName val="4_사전공사"/>
      <sheetName val="5_추정공사비"/>
      <sheetName val="6_금융비용"/>
      <sheetName val="7_공사비집행현황(총괄)"/>
      <sheetName val="11_1생산성"/>
      <sheetName val="11_2인원산출"/>
      <sheetName val="여흥"/>
      <sheetName val="단가조사서"/>
      <sheetName val="Sheet2"/>
      <sheetName val=" 냉각수펌프"/>
      <sheetName val="차액보증"/>
      <sheetName val="#REF"/>
      <sheetName val="일위대가(건축)"/>
      <sheetName val="내역서2안"/>
      <sheetName val="설계"/>
      <sheetName val="Total"/>
      <sheetName val="부대내역"/>
      <sheetName val="금액내역서"/>
      <sheetName val="내역"/>
      <sheetName val="노임"/>
      <sheetName val="경산"/>
      <sheetName val="전체"/>
      <sheetName val="1차 내역서"/>
      <sheetName val="공사예산하조서(O.K)"/>
      <sheetName val="전력"/>
      <sheetName val="외주비"/>
      <sheetName val="단가조사"/>
      <sheetName val="토목"/>
      <sheetName val="전선 및 전선관"/>
      <sheetName val="산출-설비"/>
      <sheetName val="입찰안"/>
      <sheetName val="대전-교대(A1-A2)"/>
      <sheetName val="건축도급단가"/>
      <sheetName val="실행단가"/>
      <sheetName val="적용건축"/>
      <sheetName val="1-1"/>
      <sheetName val="Breakdown"/>
      <sheetName val="UnitRate"/>
      <sheetName val="일위대가(가설)"/>
      <sheetName val="물량표"/>
      <sheetName val="BOQ(전체)"/>
      <sheetName val="가로등내역서"/>
      <sheetName val="1안"/>
      <sheetName val="설계도1"/>
      <sheetName val="입력값1"/>
      <sheetName val="WEIGHT LIST"/>
      <sheetName val="산#2-1 (2)"/>
      <sheetName val="1_종합손익(도급)1"/>
      <sheetName val="1_종합손익(주택,개발)1"/>
      <sheetName val="2_실행예산1"/>
      <sheetName val="2_2과부족1"/>
      <sheetName val="2_3원가절감1"/>
      <sheetName val="8_외주비집행현황1"/>
      <sheetName val="9_자재비1"/>
      <sheetName val="10_현장집행1"/>
      <sheetName val="3_추가원가1"/>
      <sheetName val="3_추가원가_(2)1"/>
      <sheetName val="4_사전공사1"/>
      <sheetName val="5_추정공사비1"/>
      <sheetName val="6_금융비용1"/>
      <sheetName val="7_공사비집행현황(총괄)1"/>
      <sheetName val="11_1생산성1"/>
      <sheetName val="11_2인원산출1"/>
      <sheetName val="_냉각수펌프"/>
      <sheetName val="총괄집계표"/>
      <sheetName val="구분자"/>
      <sheetName val="Sheet15"/>
      <sheetName val="Mc1"/>
      <sheetName val="토적계산서"/>
      <sheetName val="Sheet4"/>
      <sheetName val="기계설비"/>
      <sheetName val="열린교실"/>
      <sheetName val="증감대비"/>
      <sheetName val="2공구산출내역"/>
      <sheetName val="wall"/>
      <sheetName val="의왕내역"/>
      <sheetName val="기초자료"/>
      <sheetName val="수목표준대가"/>
      <sheetName val="COVER"/>
      <sheetName val="ELECTRIC"/>
      <sheetName val="간접비"/>
      <sheetName val="부대공"/>
      <sheetName val="포장공"/>
      <sheetName val="토공"/>
      <sheetName val="일반전기(을지)"/>
      <sheetName val="패널"/>
      <sheetName val="정부노임단가"/>
      <sheetName val="실행내역"/>
      <sheetName val="계측기"/>
      <sheetName val="P-1"/>
      <sheetName val="그림"/>
      <sheetName val="구성1"/>
      <sheetName val="구성2"/>
      <sheetName val="구성3"/>
      <sheetName val="구성4"/>
      <sheetName val="그림2"/>
      <sheetName val="Tool"/>
      <sheetName val="견적서"/>
      <sheetName val="데리네이타현황"/>
      <sheetName val="분전반"/>
      <sheetName val="NYS"/>
      <sheetName val="투찰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일위대가"/>
      <sheetName val="건축공사실행"/>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laroux"/>
      <sheetName val="대-산출"/>
      <sheetName val="대-전기인건"/>
      <sheetName val="중-기계산출"/>
      <sheetName val="중-전기인건"/>
      <sheetName val="표준일위"/>
      <sheetName val="물가조사"/>
      <sheetName val="임률"/>
      <sheetName val="대가정리"/>
      <sheetName val="Sheet1"/>
      <sheetName val="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품의서"/>
      <sheetName val="간접비"/>
      <sheetName val="공사개요"/>
      <sheetName val="견적비교"/>
      <sheetName val="집계"/>
      <sheetName val="unit 4"/>
      <sheetName val="unit 5"/>
      <sheetName val="공용설비"/>
      <sheetName val="계측신설BM"/>
      <sheetName val="계측철거BM"/>
      <sheetName val="견적비교(k)"/>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YES"/>
      <sheetName val="내역구성"/>
      <sheetName val="4원가"/>
      <sheetName val="임시급식"/>
      <sheetName val="집계"/>
      <sheetName val="옥외가스"/>
      <sheetName val="임시급식 (2)"/>
    </sheetNames>
    <definedNames>
      <definedName name="Macro13"/>
    </definedNames>
    <sheetDataSet>
      <sheetData sheetId="0"/>
      <sheetData sheetId="1"/>
      <sheetData sheetId="2"/>
      <sheetData sheetId="3"/>
      <sheetData sheetId="4"/>
      <sheetData sheetId="5"/>
      <sheetData sheetId="6"/>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제출조건"/>
      <sheetName val="제출표지"/>
      <sheetName val="경상내역"/>
      <sheetName val="경상직원"/>
      <sheetName val="xxxxxx"/>
      <sheetName val="1.견적의뢰"/>
      <sheetName val="부대입찰공문"/>
      <sheetName val="부대입찰업체"/>
      <sheetName val="2.견적업체"/>
      <sheetName val="2.입찰안내"/>
      <sheetName val="3.실행결의"/>
      <sheetName val="5.경상직원"/>
      <sheetName val="4.경상내역"/>
      <sheetName val="6.경상기준"/>
      <sheetName val="7.FAX1"/>
      <sheetName val="부대확약"/>
      <sheetName val="표지 저가,고가"/>
      <sheetName val="총괄원가.고가 (2)"/>
      <sheetName val="총괄원가.고가"/>
      <sheetName val="하도급집계.고가 "/>
      <sheetName val="하도원총.고가"/>
      <sheetName val="지급자재(분양분)저"/>
      <sheetName val="지급자재(임대분)저"/>
      <sheetName val="지급자재(분양분)저CF"/>
      <sheetName val="지급자재(임대분)저CF"/>
      <sheetName val="지급자재(분양분)저R"/>
      <sheetName val="지급자재(임대분)저R"/>
      <sheetName val="지급자재(분양분)고"/>
      <sheetName val="지급자재(임대분)고"/>
      <sheetName val="지급자재(분양분)고CF"/>
      <sheetName val="지급자재(임대분)고CF"/>
      <sheetName val="지급자재(분양분)고R"/>
      <sheetName val="지급자재(임대분)고R"/>
      <sheetName val="지급자재(토목)저"/>
      <sheetName val="지급자재(토목)고"/>
      <sheetName val="잡"/>
      <sheetName val="일위대가표"/>
      <sheetName val="옥외등신설"/>
      <sheetName val="저케CV22신설"/>
      <sheetName val="저케CV38신설"/>
      <sheetName val="저케CV8신설"/>
      <sheetName val="접지3종"/>
      <sheetName val="분전함신설"/>
      <sheetName val="접지1종"/>
      <sheetName val="빗물받이(910-510-410)"/>
      <sheetName val="수량산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9GNG운반"/>
      <sheetName val="단가산출"/>
      <sheetName val="bid"/>
      <sheetName val="DATE"/>
      <sheetName val="내역서"/>
      <sheetName val="내역"/>
      <sheetName val="원남울진낙찰내역(99.4.13 부산청)"/>
      <sheetName val="EACT10"/>
      <sheetName val="3BL공동구 수량"/>
      <sheetName val="간이연락"/>
      <sheetName val="#REF"/>
      <sheetName val="일위대가(가설)"/>
      <sheetName val="제4장11"/>
      <sheetName val="입찰안"/>
      <sheetName val="수량산출"/>
      <sheetName val="s"/>
      <sheetName val="PAINT"/>
      <sheetName val="입력"/>
      <sheetName val="시중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원본(갑지)"/>
      <sheetName val="원본(을지)"/>
      <sheetName val="제조원가계산서(갑지)"/>
      <sheetName val="제조원가계산서(을지)"/>
      <sheetName val="가격산출내역서"/>
      <sheetName val="신광"/>
      <sheetName val="제조원가계산서갑지(신광,대신,동광)"/>
      <sheetName val="제조원가계산서(을)"/>
      <sheetName val="동광"/>
      <sheetName val="대신"/>
      <sheetName val="견적서표본"/>
      <sheetName val="제조원가계산서+가격산출내역서(원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6.xml><?xml version="1.0" encoding="utf-8"?>
<externalLink xmlns="http://schemas.openxmlformats.org/spreadsheetml/2006/main">
  <externalBook xmlns:r="http://schemas.openxmlformats.org/officeDocument/2006/relationships" r:id="rId1"/>
</externalLink>
</file>

<file path=xl/externalLinks/externalLink217.xml><?xml version="1.0" encoding="utf-8"?>
<externalLink xmlns="http://schemas.openxmlformats.org/spreadsheetml/2006/main">
  <externalBook xmlns:r="http://schemas.openxmlformats.org/officeDocument/2006/relationships" r:id="rId1"/>
</externalLink>
</file>

<file path=xl/externalLinks/externalLink218.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경계"/>
      <sheetName val="배부액"/>
      <sheetName val="경비조정"/>
      <sheetName val="공통배부"/>
      <sheetName val="월경비"/>
      <sheetName val="작업시간"/>
      <sheetName val="운반비"/>
      <sheetName val="운반1"/>
      <sheetName val="운반2"/>
      <sheetName val="일반비"/>
      <sheetName val="손익"/>
      <sheetName val="제조"/>
      <sheetName val="01기업"/>
      <sheetName val="제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표지"/>
      <sheetName val="광명변전단락"/>
      <sheetName val="광명기지단락"/>
      <sheetName val="정거장단락"/>
      <sheetName val="소내케이블"/>
      <sheetName val="부하"/>
      <sheetName val="동력부하(정거장)"/>
      <sheetName val="간선조건"/>
      <sheetName val="간선계산"/>
      <sheetName val="TR 조건"/>
      <sheetName val="밧데리"/>
      <sheetName val="UPS밧데리"/>
      <sheetName val="터널전등"/>
      <sheetName val="터널간선"/>
      <sheetName val="Sheet7"/>
      <sheetName val="Sheet8"/>
      <sheetName val="Sheet9"/>
      <sheetName val="Sheet10"/>
      <sheetName val="Sheet11"/>
      <sheetName val="Sheet12"/>
      <sheetName val="Sheet13"/>
      <sheetName val="Sheet14"/>
      <sheetName val="Sheet15"/>
      <sheetName val="Sheet16"/>
      <sheetName val="노무비"/>
      <sheetName val="노임"/>
      <sheetName val="ABUT수량-A1"/>
      <sheetName val="포장공"/>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신우"/>
      <sheetName val="전차선로 물량표"/>
      <sheetName val="A-4"/>
      <sheetName val="guard(mac)"/>
      <sheetName val="I一般比"/>
      <sheetName val="N賃率-職"/>
      <sheetName val="계획"/>
      <sheetName val="계획세부"/>
      <sheetName val="사용내역서"/>
      <sheetName val="항목별내역서"/>
      <sheetName val="안전담당자"/>
      <sheetName val="유도원"/>
      <sheetName val="안전사진"/>
      <sheetName val="산출내역서"/>
      <sheetName val="EACT10"/>
      <sheetName val="포장복구집계"/>
      <sheetName val="직노"/>
      <sheetName val="3"/>
      <sheetName val="MOTOR"/>
      <sheetName val="지급자재"/>
      <sheetName val="J直材4"/>
      <sheetName val="내역서"/>
      <sheetName val="기본DATA"/>
      <sheetName val="CAT_5"/>
      <sheetName val="총괄표"/>
      <sheetName val="설계요율"/>
      <sheetName val="집계표"/>
      <sheetName val="수량산출1"/>
      <sheetName val="자재단가표"/>
      <sheetName val="정화조동내역"/>
      <sheetName val="9GNG운반"/>
      <sheetName val="갑지1"/>
      <sheetName val="INPUT"/>
      <sheetName val="노임단가표"/>
      <sheetName val="Curves"/>
      <sheetName val="Tables"/>
      <sheetName val="원가계산서"/>
      <sheetName val="전선"/>
      <sheetName val="역T형"/>
      <sheetName val="내역서(당초변경)"/>
      <sheetName val="도장수량(하1)"/>
      <sheetName val="주형"/>
      <sheetName val="인건비"/>
      <sheetName val="DAN"/>
      <sheetName val="단위단가"/>
      <sheetName val="MCC제원"/>
      <sheetName val="DATA"/>
      <sheetName val="CABdata"/>
      <sheetName val="식재총괄"/>
      <sheetName val="VENT"/>
      <sheetName val="BQ"/>
      <sheetName val="정부노임단가"/>
      <sheetName val="산출근거"/>
      <sheetName val="TR_조건"/>
      <sheetName val="복구량산정_및_전용회선_사용"/>
      <sheetName val="단가표"/>
      <sheetName val="SP-B1"/>
      <sheetName val="백암비스타내역"/>
      <sheetName val="일위대가(계측기설치)"/>
      <sheetName val="단가조사"/>
      <sheetName val="ETC"/>
      <sheetName val="내역"/>
      <sheetName val="Y-WORK"/>
      <sheetName val="낙찰표"/>
      <sheetName val="Sheet1"/>
      <sheetName val="입찰안"/>
      <sheetName val="집행예산"/>
      <sheetName val="BOQ"/>
      <sheetName val="진주방향"/>
      <sheetName val="마산방향"/>
      <sheetName val="단중표"/>
      <sheetName val="Sheet4"/>
      <sheetName val="일위대가목록"/>
      <sheetName val="Sheet6"/>
      <sheetName val="반중력식옹벽"/>
      <sheetName val="wall"/>
      <sheetName val="Front"/>
      <sheetName val="소각장스케줄"/>
      <sheetName val="증감대비"/>
      <sheetName val="참조"/>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관단"/>
      <sheetName val="관대"/>
      <sheetName val="갑"/>
      <sheetName val="자단"/>
      <sheetName val="일"/>
      <sheetName val="일목"/>
      <sheetName val="단산목"/>
      <sheetName val="을"/>
      <sheetName val="을 (1년차)"/>
      <sheetName val="수량"/>
      <sheetName val="토공계산"/>
      <sheetName val="단가산"/>
      <sheetName val="중기목"/>
      <sheetName val="중기사용"/>
      <sheetName val="환,노임"/>
      <sheetName val="중기운"/>
      <sheetName val="Mc1"/>
      <sheetName val="Mc2"/>
      <sheetName val="Module1"/>
      <sheetName val="M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토공사"/>
      <sheetName val="부지정리"/>
      <sheetName val="콘크리트"/>
      <sheetName val="조적"/>
      <sheetName val="지주"/>
      <sheetName val="자연석"/>
      <sheetName val="잔디"/>
      <sheetName val="포장공"/>
      <sheetName val="엣지"/>
      <sheetName val="상하차 운반비, 운반비"/>
      <sheetName val="부대공Ⅱ"/>
      <sheetName val="200"/>
      <sheetName val="일위대가"/>
      <sheetName val="데이타"/>
      <sheetName val="SIL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laroux"/>
      <sheetName val="산출근거 (1)"/>
      <sheetName val="산출근거 (2)"/>
      <sheetName val="전차선로 물량표"/>
      <sheetName val="산출근거 (3)"/>
      <sheetName val="자재집계"/>
      <sheetName val="산출근거 (4)"/>
      <sheetName val="직노"/>
      <sheetName val="내역"/>
      <sheetName val="기계경비산출기준"/>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I一般比"/>
      <sheetName val="공정코드"/>
      <sheetName val="기본일위"/>
      <sheetName val="N賃率-職"/>
      <sheetName val="토공사"/>
      <sheetName val="손익분석"/>
      <sheetName val="제직재"/>
      <sheetName val="20관리비율"/>
    </sheetNames>
    <sheetDataSet>
      <sheetData sheetId="0"/>
      <sheetData sheetId="1"/>
      <sheetData sheetId="2"/>
      <sheetData sheetId="3"/>
      <sheetData sheetId="4"/>
      <sheetData sheetId="5"/>
      <sheetData sheetId="6"/>
      <sheetData sheetId="7"/>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REF"/>
      <sheetName val="품셈TABLE"/>
      <sheetName val="시설물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단조(토목)"/>
      <sheetName val="Sheet1"/>
      <sheetName val="토목"/>
      <sheetName val="기계"/>
    </sheetNames>
    <sheetDataSet>
      <sheetData sheetId="0"/>
      <sheetData sheetId="1"/>
      <sheetData sheetId="2"/>
      <sheetData sheetId="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집계"/>
      <sheetName val="내역"/>
      <sheetName val="소요"/>
      <sheetName val="목록"/>
      <sheetName val="일위"/>
      <sheetName val="단가"/>
      <sheetName val="노임"/>
    </sheetNames>
    <sheetDataSet>
      <sheetData sheetId="0"/>
      <sheetData sheetId="1"/>
      <sheetData sheetId="2"/>
      <sheetData sheetId="3"/>
      <sheetData sheetId="4"/>
      <sheetData sheetId="5"/>
      <sheetData sheetId="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 val="수량산출"/>
      <sheetName val="데이타"/>
      <sheetName val="식재인부"/>
      <sheetName val="관급"/>
      <sheetName val="내역서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9.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laroux"/>
      <sheetName val="갑지"/>
      <sheetName val="POS(창선)"/>
      <sheetName val="printer"/>
      <sheetName val="TM#A(Master)"/>
      <sheetName val="TM#B(Master)"/>
      <sheetName val="TM#C(Master)"/>
      <sheetName val="TM#1(Slave)"/>
      <sheetName val="TM#2(Slave)"/>
      <sheetName val="TM#3(Slave)"/>
      <sheetName val="TM#1-7(Slave) (3)"/>
      <sheetName val="IP#1(지족)"/>
      <sheetName val="IP#2(남면)"/>
      <sheetName val="IP#3(도마)"/>
      <sheetName val="전원분전반(상주)"/>
      <sheetName val="ups"/>
      <sheetName val="유지관리공구및예비품"/>
      <sheetName val="시운전"/>
      <sheetName val="계측기기"/>
      <sheetName val="전신환매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1.xml><?xml version="1.0" encoding="utf-8"?>
<externalLink xmlns="http://schemas.openxmlformats.org/spreadsheetml/2006/main">
  <externalBook xmlns:r="http://schemas.openxmlformats.org/officeDocument/2006/relationships" r:id="rId1"/>
</externalLink>
</file>

<file path=xl/externalLinks/externalLink232.xml><?xml version="1.0" encoding="utf-8"?>
<externalLink xmlns="http://schemas.openxmlformats.org/spreadsheetml/2006/main">
  <externalBook xmlns:r="http://schemas.openxmlformats.org/officeDocument/2006/relationships" r:id="rId1"/>
</externalLink>
</file>

<file path=xl/externalLinks/externalLink233.xml><?xml version="1.0" encoding="utf-8"?>
<externalLink xmlns="http://schemas.openxmlformats.org/spreadsheetml/2006/main">
  <externalBook xmlns:r="http://schemas.openxmlformats.org/officeDocument/2006/relationships" r:id="rId1"/>
</externalLink>
</file>

<file path=xl/externalLinks/externalLink234.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5.xml><?xml version="1.0" encoding="utf-8"?>
<externalLink xmlns="http://schemas.openxmlformats.org/spreadsheetml/2006/main">
  <externalBook xmlns:r="http://schemas.openxmlformats.org/officeDocument/2006/relationships" r:id="rId1"/>
</externalLink>
</file>

<file path=xl/externalLinks/externalLink236.xml><?xml version="1.0" encoding="utf-8"?>
<externalLink xmlns="http://schemas.openxmlformats.org/spreadsheetml/2006/main">
  <externalBook xmlns:r="http://schemas.openxmlformats.org/officeDocument/2006/relationships" r:id="rId1"/>
</externalLink>
</file>

<file path=xl/externalLinks/externalLink237.xml><?xml version="1.0" encoding="utf-8"?>
<externalLink xmlns="http://schemas.openxmlformats.org/spreadsheetml/2006/main">
  <externalBook xmlns:r="http://schemas.openxmlformats.org/officeDocument/2006/relationships" r:id="rId1"/>
</externalLink>
</file>

<file path=xl/externalLinks/externalLink238.xml><?xml version="1.0" encoding="utf-8"?>
<externalLink xmlns="http://schemas.openxmlformats.org/spreadsheetml/2006/main">
  <externalBook xmlns:r="http://schemas.openxmlformats.org/officeDocument/2006/relationships" r:id="rId1"/>
</externalLink>
</file>

<file path=xl/externalLinks/externalLink239.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총괄"/>
      <sheetName val="직재"/>
      <sheetName val="소요량"/>
      <sheetName val="간재"/>
      <sheetName val="부산물"/>
      <sheetName val="직노"/>
      <sheetName val="노무공수"/>
      <sheetName val="경비계산표"/>
      <sheetName val="운반비"/>
      <sheetName val="시험검사"/>
      <sheetName val="폐액처리비"/>
      <sheetName val="공사범위"/>
      <sheetName val="단조"/>
      <sheetName val="09노임"/>
      <sheetName val="이히자료무관"/>
      <sheetName val="제비율"/>
      <sheetName val="임율"/>
      <sheetName val="제비율입력"/>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J直材4"/>
      <sheetName val="경산"/>
      <sheetName val="N賃率-職"/>
      <sheetName val="단가산출"/>
      <sheetName val="내역서"/>
      <sheetName val="I一般比"/>
      <sheetName val="설직재-1"/>
      <sheetName val="인건비"/>
      <sheetName val="원본(갑지)"/>
    </sheetNames>
    <sheetDataSet>
      <sheetData sheetId="0"/>
      <sheetData sheetId="1"/>
      <sheetData sheetId="2"/>
      <sheetData sheetId="3"/>
      <sheetData sheetId="4"/>
      <sheetData sheetId="5"/>
      <sheetData sheetId="6"/>
      <sheetData sheetId="7"/>
      <sheetData sheetId="8"/>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VXXXXX"/>
      <sheetName val="원가"/>
      <sheetName val="총괄표"/>
      <sheetName val="하조서"/>
      <sheetName val="laroux"/>
      <sheetName val="산출근거 (1)"/>
      <sheetName val="산출근거 (2)"/>
    </sheetNames>
    <sheetDataSet>
      <sheetData sheetId="0"/>
      <sheetData sheetId="1"/>
      <sheetData sheetId="2"/>
      <sheetData sheetId="3"/>
      <sheetData sheetId="4"/>
      <sheetData sheetId="5"/>
      <sheetData sheetId="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집계표"/>
      <sheetName val="입찰표지"/>
      <sheetName val="총괄표"/>
      <sheetName val="전체내역서"/>
      <sheetName val="전기내역서"/>
      <sheetName val="단가산출"/>
      <sheetName val="자재수량"/>
      <sheetName val="Sheet1"/>
      <sheetName val="Sheet2"/>
      <sheetName val="Sheet3"/>
      <sheetName val="1공구 건정토건 토공"/>
      <sheetName val="1공구 건정토건 철콘"/>
      <sheetName val="내역표지"/>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기계"/>
      <sheetName val="제어계측"/>
      <sheetName val="Sheet4"/>
      <sheetName val="Sheet5"/>
      <sheetName val="Sheet6"/>
      <sheetName val="Sheet16"/>
      <sheetName val="보도내역 (3)"/>
      <sheetName val="Module1"/>
      <sheetName val="Qheet6"/>
      <sheetName val="입찰안"/>
      <sheetName val="준검 내역서"/>
      <sheetName val="산출내역서"/>
      <sheetName val="내역서"/>
      <sheetName val="실행철강하도"/>
      <sheetName val="차액보증"/>
      <sheetName val="주차구획선수량"/>
      <sheetName val="공사개요"/>
      <sheetName val="갑지"/>
      <sheetName val="자재단가비교표"/>
      <sheetName val="신공항A-9(원가수정)"/>
      <sheetName val="저"/>
      <sheetName val="#REF"/>
      <sheetName val="일위대가"/>
      <sheetName val="개요"/>
      <sheetName val="부대tu"/>
      <sheetName val="서∼군(2)"/>
      <sheetName val="금호"/>
      <sheetName val="A-4"/>
      <sheetName val="데리네이타현황"/>
      <sheetName val="내역"/>
      <sheetName val="가도공"/>
      <sheetName val="하조서"/>
      <sheetName val="한강운반비"/>
      <sheetName val="정부노임단가"/>
      <sheetName val="변경비교-을"/>
      <sheetName val="6공구(당초)"/>
      <sheetName val="품의서"/>
      <sheetName val="목차"/>
      <sheetName val="노임단가"/>
      <sheetName val="재개발"/>
      <sheetName val="BID"/>
      <sheetName val="소야공정계획표"/>
      <sheetName val="기초코드"/>
      <sheetName val="98NS-N"/>
      <sheetName val="도급"/>
      <sheetName val="을"/>
      <sheetName val="대로근거"/>
      <sheetName val="후다내역"/>
      <sheetName val="토적집계"/>
      <sheetName val="설계예산서"/>
      <sheetName val="갑지(추정)"/>
      <sheetName val="공업용수관로"/>
      <sheetName val="SG"/>
      <sheetName val="SP-B1"/>
      <sheetName val="1.수인터널"/>
      <sheetName val="자재단가"/>
      <sheetName val="원형1호맨홀토공수량"/>
      <sheetName val="SANTOGO"/>
      <sheetName val="일위대가표"/>
      <sheetName val="대비"/>
      <sheetName val="지주설치제원"/>
      <sheetName val="토목주소"/>
      <sheetName val="45,46"/>
      <sheetName val="일위(토목)"/>
      <sheetName val="기본단가"/>
      <sheetName val="설 계"/>
      <sheetName val="경비"/>
      <sheetName val="98지급계획"/>
      <sheetName val="실행대비"/>
      <sheetName val="입적표"/>
      <sheetName val="시공여유율"/>
      <sheetName val="총괄-1"/>
      <sheetName val="0.0ControlSheet"/>
      <sheetName val="0.1keyAssumption"/>
      <sheetName val="입찰품의서"/>
      <sheetName val="건축내역서"/>
      <sheetName val="단가비교표"/>
      <sheetName val="단가산출서"/>
      <sheetName val="DATA"/>
      <sheetName val="중로근거"/>
      <sheetName val="시화점실행"/>
      <sheetName val="흥양2교토공집계표"/>
      <sheetName val="준공조서갑지"/>
      <sheetName val="물가시세"/>
      <sheetName val="Total"/>
      <sheetName val="부대내역"/>
      <sheetName val="횡배수관토공수량"/>
      <sheetName val="초기화면"/>
      <sheetName val="위치조서"/>
      <sheetName val="설계"/>
      <sheetName val="낙찰표"/>
      <sheetName val="연결임시"/>
      <sheetName val="보할"/>
      <sheetName val="입력시트"/>
      <sheetName val="2000년1차"/>
      <sheetName val="2.대외공문"/>
      <sheetName val="6PILE  (돌출)"/>
      <sheetName val="특수선일위대가"/>
      <sheetName val="노임"/>
      <sheetName val="AS포장복구 "/>
      <sheetName val="Dae_Jiju"/>
      <sheetName val="Sikje_ingun"/>
      <sheetName val="TREE_D"/>
      <sheetName val="eq_data"/>
      <sheetName val="장비집계"/>
      <sheetName val="결과조달"/>
      <sheetName val="가시설"/>
      <sheetName val="전기공사"/>
      <sheetName val="공통가설"/>
      <sheetName val="단"/>
      <sheetName val="기계내역"/>
      <sheetName val="실행내역서"/>
      <sheetName val="ABUT수량-A1"/>
      <sheetName val="내역(최종본4.5)"/>
      <sheetName val="몰탈재료산출"/>
      <sheetName val="여과지동"/>
      <sheetName val="기초자료"/>
      <sheetName val="일위대가(계측기설치)"/>
      <sheetName val="A-7-1LINE(수량)"/>
      <sheetName val="Sheet1 (2)"/>
      <sheetName val="상-교대(A1-A2)"/>
      <sheetName val="2000년하반기"/>
      <sheetName val="구천"/>
      <sheetName val="대치판정"/>
      <sheetName val="인건-측정"/>
      <sheetName val="토사(PE)"/>
      <sheetName val="3차준공"/>
      <sheetName val="입출재고현황 (2)"/>
      <sheetName val="수문일1"/>
      <sheetName val="배관단가조사서"/>
      <sheetName val="실행내역"/>
      <sheetName val="ELECTRIC"/>
      <sheetName val="기성신청"/>
      <sheetName val="하수급견적대비"/>
      <sheetName val="DATE"/>
      <sheetName val="전신"/>
      <sheetName val="수량조서"/>
      <sheetName val="표지"/>
      <sheetName val="코드표"/>
      <sheetName val="N賃率-職"/>
      <sheetName val="맨홀수량"/>
      <sheetName val="충주"/>
      <sheetName val=" 총괄표"/>
      <sheetName val="건축내역"/>
      <sheetName val="공제구간조서"/>
      <sheetName val="배수통관(좌)"/>
      <sheetName val="공문(신)"/>
      <sheetName val="강교(Sub)"/>
      <sheetName val="현장관리"/>
      <sheetName val="광산내역"/>
      <sheetName val="9GNG운반"/>
      <sheetName val="type-F"/>
      <sheetName val="증감대비"/>
      <sheetName val="간접비"/>
      <sheetName val="원본(갑지)"/>
      <sheetName val="교대(A1)"/>
      <sheetName val="96보완계획7.12"/>
      <sheetName val="s"/>
      <sheetName val="을지"/>
      <sheetName val="조명시설"/>
      <sheetName val="공사비예산서(토목분)"/>
      <sheetName val="수량3"/>
      <sheetName val="토목내역"/>
      <sheetName val="관급"/>
      <sheetName val="1공구_건정토건_토공"/>
      <sheetName val="1공구_건정토건_철콘"/>
      <sheetName val="도급표지_"/>
      <sheetName val="도급표지__(4)"/>
      <sheetName val="부대표지_(4)"/>
      <sheetName val="도급표지__(3)"/>
      <sheetName val="부대표지_(3)"/>
      <sheetName val="도급표지__(2)"/>
      <sheetName val="부대표지_(2)"/>
      <sheetName val="토__목"/>
      <sheetName val="조__경"/>
      <sheetName val="전_기"/>
      <sheetName val="건__축"/>
      <sheetName val="보도내역_(3)"/>
      <sheetName val="준검_내역서"/>
      <sheetName val="BJJIN"/>
      <sheetName val="직노"/>
      <sheetName val="접속도로1"/>
      <sheetName val="공사비총괄표"/>
      <sheetName val="수로단위수량"/>
      <sheetName val="전체_1설계"/>
      <sheetName val="토공사"/>
      <sheetName val="전기일위대가"/>
      <sheetName val="I一般比"/>
      <sheetName val="자재목록"/>
      <sheetName val="중기목록"/>
      <sheetName val="단가목록"/>
      <sheetName val="일위목록"/>
      <sheetName val="노임목록"/>
      <sheetName val="손익현황"/>
      <sheetName val="현황CODE"/>
      <sheetName val="APT"/>
      <sheetName val="전신환매도율"/>
      <sheetName val="총괄내역서"/>
      <sheetName val="설직재-1"/>
      <sheetName val="6호기"/>
      <sheetName val="수자재단위당"/>
      <sheetName val="4)유동표"/>
      <sheetName val="건축공사"/>
      <sheetName val="4.내진설계"/>
      <sheetName val="수량산출"/>
      <sheetName val="1.취수장"/>
      <sheetName val="TYPE-A"/>
      <sheetName val="토공"/>
      <sheetName val="투찰(하수)"/>
      <sheetName val="설계내역서"/>
      <sheetName val="실행내역서 "/>
      <sheetName val="J直材4"/>
      <sheetName val="관일"/>
      <sheetName val="VXXXXXXX"/>
      <sheetName val="가로등내역서"/>
      <sheetName val="일위대가(가설)"/>
      <sheetName val="물량표"/>
      <sheetName val="공사"/>
      <sheetName val="설계예산"/>
      <sheetName val="wall"/>
      <sheetName val="일위대가(1)"/>
      <sheetName val="부대입찰 내역서"/>
      <sheetName val="EQUIP-H"/>
      <sheetName val="세금자료"/>
      <sheetName val="BSD (2)"/>
      <sheetName val="적용대가"/>
      <sheetName val="인건비 "/>
      <sheetName val="전차선로 물량표"/>
      <sheetName val="자재"/>
      <sheetName val="공통(20-91)"/>
      <sheetName val="단가"/>
      <sheetName val="교각1"/>
      <sheetName val="1_수인터널"/>
      <sheetName val="6PILE__(돌출)"/>
      <sheetName val="2_대외공문"/>
      <sheetName val="설_계"/>
      <sheetName val="AS포장복구_"/>
      <sheetName val="각형맨홀"/>
      <sheetName val="본공사"/>
      <sheetName val="JUCKEYK"/>
      <sheetName val="S0"/>
      <sheetName val="원가계산서"/>
      <sheetName val="설계서"/>
      <sheetName val="예산서"/>
      <sheetName val="총공사비"/>
      <sheetName val="MOTOR"/>
      <sheetName val="산출내역서집계표"/>
      <sheetName val="마산방향"/>
      <sheetName val="진주방향"/>
      <sheetName val="철거산출근거"/>
      <sheetName val="TB-내역서"/>
      <sheetName val="신대방33(적용)"/>
      <sheetName val="단면가정"/>
      <sheetName val="설계조건"/>
      <sheetName val="부재력정리"/>
      <sheetName val="포장단면별단위수량"/>
      <sheetName val="nys"/>
      <sheetName val="제잡비.xls"/>
      <sheetName val="3BL공동구 수량"/>
      <sheetName val="2.고용보험료산출근거"/>
      <sheetName val="노무비"/>
      <sheetName val="2000전체분"/>
      <sheetName val="중기일위대가"/>
      <sheetName val="Front"/>
      <sheetName val="가격조사서"/>
      <sheetName val="최초침전지집계표"/>
      <sheetName val="공종별산출내역서"/>
      <sheetName val="포장공자재집계표"/>
      <sheetName val="DC-O-4-S(설명서)"/>
      <sheetName val="평균터파기고(1-2,ASP)"/>
      <sheetName val="교각계산"/>
      <sheetName val="단가조사"/>
      <sheetName val="골조시행"/>
      <sheetName val="1. 설계조건 2.단면가정 3. 하중계산"/>
      <sheetName val="DATA 입력란"/>
      <sheetName val="CONCRETE"/>
      <sheetName val="건축집계"/>
      <sheetName val="경영상태"/>
      <sheetName val="200"/>
      <sheetName val="경비2내역"/>
      <sheetName val="노원열병합  건축공사기성내역서"/>
      <sheetName val="현장관리비"/>
      <sheetName val="부하(성남)"/>
      <sheetName val="부하계산서"/>
      <sheetName val="집계"/>
      <sheetName val="날개벽(시점좌측)"/>
      <sheetName val="현대물량"/>
      <sheetName val="자재일람"/>
      <sheetName val="전라자금"/>
      <sheetName val="b_yesan"/>
      <sheetName val="COPING"/>
      <sheetName val="INPUT(덕도방향-시점)"/>
      <sheetName val="CPM챠트"/>
      <sheetName val="지우지마"/>
      <sheetName val="토목"/>
      <sheetName val="설계기준"/>
      <sheetName val="내역1"/>
      <sheetName val="프랜트면허"/>
      <sheetName val="토공(우물통,기타) "/>
      <sheetName val="견적서"/>
      <sheetName val="현장별계약현황('98.10.31)"/>
      <sheetName val="구의33고"/>
      <sheetName val="금액내역서"/>
      <sheetName val="STAND20"/>
      <sheetName val="콤보박스와 리스트박스의 연결"/>
      <sheetName val="유형처분"/>
      <sheetName val="원가서"/>
      <sheetName val="자재집계표"/>
      <sheetName val="명단"/>
      <sheetName val="Eq. Mobilization"/>
      <sheetName val="Y-WORK"/>
      <sheetName val="입적6-10"/>
      <sheetName val="공량산출서"/>
      <sheetName val="일위(PN)"/>
      <sheetName val="참조"/>
      <sheetName val="연습"/>
      <sheetName val="원가계산 (2)"/>
      <sheetName val="내역(최종본4_5)"/>
      <sheetName val="0_0ControlSheet"/>
      <sheetName val="0_1keyAssumption"/>
      <sheetName val="확약서"/>
      <sheetName val="선정요령"/>
      <sheetName val="화설내"/>
      <sheetName val="도급b_balju"/>
      <sheetName val="노임이"/>
      <sheetName val="뚝토공"/>
      <sheetName val="건축내역(진해석동)"/>
      <sheetName val="주경기-오배수"/>
      <sheetName val="배수내역"/>
      <sheetName val="팔당터널(1공구)"/>
      <sheetName val="97년 추정"/>
      <sheetName val="현장관리비 산출내역"/>
      <sheetName val="98수문일위"/>
      <sheetName val="증감내역서"/>
      <sheetName val="단가(반정1교-원주)"/>
      <sheetName val="주요자재단가"/>
      <sheetName val="인건비"/>
      <sheetName val="품셈TABLE"/>
      <sheetName val="현황산출서"/>
      <sheetName val="수량산출서"/>
      <sheetName val="하중"/>
      <sheetName val="경영혁신본부"/>
      <sheetName val="설계명세서"/>
      <sheetName val="예산M6-B"/>
      <sheetName val="AB자재단가"/>
      <sheetName val="_REF"/>
      <sheetName val="발주설계서(당초)"/>
      <sheetName val="세부내역"/>
      <sheetName val="Type(123)"/>
      <sheetName val="1.설계조건"/>
      <sheetName val="종단계산"/>
      <sheetName val="견적대비표"/>
      <sheetName val="실행간접비용"/>
      <sheetName val="보고"/>
      <sheetName val="0Title"/>
      <sheetName val="인사자료총집계"/>
      <sheetName val="상세산출"/>
      <sheetName val="횡배수관"/>
      <sheetName val="밸브설치"/>
      <sheetName val="음료실행"/>
      <sheetName val="플랜트 설치"/>
      <sheetName val="시중노임단가"/>
      <sheetName val="적현로"/>
      <sheetName val="날개벽"/>
      <sheetName val="집계표(OPTION)"/>
      <sheetName val="전기단가조사서"/>
      <sheetName val="집계표(수배전제조구매)"/>
      <sheetName val="F4-F7"/>
      <sheetName val="장비당단가 (1)"/>
      <sheetName val="Sheet2 (2)"/>
      <sheetName val="업무"/>
      <sheetName val="50-4(2차)"/>
      <sheetName val="IW-LIST"/>
      <sheetName val="공정표 "/>
      <sheetName val="1.설계기준"/>
      <sheetName val="내역서01"/>
      <sheetName val="S12"/>
      <sheetName val="물집"/>
      <sheetName val="별표 "/>
      <sheetName val="TEST1"/>
      <sheetName val="수량집계표"/>
      <sheetName val="배수공"/>
      <sheetName val="예산내역서"/>
      <sheetName val="부대공Ⅱ"/>
      <sheetName val="맨홀(2호)"/>
      <sheetName val="2.건축"/>
      <sheetName val="자재입고내역"/>
      <sheetName val="노임대장(지역주민)"/>
      <sheetName val="노임대장(철근)"/>
      <sheetName val="노임대장(목수)"/>
      <sheetName val="(구조물용역-가람)"/>
      <sheetName val="노임대장(용역-가람)남자"/>
      <sheetName val="노임대장(용역-가람)여자"/>
      <sheetName val="노임대장(방수공)"/>
      <sheetName val="총집계표"/>
      <sheetName val="간지"/>
      <sheetName val="3F"/>
      <sheetName val="기계경비"/>
      <sheetName val="base"/>
      <sheetName val="총괄"/>
      <sheetName val="포설list원본"/>
      <sheetName val="세부내역서"/>
      <sheetName val="공사비산출내역"/>
      <sheetName val="신공항A-;(원가수정)"/>
      <sheetName val="수 량 명 세 서 - 1"/>
      <sheetName val="견적조건"/>
      <sheetName val="CALCULATION"/>
      <sheetName val="내역분기"/>
      <sheetName val="차수"/>
      <sheetName val="건축적용원가계산"/>
      <sheetName val="비교1"/>
      <sheetName val="신우"/>
      <sheetName val="설-원가"/>
      <sheetName val="FB25JN"/>
      <sheetName val="현경"/>
      <sheetName val="기초(1)"/>
      <sheetName val="1호맨홀수량산출"/>
      <sheetName val="관련자료입력"/>
      <sheetName val="국내"/>
      <sheetName val="우석문틀"/>
      <sheetName val="Sheet9"/>
      <sheetName val="CIP 공사"/>
      <sheetName val="재활용 악취_먼지DUCT산출"/>
      <sheetName val="항목지정"/>
      <sheetName val="TBN실행"/>
      <sheetName val="지중자재단가"/>
      <sheetName val="지급자재"/>
      <sheetName val="산수배수"/>
      <sheetName val="건설성적"/>
      <sheetName val="설내역서 "/>
      <sheetName val="산출근거"/>
      <sheetName val="식재"/>
      <sheetName val="시설물"/>
      <sheetName val="식재출력용"/>
      <sheetName val="유지관리"/>
      <sheetName val="데이타"/>
      <sheetName val="덕전리"/>
      <sheetName val="샘플표지"/>
      <sheetName val="전기"/>
      <sheetName val="입찰보고"/>
      <sheetName val="자금청구"/>
      <sheetName val="건축-물가변동"/>
      <sheetName val="실행(ALT1)"/>
      <sheetName val="정보"/>
      <sheetName val="식재수량표"/>
      <sheetName val="전체ﾴ엿서"/>
      <sheetName val="출장내역"/>
      <sheetName val="sw1"/>
      <sheetName val="내   역"/>
      <sheetName val="프라임 강변역(4,236)"/>
      <sheetName val="입찰"/>
      <sheetName val="10동"/>
      <sheetName val="간접"/>
      <sheetName val="5사남"/>
      <sheetName val="장비별표(오거보링)(Ø400)(12M)"/>
      <sheetName val="앵커구조계산"/>
      <sheetName val="집 계 표"/>
      <sheetName val="역T형"/>
      <sheetName val="본부장"/>
      <sheetName val="현장별"/>
      <sheetName val="설계변경내역서"/>
      <sheetName val="원가계산"/>
      <sheetName val="남양내역"/>
      <sheetName val="작성기준"/>
      <sheetName val="CTEMCOST"/>
      <sheetName val="마산월령동골조물량변경"/>
      <sheetName val="실행(표지,갑,을)"/>
      <sheetName val="일위대가목차"/>
      <sheetName val="PI"/>
      <sheetName val="토량1-1"/>
      <sheetName val="코드"/>
      <sheetName val="위생기구"/>
      <sheetName val="기계실냉난방"/>
      <sheetName val="유림골조"/>
      <sheetName val="C-노임단가"/>
      <sheetName val="1차설계변경내역"/>
      <sheetName val="수입"/>
      <sheetName val="P.M 별"/>
      <sheetName val="TOT"/>
      <sheetName val="구조물철거타공정이월"/>
      <sheetName val="5.2코핑"/>
      <sheetName val="철근단면적"/>
      <sheetName val="전계가"/>
      <sheetName val="파이프류"/>
      <sheetName val="직공비"/>
      <sheetName val="NOMUBI"/>
      <sheetName val="건집"/>
      <sheetName val="기집"/>
      <sheetName val="토집"/>
      <sheetName val="조집"/>
      <sheetName val="벽체면적당일위대가"/>
      <sheetName val="변경후원본2"/>
      <sheetName val="8.PILE  (돌출)"/>
      <sheetName val="울산자금"/>
      <sheetName val="機器明細(MC)"/>
      <sheetName val="강북라우터"/>
      <sheetName val="ITEM"/>
      <sheetName val="공통가설공사"/>
      <sheetName val="공사분석"/>
      <sheetName val="사통"/>
      <sheetName val="구분자"/>
      <sheetName val="견적을지"/>
      <sheetName val="2000년 공정표"/>
      <sheetName val="수토공단위당"/>
      <sheetName val="DATA 입력부"/>
      <sheetName val="2.교량(신설)"/>
      <sheetName val="아파트-가설"/>
      <sheetName val="일위대가목록"/>
      <sheetName val="마감사양"/>
      <sheetName val="소비자가"/>
      <sheetName val="깨기"/>
      <sheetName val="연부97-1"/>
      <sheetName val="갑지1"/>
      <sheetName val="간접경상비"/>
      <sheetName val="SUB일위대가"/>
      <sheetName val="4.경비 5.영업외수지"/>
      <sheetName val="전체"/>
      <sheetName val="TS"/>
      <sheetName val="지급어음"/>
      <sheetName val="최종보고1"/>
      <sheetName val="9-1차이내역"/>
      <sheetName val=" 견적서"/>
      <sheetName val="Input"/>
      <sheetName val="3월"/>
      <sheetName val="CJE"/>
      <sheetName val="choose"/>
      <sheetName val="금융비용"/>
      <sheetName val="광통신 견적내역서1"/>
      <sheetName val="전기실-1"/>
      <sheetName val="잡철물"/>
      <sheetName val="할증 "/>
      <sheetName val="EJ"/>
      <sheetName val="교통대책내역"/>
      <sheetName val="unit 4"/>
      <sheetName val="당초"/>
      <sheetName val="1,2공구원가계산서"/>
      <sheetName val="2공구산출내역"/>
      <sheetName val="1공구산출내역서"/>
      <sheetName val="조명율표"/>
      <sheetName val="database"/>
      <sheetName val="일위"/>
      <sheetName val="방송(체육관)"/>
      <sheetName val="Baby일위대가"/>
      <sheetName val="조건"/>
      <sheetName val="중기가격"/>
      <sheetName val="경상비"/>
      <sheetName val="적용토목"/>
      <sheetName val="식재인부"/>
      <sheetName val="평자재단가"/>
      <sheetName val="수량산출서 갑지"/>
      <sheetName val="첨부1-1"/>
      <sheetName val="빙설"/>
      <sheetName val="단위중량"/>
      <sheetName val="기계경비일람"/>
      <sheetName val="부안일위"/>
      <sheetName val="모래기초"/>
      <sheetName val="구조물터파기수량집계"/>
      <sheetName val="측구터파기공수량집계"/>
      <sheetName val="배수공 시멘트 및 골재량 산출"/>
      <sheetName val="7.PILE  (돌출)"/>
      <sheetName val="예산총괄표"/>
      <sheetName val="재료비"/>
      <sheetName val="대림경상68억"/>
      <sheetName val="대우"/>
      <sheetName val="1맨AO"/>
      <sheetName val="내역서변경성원"/>
      <sheetName val="시운전연료"/>
      <sheetName val="WORK"/>
      <sheetName val="건축토목실행내역"/>
      <sheetName val="명세서"/>
      <sheetName val="48일위"/>
      <sheetName val="49일위"/>
      <sheetName val="22일위"/>
      <sheetName val="TYPE1"/>
      <sheetName val="내역서(전기)"/>
      <sheetName val="BREAKDOWN(철거설치)"/>
      <sheetName val="기흥하도용"/>
      <sheetName val="교각"/>
      <sheetName val="수목단가"/>
      <sheetName val="시설수량표"/>
      <sheetName val="도급표지_1"/>
      <sheetName val="도급표지__(4)1"/>
      <sheetName val="부대표지_(4)1"/>
      <sheetName val="도급표지__(3)1"/>
      <sheetName val="부대표지_(3)1"/>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대치판정"/>
      <sheetName val="집계표"/>
      <sheetName val="원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신우"/>
      <sheetName val="laroux"/>
      <sheetName val="갑지"/>
      <sheetName val="강 당"/>
      <sheetName val="신우갑지"/>
      <sheetName val="천우갑지"/>
      <sheetName val="천우"/>
      <sheetName val="__"/>
    </sheetNames>
    <sheetDataSet>
      <sheetData sheetId="0"/>
      <sheetData sheetId="1"/>
      <sheetData sheetId="2"/>
      <sheetData sheetId="3"/>
      <sheetData sheetId="4"/>
      <sheetData sheetId="5"/>
      <sheetData sheetId="6"/>
      <sheetData sheetId="7"/>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연습"/>
      <sheetName val="FIRST"/>
      <sheetName val="LETTER"/>
      <sheetName val="아셈 거푸집"/>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직공비"/>
      <sheetName val="LEGEND"/>
      <sheetName val="I一般比"/>
      <sheetName val="설직재-1"/>
      <sheetName val="제-노임"/>
      <sheetName val="1-1"/>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내역서"/>
      <sheetName val="비교표"/>
      <sheetName val="공량계산"/>
      <sheetName val="실행PH-01강전"/>
      <sheetName val="단면 (2)"/>
      <sheetName val="교각1"/>
    </sheetNames>
    <sheetDataSet>
      <sheetData sheetId="0"/>
      <sheetData sheetId="1"/>
      <sheetData sheetId="2"/>
      <sheetData sheetId="3"/>
      <sheetData sheetId="4"/>
      <sheetData sheetId="5"/>
    </sheetDataSet>
  </externalBook>
</externalLink>
</file>

<file path=xl/externalLinks/externalLink250.xml><?xml version="1.0" encoding="utf-8"?>
<externalLink xmlns="http://schemas.openxmlformats.org/spreadsheetml/2006/main">
  <externalBook xmlns:r="http://schemas.openxmlformats.org/officeDocument/2006/relationships" r:id="rId1"/>
</externalLink>
</file>

<file path=xl/externalLinks/externalLink251.xml><?xml version="1.0" encoding="utf-8"?>
<externalLink xmlns="http://schemas.openxmlformats.org/spreadsheetml/2006/main">
  <externalBook xmlns:r="http://schemas.openxmlformats.org/officeDocument/2006/relationships" r:id="rId1">
    <sheetNames>
      <sheetName val="S0"/>
      <sheetName val="공구원가계산"/>
    </sheetNames>
    <sheetDataSet>
      <sheetData sheetId="0"/>
      <sheetData sheetId="1"/>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laroux"/>
      <sheetName val="조도계산서"/>
      <sheetName val="비상부하용량"/>
      <sheetName val="비상간선및차단기용량"/>
      <sheetName val="전압강하에의한 "/>
      <sheetName val="약전 용량 계산서"/>
      <sheetName val="소방시설 설치계획서"/>
      <sheetName val="Sheet8"/>
      <sheetName val="Sheet9"/>
      <sheetName val="Sheet10"/>
      <sheetName val="Sheet11"/>
      <sheetName val="Sheet12"/>
      <sheetName val="Sheet13"/>
      <sheetName val="Sheet14"/>
      <sheetName val="Sheet15"/>
      <sheetName val="Sheet16"/>
      <sheetName val="LP-M"/>
      <sheetName val="2000.11월설계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____"/>
      <sheetName val="___"/>
      <sheetName val="갑지"/>
      <sheetName val="목차"/>
      <sheetName val="1표지-공사시방서"/>
      <sheetName val="2표지-설계내역서"/>
      <sheetName val="원가계산서"/>
      <sheetName val="관급내역서"/>
      <sheetName val="내역서"/>
      <sheetName val="일위대가표"/>
      <sheetName val="aiming(일위대가표)"/>
      <sheetName val="산출서"/>
      <sheetName val="F단가비교표"/>
      <sheetName val="3표지-설계도면"/>
      <sheetName val="노임"/>
      <sheetName val="炷舅?XLS]데이타'!$E$124"/>
      <sheetName val="ls]노임"/>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 val="소일위대가코드표"/>
      <sheetName val="炷舅?XLS"/>
      <sheetName val="ls"/>
      <sheetName val="토공사"/>
      <sheetName val="간접"/>
      <sheetName val="품셈집계표"/>
      <sheetName val="자재조사표(참고용)"/>
      <sheetName val="일반부표집계표"/>
      <sheetName val="수목일위"/>
      <sheetName val=""/>
      <sheetName val="건축2"/>
      <sheetName val="기타 정보통신공사"/>
      <sheetName val="6호기"/>
      <sheetName val="Sheet1"/>
      <sheetName val="원가계산"/>
      <sheetName val="Customer Databas"/>
      <sheetName val="품셈TABLE"/>
      <sheetName val="2000.11월설계내역"/>
      <sheetName val="설명"/>
      <sheetName val="노임단가"/>
      <sheetName val="단가조사"/>
      <sheetName val="AS포장복구 "/>
      <sheetName val="수목데이타"/>
      <sheetName val="표지 (2)"/>
      <sheetName val="공종단가"/>
      <sheetName val="수목표준대가"/>
      <sheetName val="단가대비표"/>
      <sheetName val="참고"/>
      <sheetName val="공사개요"/>
      <sheetName val="장비별표(오거보링)(Ø400)(12M)"/>
      <sheetName val="원내역"/>
      <sheetName val="시설물일위"/>
      <sheetName val="가설공사"/>
      <sheetName val="단가결정"/>
      <sheetName val="내역아"/>
      <sheetName val="울타리"/>
      <sheetName val="문학간접"/>
      <sheetName val="이름표지정"/>
      <sheetName val="금액"/>
      <sheetName val="9811"/>
      <sheetName val="갑  지"/>
      <sheetName val="1"/>
      <sheetName val="2"/>
      <sheetName val="3"/>
      <sheetName val="4"/>
      <sheetName val="5"/>
      <sheetName val="전익자재"/>
      <sheetName val="일위대가(가설)"/>
      <sheetName val="䈘목(중국단풍-)"/>
      <sheetName val="화재 탐지 설비"/>
      <sheetName val="Total"/>
      <sheetName val="접속도로1"/>
      <sheetName val="평가데이터"/>
      <sheetName val="unit 4"/>
      <sheetName val="횡배수관재료-"/>
      <sheetName val="계산서(직선부)"/>
      <sheetName val="포장재료집계표"/>
      <sheetName val="콘크리트측구연장"/>
      <sheetName val="포장공"/>
      <sheetName val="-몰탈콘크리트"/>
      <sheetName val="-배수구조물공토공"/>
      <sheetName val="수량산출서"/>
      <sheetName val="데리네이타현황"/>
      <sheetName val="일위대가"/>
      <sheetName val="Sheet1 (2)"/>
      <sheetName val="가설공사비"/>
      <sheetName val="도로구조공사비"/>
      <sheetName val="도로토공공사비"/>
      <sheetName val="여수토공사비"/>
      <sheetName val="자재단가조사표-수목"/>
      <sheetName val="금액내역서"/>
      <sheetName val="간선계산"/>
      <sheetName val="기초일위"/>
      <sheetName val="시설일위"/>
      <sheetName val="조명일위"/>
      <sheetName val="1차증가원가계산"/>
      <sheetName val="직재"/>
      <sheetName val="재집"/>
      <sheetName val="골조시행"/>
      <sheetName val="49"/>
      <sheetName val="총괄내역"/>
      <sheetName val="노임이"/>
      <sheetName val="준검 내역서"/>
      <sheetName val="금융비용"/>
      <sheetName val="2000년1차"/>
      <sheetName val="2000전체분"/>
      <sheetName val="내역"/>
      <sheetName val="Sheet2"/>
      <sheetName val="철근총괄집계표"/>
      <sheetName val="#REF"/>
      <sheetName val="집수정(600-700)"/>
      <sheetName val="토사(PE)"/>
      <sheetName val="DATE"/>
      <sheetName val="Sheet3"/>
      <sheetName val="터파기및재료"/>
      <sheetName val="빗물받이(910-510-410)"/>
      <sheetName val="우수"/>
      <sheetName val="노무,재료"/>
      <sheetName val="기본단가표"/>
      <sheetName val="교사기준면적(초등)"/>
      <sheetName val="단가 및 재료비"/>
      <sheetName val="단가산출2"/>
      <sheetName val="품셈"/>
      <sheetName val="건축-물가변동"/>
      <sheetName val="현장관리비"/>
      <sheetName val="공종별원가계산"/>
      <sheetName val="가감수량"/>
      <sheetName val="맨홀수량산출"/>
      <sheetName val="공종목록표"/>
      <sheetName val="총괄내역서"/>
      <sheetName val="data"/>
      <sheetName val="직접경비"/>
      <sheetName val="직접인건비"/>
      <sheetName val="파일의이용"/>
      <sheetName val="전주2本1"/>
      <sheetName val="조명시설"/>
      <sheetName val="1.설계조건"/>
      <sheetName val="단가산출"/>
      <sheetName val="5 일위목록"/>
      <sheetName val="7 단가조사"/>
      <sheetName val="6 일위대가"/>
      <sheetName val="연습"/>
      <sheetName val="토공산출(주차장)"/>
      <sheetName val="현장관리"/>
      <sheetName val="공통가설"/>
      <sheetName val="매입"/>
      <sheetName val="토공산출 (아파트)"/>
      <sheetName val="DANGA"/>
      <sheetName val="개인"/>
      <sheetName val="횡배수관토공수량"/>
      <sheetName val="2공구산출내역"/>
      <sheetName val="남양내역"/>
      <sheetName val="Sheet4"/>
      <sheetName val="전체"/>
      <sheetName val="A"/>
      <sheetName val="EACT10"/>
      <sheetName val="비목군분류일위"/>
      <sheetName val="견적시담(송포2공구)"/>
      <sheetName val="단가"/>
      <sheetName val="별표집계"/>
      <sheetName val="자재단가"/>
      <sheetName val="10공구일위"/>
      <sheetName val="시멘트"/>
      <sheetName val="9509"/>
      <sheetName val="입찰"/>
      <sheetName val="현경"/>
      <sheetName val="수목단가"/>
      <sheetName val="식재수량표"/>
      <sheetName val="식재일위"/>
      <sheetName val="철콘"/>
      <sheetName val="기계경비적용기준"/>
      <sheetName val="단가산출1"/>
      <sheetName val="년도별시공"/>
      <sheetName val="간접비"/>
      <sheetName val="123"/>
      <sheetName val="전기"/>
      <sheetName val="INPUT"/>
      <sheetName val="Mc1"/>
      <sheetName val="ABUT수량-A1"/>
      <sheetName val="산출내역서집계표"/>
      <sheetName val="DC-O-4-S(설명서)"/>
      <sheetName val="조건"/>
      <sheetName val="정렬"/>
      <sheetName val="E.P.T수량산출서"/>
      <sheetName val="참조"/>
      <sheetName val="참조M"/>
      <sheetName val="2.대외공문"/>
      <sheetName val="에너지동"/>
      <sheetName val="일위목록"/>
      <sheetName val="현장"/>
      <sheetName val="전기혼잡제경비(45)"/>
      <sheetName val="시설수량표"/>
      <sheetName val="평가내역"/>
      <sheetName val="계수시트"/>
      <sheetName val="물가자료"/>
      <sheetName val="BID"/>
      <sheetName val="배수내역"/>
      <sheetName val="DT"/>
      <sheetName val="롤러"/>
      <sheetName val="펌프차타설"/>
      <sheetName val="시설물기초"/>
      <sheetName val="Ⅶ-2.현장경비산출"/>
      <sheetName val="노임(1차)"/>
      <sheetName val="기초자료입력"/>
      <sheetName val="공내역"/>
      <sheetName val="중기사용료산출근거"/>
      <sheetName val="토목주소"/>
      <sheetName val="공사비예산서(토목분)"/>
      <sheetName val="공구원가계산"/>
      <sheetName val="일위대가-1"/>
      <sheetName val="기초자료"/>
      <sheetName val="내역(APT)"/>
      <sheetName val="골조대비내역"/>
      <sheetName val="기계설비-물가변동"/>
      <sheetName val="공사요율산출표"/>
      <sheetName val="수량산출"/>
      <sheetName val="세부내역"/>
      <sheetName val="자재 집계표"/>
      <sheetName val="말고개터널조명전압강하"/>
      <sheetName val="예산명세서"/>
      <sheetName val="설계명세서"/>
      <sheetName val="자료입력"/>
      <sheetName val="일위"/>
      <sheetName val="준공정산"/>
      <sheetName val="부하계산서"/>
      <sheetName val="총괄표"/>
      <sheetName val="대가표(품셈)"/>
      <sheetName val="공사별 가중치 산출근거(토목)"/>
      <sheetName val="가중치근거(조경)"/>
      <sheetName val="조명율표"/>
      <sheetName val="관공일위대가"/>
      <sheetName val="내역서01"/>
      <sheetName val="일위대가목차"/>
      <sheetName val="수안보-MBR1"/>
      <sheetName val="식재"/>
      <sheetName val="시설물"/>
      <sheetName val="식재출력용"/>
      <sheetName val="유지관리"/>
      <sheetName val="예가표"/>
      <sheetName val="전선 및 전선관"/>
      <sheetName val="금융"/>
      <sheetName val="지주목시비량산출서"/>
      <sheetName val="개소별수량산출"/>
      <sheetName val="실행간접비용"/>
      <sheetName val="合成単価作成表-BLDG"/>
      <sheetName val="카렌스센터계량기설치공사"/>
      <sheetName val="삭제금지단가"/>
      <sheetName val="설계서"/>
      <sheetName val="공사기본내용입력"/>
      <sheetName val="공통"/>
      <sheetName val="귀래 설계 공내역서"/>
      <sheetName val="설계내역서"/>
      <sheetName val="부대공Ⅱ"/>
      <sheetName val="동해title"/>
      <sheetName val="교육종류"/>
      <sheetName val="경산"/>
      <sheetName val="설계내역일위"/>
      <sheetName val="가도공"/>
      <sheetName val="상 부"/>
      <sheetName val="현관"/>
      <sheetName val="인원"/>
      <sheetName val="산출근거"/>
      <sheetName val="간지"/>
      <sheetName val="배수공"/>
      <sheetName val="노무비단가"/>
      <sheetName val="JUCK"/>
      <sheetName val="정부노임단가"/>
      <sheetName val="GAS"/>
      <sheetName val="1차 내역서"/>
      <sheetName val="단가표 (2)"/>
      <sheetName val="제수"/>
      <sheetName val="공기"/>
      <sheetName val="토공수량"/>
      <sheetName val="충주"/>
      <sheetName val="내역서2안"/>
      <sheetName val="기성청구"/>
      <sheetName val="설계예산서"/>
      <sheetName val="일반부표"/>
      <sheetName val="견적"/>
      <sheetName val="DB@Acess"/>
      <sheetName val="Civil"/>
      <sheetName val="입력자료"/>
      <sheetName val="운동장 (2)"/>
      <sheetName val="설계내역"/>
      <sheetName val="부하계산"/>
      <sheetName val="설계내"/>
      <sheetName val="SG"/>
      <sheetName val="견적율"/>
      <sheetName val="총괄표1"/>
      <sheetName val="퇴직금(울산천상)"/>
      <sheetName val="03하반기내역서"/>
      <sheetName val="04상반기"/>
      <sheetName val="MOTOR"/>
      <sheetName val="약품공급2"/>
      <sheetName val="토공집계"/>
      <sheetName val="중기일위대가"/>
      <sheetName val="공작물조직표(용배수)"/>
      <sheetName val="약품설비"/>
      <sheetName val="기기리스트"/>
      <sheetName val="밸브설치"/>
      <sheetName val="bearing"/>
      <sheetName val="Cost bd-&quot;A&quot;"/>
      <sheetName val="터널조도"/>
      <sheetName val="예산갑지"/>
      <sheetName val="단위단가"/>
      <sheetName val="입찰안"/>
      <sheetName val="JUCKEYK"/>
      <sheetName val="BH"/>
      <sheetName val="지수"/>
      <sheetName val="대치판정"/>
      <sheetName val="공종집계"/>
      <sheetName val="평교-내역"/>
      <sheetName val="3.바닥판  "/>
      <sheetName val="자단"/>
      <sheetName val="인공산출"/>
      <sheetName val="자료"/>
      <sheetName val="간선"/>
      <sheetName val="전압"/>
      <sheetName val="조도"/>
      <sheetName val="동력"/>
      <sheetName val="D&amp;P특기사항"/>
      <sheetName val="SCHE"/>
      <sheetName val="단가비교"/>
      <sheetName val="사급자재"/>
      <sheetName val="11월"/>
      <sheetName val="날개벽(좌,우=60도-4개)"/>
      <sheetName val="주요항목별"/>
      <sheetName val="1안"/>
      <sheetName val="공통비총괄표"/>
      <sheetName val="정화조방수미장"/>
      <sheetName val="코드"/>
      <sheetName val="인건비"/>
      <sheetName val="EQT-ESTN"/>
      <sheetName val="퍼스트"/>
      <sheetName val="기성내역서표지"/>
      <sheetName val="투찰금액"/>
      <sheetName val="담장산출"/>
      <sheetName val="기성내역"/>
      <sheetName val="천방교접속"/>
      <sheetName val="sub"/>
      <sheetName val="참조(2)"/>
      <sheetName val="N賃率-職"/>
      <sheetName val="가설"/>
      <sheetName val="구조포설"/>
      <sheetName val="복구"/>
      <sheetName val="부대"/>
      <sheetName val="부호표"/>
      <sheetName val="토공"/>
      <sheetName val="WORK"/>
      <sheetName val="제잡비"/>
      <sheetName val="토집"/>
      <sheetName val="소요자재"/>
      <sheetName val="노무산출서"/>
      <sheetName val="횡배수관수량집계"/>
      <sheetName val="횡배수관기초"/>
      <sheetName val="총괄"/>
      <sheetName val="기타_정보통신공사"/>
      <sheetName val="2000_11월설계내역"/>
      <sheetName val="Customer_Databas"/>
      <sheetName val="AS포장복구_"/>
      <sheetName val="표지_(2)"/>
      <sheetName val="갑__지"/>
      <sheetName val="unit_4"/>
      <sheetName val="화재_탐지_설비"/>
      <sheetName val="준검_내역서"/>
      <sheetName val="Sheet1_(2)"/>
      <sheetName val="단가_및_재료비"/>
      <sheetName val="1_설계조건"/>
      <sheetName val="토공산출_(아파트)"/>
      <sheetName val="Ⅶ-2_현장경비산출"/>
      <sheetName val="단가표_(2)"/>
      <sheetName val="5_일위목록"/>
      <sheetName val="7_단가조사"/>
      <sheetName val="6_일위대가"/>
      <sheetName val="E_P_T수량산출서"/>
      <sheetName val="설계가"/>
      <sheetName val="실행철강하도"/>
      <sheetName val="EJ"/>
      <sheetName val="1호인버트수량"/>
      <sheetName val="석축설면"/>
      <sheetName val="법면단"/>
      <sheetName val="설계조건"/>
      <sheetName val="안정계산"/>
      <sheetName val="단면검토"/>
      <sheetName val="건축내역서"/>
      <sheetName val="설비내역서"/>
      <sheetName val="전기내역서"/>
      <sheetName val="말뚝지지력산정"/>
      <sheetName val="관리,공감"/>
      <sheetName val="CC16-내역서"/>
      <sheetName val="참고자료"/>
      <sheetName val="지급자재"/>
      <sheetName val="근거(기밀댐퍼)"/>
      <sheetName val="기타_정보통신공사1"/>
      <sheetName val="Customer_Databas1"/>
      <sheetName val="AS포장복구_1"/>
      <sheetName val="2000_11월설계내역1"/>
      <sheetName val="표지_(2)1"/>
      <sheetName val="갑__지1"/>
      <sheetName val="unit_41"/>
      <sheetName val="화재_탐지_설비1"/>
      <sheetName val="준검_내역서1"/>
      <sheetName val="Sheet1_(2)1"/>
      <sheetName val="단가_및_재료비1"/>
      <sheetName val="1_설계조건1"/>
      <sheetName val="Ⅶ-2_현장경비산출1"/>
      <sheetName val="토공산출_(아파트)1"/>
      <sheetName val="5_일위목록1"/>
      <sheetName val="7_단가조사1"/>
      <sheetName val="6_일위대가1"/>
      <sheetName val="E_P_T수량산출서1"/>
      <sheetName val="일위집계표"/>
      <sheetName val="날개벽수량표"/>
      <sheetName val="교대시점"/>
      <sheetName val="노무비"/>
      <sheetName val="각종단가"/>
      <sheetName val="설계"/>
      <sheetName val="가격비"/>
      <sheetName val="炷舅_XLS_데이타'!$E$124"/>
      <sheetName val="ls_노임"/>
      <sheetName val="炷舅_XLS"/>
      <sheetName val="전기일위대가"/>
      <sheetName val="부대공1(65-77,93-95)"/>
      <sheetName val="부대공2(78-"/>
      <sheetName val="구조물공1(51~56)"/>
      <sheetName val="배수및구조물공1"/>
      <sheetName val="구조물토공"/>
      <sheetName val="토공2(11~19)"/>
      <sheetName val="배수및구조물공2"/>
      <sheetName val="토공1(1~10,92)"/>
      <sheetName val="토공3(20~31)"/>
      <sheetName val="자판실행"/>
      <sheetName val="기초1"/>
      <sheetName val="9GNG운반"/>
      <sheetName val="당초내역서"/>
      <sheetName val="Y-WORK"/>
      <sheetName val="소야공정계획표"/>
      <sheetName val="잡비"/>
      <sheetName val="4-10"/>
      <sheetName val="자재"/>
      <sheetName val="1.가설"/>
      <sheetName val="4.목공사"/>
      <sheetName val="덕소내역"/>
      <sheetName val="시추주상도"/>
      <sheetName val="주관사업"/>
      <sheetName val="평형별수량표"/>
      <sheetName val="가설개략"/>
      <sheetName val="을지"/>
      <sheetName val="평당"/>
      <sheetName val="매입세"/>
      <sheetName val="창호"/>
      <sheetName val="PW3"/>
      <sheetName val="PW4"/>
      <sheetName val="SC1"/>
      <sheetName val="PE"/>
      <sheetName val="PM"/>
      <sheetName val="TR"/>
      <sheetName val="22인공"/>
      <sheetName val="JOIN(2span)"/>
      <sheetName val="바닥판"/>
      <sheetName val="주빔의 설계"/>
      <sheetName val="철근량산정및사용성검토"/>
      <sheetName val="입력DATA"/>
      <sheetName val="계약내역서(을지)"/>
      <sheetName val="사전공사"/>
      <sheetName val="부안일위"/>
      <sheetName val="위치조서"/>
      <sheetName val="과세내역(세부)"/>
      <sheetName val="토공집계표"/>
      <sheetName val="적용기준"/>
      <sheetName val="cable-data"/>
      <sheetName val="가스내역"/>
      <sheetName val="가격조사서"/>
      <sheetName val="부대내역"/>
      <sheetName val="제잡비집계"/>
      <sheetName val="가설건물"/>
      <sheetName val="70%"/>
      <sheetName val="ITEM"/>
      <sheetName val="EQUIP-H"/>
      <sheetName val="1차_내역서"/>
      <sheetName val="가로등"/>
      <sheetName val="설계예시"/>
      <sheetName val="품셈표"/>
      <sheetName val="계산내역(설비)"/>
      <sheetName val="시공"/>
      <sheetName val="귀래_설계_공내역서"/>
      <sheetName val="자재_집계표"/>
      <sheetName val="전선_및_전선관"/>
      <sheetName val="공정코드"/>
      <sheetName val="GAS저장소"/>
      <sheetName val="라인마킹"/>
      <sheetName val="위험물저장소"/>
      <sheetName val="일반창고동"/>
      <sheetName val="영업.일1"/>
      <sheetName val="가스(내역)"/>
      <sheetName val="6PILE  (돌출)"/>
      <sheetName val="01"/>
      <sheetName val=" 견적서"/>
      <sheetName val="PAINT"/>
      <sheetName val="동력부하계산"/>
      <sheetName val="현장조사"/>
      <sheetName val="요약&amp;결과"/>
      <sheetName val="원가"/>
      <sheetName val="절감계산"/>
      <sheetName val="와동25-3(변경)"/>
      <sheetName val="Sheet6"/>
      <sheetName val="수량계산서 집계표(가설 신설 및 철거-을지로3가 3호선)"/>
      <sheetName val="수량계산서 집계표(신설-을지로3가 3호선)"/>
      <sheetName val="수량계산서 집계표(철거-을지로3가 3호선)"/>
      <sheetName val="단목"/>
      <sheetName val="토목수량"/>
      <sheetName val="이름정의"/>
      <sheetName val="초기화면"/>
      <sheetName val="A-4"/>
      <sheetName val="수로단위수량"/>
      <sheetName val="VXXXXX"/>
      <sheetName val="연돌일위집계"/>
      <sheetName val="토공실행"/>
      <sheetName val="산출2-기기동력"/>
      <sheetName val="수량집계표"/>
      <sheetName val="공종별수량집계"/>
      <sheetName val="토목"/>
      <sheetName val="을"/>
      <sheetName val="3.하중산정4.지지력"/>
      <sheetName val="성곽내역서"/>
      <sheetName val="내역(전체-변경)"/>
      <sheetName val="FB25JN"/>
      <sheetName val="목차 "/>
      <sheetName val="계획서"/>
      <sheetName val="연장"/>
      <sheetName val="위치도(점용허가용)"/>
      <sheetName val="신청서"/>
      <sheetName val="7단가"/>
      <sheetName val="전계가"/>
      <sheetName val="전기공사"/>
      <sheetName val="TEL"/>
      <sheetName val="실행"/>
      <sheetName val="신표지1"/>
      <sheetName val="배수판"/>
      <sheetName val="수목데이타 "/>
      <sheetName val="일반문틀 설치"/>
      <sheetName val="샌딩 에폭시 도장"/>
      <sheetName val="스텐문틀설치"/>
      <sheetName val="도시가스현황"/>
      <sheetName val="기계실 D200"/>
      <sheetName val="결재갑지"/>
      <sheetName val="공사비집계표"/>
      <sheetName val="단위수량"/>
      <sheetName val="재료단가"/>
      <sheetName val="인사자료총집계"/>
      <sheetName val="COVER"/>
      <sheetName val="기초공"/>
      <sheetName val="기둥(원형)"/>
      <sheetName val="물가시세"/>
      <sheetName val="건축(을)"/>
      <sheetName val="영창26"/>
      <sheetName val="List"/>
      <sheetName val="10"/>
      <sheetName val="11"/>
      <sheetName val="6"/>
      <sheetName val="7"/>
      <sheetName val="8"/>
      <sheetName val="9"/>
      <sheetName val="개요"/>
      <sheetName val="수량"/>
      <sheetName val="발생토"/>
      <sheetName val="대공종"/>
      <sheetName val="수량집계"/>
      <sheetName val="설계기준"/>
      <sheetName val="2.2.10.샤시등"/>
      <sheetName val="내역1"/>
      <sheetName val="투자효율분석"/>
      <sheetName val="오억미만"/>
      <sheetName val="공사발의서"/>
      <sheetName val="S0"/>
      <sheetName val="1공구내역서(1)"/>
      <sheetName val="하수급견적대비"/>
      <sheetName val="G.R300경비"/>
      <sheetName val="일위대가목록"/>
      <sheetName val="교대"/>
      <sheetName val="98지급계획"/>
      <sheetName val="진주방향"/>
      <sheetName val="실행(표지,갑,을)"/>
      <sheetName val="-배수구조물⳵토공"/>
      <sheetName val="경상비"/>
      <sheetName val="현장관리비 산출내역"/>
      <sheetName val="공사비산출내역"/>
      <sheetName val="환율표"/>
      <sheetName val="HVAC"/>
      <sheetName val="결재판(삭제하지말아주세요)"/>
      <sheetName val="O＆P"/>
      <sheetName val="일위_파일"/>
      <sheetName val="예산서"/>
      <sheetName val="단면 (2)"/>
      <sheetName val="안정검토(온1)"/>
      <sheetName val="3.공통공사대비"/>
      <sheetName val="전차선로 물량표"/>
      <sheetName val="한강운반비"/>
      <sheetName val="공통(20-91)"/>
      <sheetName val="자"/>
      <sheetName val="노"/>
      <sheetName val="Code"/>
      <sheetName val="계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55.xml><?xml version="1.0" encoding="utf-8"?>
<externalLink xmlns="http://schemas.openxmlformats.org/spreadsheetml/2006/main">
  <externalBook xmlns:r="http://schemas.openxmlformats.org/officeDocument/2006/relationships" r:id="rId1"/>
</externalLink>
</file>

<file path=xl/externalLinks/externalLink256.xml><?xml version="1.0" encoding="utf-8"?>
<externalLink xmlns="http://schemas.openxmlformats.org/spreadsheetml/2006/main">
  <externalBook xmlns:r="http://schemas.openxmlformats.org/officeDocument/2006/relationships" r:id="rId1">
    <sheetNames>
      <sheetName val="1차변경설계갑지2"/>
      <sheetName val="총괄내역서"/>
      <sheetName val="1차변경설계내역서"/>
      <sheetName val="곱하기1총괄내역서"/>
      <sheetName val="곱하기1"/>
      <sheetName val="일위대가표"/>
      <sheetName val="일위대가표52~"/>
      <sheetName val="Sheet1"/>
      <sheetName val="Sheet2"/>
      <sheetName val="Sheet3"/>
      <sheetName val="데이타"/>
      <sheetName val="식재인부"/>
      <sheetName val="내역서"/>
      <sheetName val="단가"/>
      <sheetName val="시설물일위"/>
      <sheetName val="수로BOX"/>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8.xml><?xml version="1.0" encoding="utf-8"?>
<externalLink xmlns="http://schemas.openxmlformats.org/spreadsheetml/2006/main">
  <externalBook xmlns:r="http://schemas.openxmlformats.org/officeDocument/2006/relationships" r:id="rId1"/>
</externalLink>
</file>

<file path=xl/externalLinks/externalLink259.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Y-WORK"/>
      <sheetName val="STORAGE"/>
      <sheetName val="YES"/>
      <sheetName val="준검 내역서"/>
      <sheetName val="전선 및 전선관"/>
      <sheetName val="내역서"/>
      <sheetName val="설계예산서"/>
      <sheetName val="수량집계"/>
      <sheetName val="ABUT수량-A1"/>
      <sheetName val="내역서2안"/>
      <sheetName val="단가조사"/>
      <sheetName val="조명율표"/>
      <sheetName val="가로등내역서"/>
      <sheetName val="총괄"/>
      <sheetName val="토목"/>
      <sheetName val="#REF"/>
      <sheetName val="수량산출서"/>
      <sheetName val="DATA"/>
      <sheetName val="일위대가"/>
      <sheetName val="2000.11월설계내역"/>
      <sheetName val="단가"/>
      <sheetName val="총괄표"/>
      <sheetName val="말뚝지지력산정"/>
      <sheetName val="터파기및재료"/>
      <sheetName val="집계표"/>
      <sheetName val="실행철강하도"/>
      <sheetName val="단가산출"/>
      <sheetName val="소야공정계획표"/>
      <sheetName val="입찰안"/>
      <sheetName val="하조서"/>
      <sheetName val="내역"/>
      <sheetName val="보증수수료산출"/>
      <sheetName val="봉양~조차장간고하개명(신설)"/>
      <sheetName val="6호기"/>
      <sheetName val="수량산출"/>
      <sheetName val="기계경비"/>
      <sheetName val="bid"/>
      <sheetName val="INPUT"/>
      <sheetName val="JUCK"/>
      <sheetName val="1.수인터널"/>
      <sheetName val="가로등"/>
      <sheetName val="부대내역"/>
      <sheetName val="구조물철거타공정이월"/>
      <sheetName val="일위대가(출입)"/>
      <sheetName val="일위대가표"/>
      <sheetName val="1.설계조건"/>
      <sheetName val="참조-(1)"/>
      <sheetName val="일위목록"/>
      <sheetName val="Sheet1"/>
      <sheetName val="교각1"/>
      <sheetName val="AS포장복구 "/>
      <sheetName val="22단가(철거)"/>
      <sheetName val="49단가"/>
      <sheetName val="49단가(철거)"/>
      <sheetName val="22단가"/>
      <sheetName val="단가 및 재료비"/>
      <sheetName val="단면 (2)"/>
      <sheetName val="XXXXXX"/>
      <sheetName val="표지"/>
      <sheetName val="1.수변전설비공사"/>
      <sheetName val="2. 동력설비 공사"/>
      <sheetName val="3. 조명설비공사"/>
      <sheetName val="4. 접지설비공사"/>
      <sheetName val="5. 통신설비 공사"/>
      <sheetName val="6. 전기방식설비공사"/>
      <sheetName val="6.전기방식 설비공사(2)"/>
      <sheetName val="7.방호설비공사"/>
      <sheetName val="8.가설전기공사"/>
      <sheetName val="산출근거"/>
      <sheetName val="주상도"/>
      <sheetName val="점수계산1-2"/>
      <sheetName val="특별교실"/>
      <sheetName val="기숙사"/>
      <sheetName val="화장실"/>
      <sheetName val="총집계-1"/>
      <sheetName val="총집계-2"/>
      <sheetName val="원가-1"/>
      <sheetName val="원가-2"/>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기안"/>
      <sheetName val="갑지"/>
      <sheetName val="견적서"/>
      <sheetName val="호계"/>
      <sheetName val="제암"/>
      <sheetName val="월마트"/>
      <sheetName val="월드컵"/>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내역(설계)"/>
      <sheetName val="부대공사비"/>
      <sheetName val="현장관리비집계표"/>
      <sheetName val="Macro1"/>
      <sheetName val="공사비예산서(토목분)"/>
      <sheetName val="수목데이타 "/>
      <sheetName val="변압기 및 발전기 용량"/>
      <sheetName val="점검총괄"/>
      <sheetName val="CABLE SIZE-3"/>
      <sheetName val="공구원가계산"/>
      <sheetName val="1차증가원가계산"/>
      <sheetName val="일위대가(목록)"/>
      <sheetName val="재료비"/>
      <sheetName val="2000년1차"/>
      <sheetName val="각형맨홀"/>
      <sheetName val="수목단가"/>
      <sheetName val="시설수량표"/>
      <sheetName val="식재수량표"/>
      <sheetName val="자재단가"/>
      <sheetName val="ASP포장"/>
      <sheetName val="내역서(전기)"/>
      <sheetName val="정부노임단가"/>
      <sheetName val="3BL공동구 수량"/>
      <sheetName val="단가산출서(기계)"/>
      <sheetName val="Total"/>
      <sheetName val="원가계산"/>
      <sheetName val="표지 (2)"/>
      <sheetName val="에너지동"/>
      <sheetName val="연습"/>
      <sheetName val="코드표"/>
      <sheetName val="Sheet1 (2)"/>
      <sheetName val="MOTOR"/>
      <sheetName val="설계내역서"/>
      <sheetName val="ITEM"/>
      <sheetName val="- INFORMATION -"/>
      <sheetName val="Module1"/>
      <sheetName val="Module2"/>
      <sheetName val="Module3"/>
      <sheetName val="Module4"/>
      <sheetName val="Module5"/>
      <sheetName val="Module6"/>
      <sheetName val="Module8"/>
      <sheetName val="Module9"/>
      <sheetName val="Module7"/>
      <sheetName val="예산변경사항"/>
      <sheetName val="단가비교표"/>
      <sheetName val="Module11"/>
      <sheetName val="공사원가계산서"/>
      <sheetName val="총내역서"/>
      <sheetName val="관급내역서"/>
      <sheetName val="이전비내역서"/>
      <sheetName val="물량"/>
      <sheetName val="배선설계"/>
      <sheetName val="부하계산"/>
      <sheetName val="기초산출서"/>
      <sheetName val="장비단가산출"/>
      <sheetName val="t형"/>
      <sheetName val="대비"/>
      <sheetName val="¼³°è¿¹»ê¼­"/>
      <sheetName val="¼ö·®Áý°è"/>
      <sheetName val="ÃÑ°ý"/>
      <sheetName val="Åä¸ñ"/>
      <sheetName val="°¡·Îµî³»¿ª¼­"/>
      <sheetName val="¼ö·®»êÃâ¼­"/>
      <sheetName val="2000.11¿ù¼³°è³»¿ª"/>
      <sheetName val="ÀÏÀ§´ë°¡"/>
      <sheetName val="´Ü°¡"/>
      <sheetName val="ÃÑ°ýÇ¥"/>
      <sheetName val="¸»¶ÒÁöÁö·Â»êÁ¤"/>
      <sheetName val="ÅÍÆÄ±â¹×Àç·á"/>
      <sheetName val="Áý°èÇ¥"/>
      <sheetName val="¼ö·®»êÃâ"/>
      <sheetName val="Àü¼± ¹× Àü¼±°ü"/>
      <sheetName val="½ÇÇàÃ¶°­ÇÏµµ"/>
      <sheetName val="³»¿ª¼­2¾È"/>
      <sheetName val="Á¶¸íÀ²Ç¥"/>
      <sheetName val="6È£±â"/>
      <sheetName val="³»¿ª¼­"/>
      <sheetName val="´Ü°¡»êÃâ"/>
      <sheetName val="¼Ò¾ß°øÁ¤°èÈ¹Ç¥"/>
      <sheetName val="ÀÔÂû¾È"/>
      <sheetName val="ÇÏÁ¶¼­"/>
      <sheetName val="³»¿ª"/>
      <sheetName val="º¸Áõ¼ö¼ö·á»êÃâ"/>
      <sheetName val="ÁØ°Ë ³»¿ª¼­"/>
      <sheetName val="ºÀ¾ç~Á¶Â÷Àå°£°íÇÏ°³¸í(½Å¼³)"/>
      <sheetName val="¼ö¸ñµ¥ÀÌÅ¸ "/>
      <sheetName val="º¯¾Ð±â ¹× ¹ßÀü±â ¿ë·®"/>
      <sheetName val="ASPÆ÷Àå"/>
      <sheetName val="±â°è°æºñ"/>
      <sheetName val="1.¼öÀÎÅÍ³Î"/>
      <sheetName val="¿¹»êº¯°æ»çÇ×"/>
      <sheetName val="ETC"/>
      <sheetName val="데이타"/>
      <sheetName val="요율"/>
      <sheetName val="자재대"/>
      <sheetName val="기계경비시간당손료목록"/>
      <sheetName val="입찰결과(DATA)"/>
      <sheetName val="일위대가표(유단가)"/>
      <sheetName val="일반공사"/>
      <sheetName val="을"/>
      <sheetName val="FILE1"/>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남양시작동자105노65기1.3화1.2"/>
      <sheetName val="직노"/>
      <sheetName val="실행내역"/>
      <sheetName val="200"/>
      <sheetName val="참고"/>
      <sheetName val="공사개요"/>
      <sheetName val="소요자재"/>
      <sheetName val="노무산출서"/>
      <sheetName val="토공"/>
      <sheetName val="동력부하(도산)"/>
      <sheetName val="신우"/>
      <sheetName val="돌망태단위수량"/>
      <sheetName val="말뚝물량"/>
      <sheetName val="공종별원가계산"/>
      <sheetName val="말고개터널조명전압강하"/>
      <sheetName val="EQUIP-H"/>
      <sheetName val="경비_원본"/>
      <sheetName val="대치판정"/>
      <sheetName val="본선차로수량집계표"/>
      <sheetName val="일반수량"/>
      <sheetName val="9-1차이내역"/>
      <sheetName val="가감수량"/>
      <sheetName val="맨홀수량산출"/>
      <sheetName val="기계경비(시간당)"/>
      <sheetName val="램머"/>
      <sheetName val="타공종이기"/>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수입"/>
      <sheetName val="부하계산서"/>
      <sheetName val="견적조건"/>
      <sheetName val="견적조건(을지)"/>
      <sheetName val="식생블럭단위수량"/>
      <sheetName val="을지"/>
      <sheetName val="간선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기초단가"/>
      <sheetName val="대구실행"/>
      <sheetName val="Baby일위대가"/>
      <sheetName val="0.집계"/>
      <sheetName val="N賃率-職"/>
      <sheetName val="가로등부표"/>
      <sheetName val="설계조건"/>
      <sheetName val="날개벽(TYPE3)"/>
      <sheetName val="동원(3)"/>
      <sheetName val="예정(3)"/>
      <sheetName val="주형"/>
      <sheetName val="통장출금액"/>
      <sheetName val="인건비"/>
      <sheetName val="산출내역서집계표"/>
      <sheetName val="우수맨홀공제단위수량"/>
      <sheetName val="스톱로그내역"/>
      <sheetName val="수주현황2월"/>
      <sheetName val="토공유동표"/>
      <sheetName val="교각계산"/>
      <sheetName val="공사원가계산서)"/>
      <sheetName val="내역집계표"/>
      <sheetName val="전기내역"/>
      <sheetName val="대가집계표"/>
      <sheetName val="대가전기"/>
      <sheetName val="자료"/>
      <sheetName val="집계표(관급)"/>
      <sheetName val="전기내역관급"/>
      <sheetName val="기계내역"/>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JUCKEYK"/>
      <sheetName val="간접1"/>
      <sheetName val="2006기계경비산출표"/>
      <sheetName val="약품설비"/>
      <sheetName val="5.정산서"/>
      <sheetName val="입출재고현황 (2)"/>
      <sheetName val="변경비교-을"/>
      <sheetName val="목동1절주.bh01"/>
      <sheetName val="단가일람"/>
      <sheetName val="조경일람"/>
      <sheetName val="20관리비율"/>
      <sheetName val=" 총괄표"/>
      <sheetName val="개봉3동하수관"/>
      <sheetName val="LP-S"/>
      <sheetName val="자재목록"/>
      <sheetName val=" 상부공통집계(총괄)"/>
      <sheetName val="2000전체분"/>
      <sheetName val="VA_code"/>
      <sheetName val="노임"/>
      <sheetName val="물가자료"/>
      <sheetName val="품의서"/>
      <sheetName val="물가시세"/>
      <sheetName val="SG"/>
      <sheetName val="전신환매도율"/>
      <sheetName val="EACT10"/>
      <sheetName val="원가계산서 (총괄)"/>
      <sheetName val="원가계산서 (건축)"/>
      <sheetName val="(총괄집계)"/>
      <sheetName val="건축공사"/>
      <sheetName val="방음벽기초(H=4m)"/>
      <sheetName val="조건표"/>
      <sheetName val="JJ"/>
      <sheetName val="설계"/>
      <sheetName val="설 계"/>
      <sheetName val="BQ"/>
      <sheetName val="전기일위대가"/>
      <sheetName val="단면(RW1)"/>
      <sheetName val="WORK"/>
      <sheetName val="시설물일위"/>
      <sheetName val="비교표"/>
      <sheetName val="소비자가"/>
      <sheetName val="ilch"/>
      <sheetName val="조도계산서 (도서)"/>
      <sheetName val="LOPCALC"/>
      <sheetName val="재료"/>
      <sheetName val="매립"/>
      <sheetName val="MAIN_TABLE"/>
      <sheetName val="일위대가목차"/>
      <sheetName val="제경비율"/>
      <sheetName val="아산추가1220"/>
      <sheetName val="3-1.CB"/>
      <sheetName val="XL4Poppy"/>
      <sheetName val="98지급계획"/>
      <sheetName val="당초"/>
      <sheetName val="본공사"/>
      <sheetName val="DANGA"/>
      <sheetName val="A-4"/>
      <sheetName val="IMP(MAIN)"/>
      <sheetName val="IMP (REACTOR)"/>
      <sheetName val="차액보증"/>
      <sheetName val="오산갈곳"/>
      <sheetName val="맨홀수량집계"/>
      <sheetName val="1.설계기준"/>
      <sheetName val="터널조도"/>
      <sheetName val="현황CODE"/>
      <sheetName val="손익현황"/>
      <sheetName val="3차설계"/>
      <sheetName val="기둥(원형)"/>
      <sheetName val="밸브설치"/>
      <sheetName val="3.바닥판설계"/>
      <sheetName val="안정계산"/>
      <sheetName val="단면검토"/>
      <sheetName val="원가"/>
      <sheetName val="외주"/>
      <sheetName val="Macro(차단기)"/>
      <sheetName val="상수도토공집계표"/>
      <sheetName val="연결관산출조서"/>
      <sheetName val="부속동"/>
      <sheetName val="예산갑지"/>
      <sheetName val="일위대가목록"/>
      <sheetName val="의왕내역"/>
      <sheetName val="노무비단가"/>
      <sheetName val="입찰보고"/>
      <sheetName val="BOX전기내역"/>
      <sheetName val="하수급견적대비"/>
      <sheetName val="간접비"/>
      <sheetName val="BASIC (2)"/>
      <sheetName val="총괄집계표"/>
      <sheetName val="DATA1"/>
      <sheetName val="견적의뢰서"/>
      <sheetName val="견적대비"/>
      <sheetName val="포장공"/>
      <sheetName val="PO-BOQ"/>
      <sheetName val="옹벽수량집계"/>
      <sheetName val="1SPAN"/>
      <sheetName val="제품별"/>
      <sheetName val="관급총괄"/>
      <sheetName val="2007일위 "/>
      <sheetName val="토목일위 (83~)"/>
      <sheetName val="표지판일위(105~"/>
      <sheetName val="장비일위"/>
      <sheetName val="재료1월호"/>
      <sheetName val="노무비 "/>
      <sheetName val="00000000"/>
      <sheetName val="001"/>
      <sheetName val="가설건물"/>
      <sheetName val="일위집계표"/>
      <sheetName val="수로교총재료집계"/>
      <sheetName val="기초코드"/>
      <sheetName val="공사별 가중치 산출근거(토목)"/>
      <sheetName val="가중치근거(조경)"/>
      <sheetName val="2공구산출내역"/>
      <sheetName val="기자재대비표"/>
      <sheetName val="°ø»çºñ¿¹»ê¼­(Åä¸ñºÐ)"/>
      <sheetName val="°¢Çü¸ÇÈ¦"/>
      <sheetName val="¼ö¸ñ´Ü°¡"/>
      <sheetName val="½Ã¼³¼ö·®Ç¥"/>
      <sheetName val="½ÄÀç¼ö·®Ç¥"/>
      <sheetName val="ÀÏÀ§¸ñ·Ï"/>
      <sheetName val="ÀÚÀç´Ü°¡"/>
      <sheetName val="°¡·Îµî"/>
      <sheetName val="공사비"/>
      <sheetName val="가드레일산근"/>
      <sheetName val="수량집계표"/>
      <sheetName val="수량"/>
      <sheetName val="단가비교"/>
      <sheetName val="적용2002"/>
      <sheetName val="중기"/>
      <sheetName val="45,46"/>
      <sheetName val="교대(A1)"/>
      <sheetName val="교대(A1-A2)"/>
      <sheetName val="노무비"/>
      <sheetName val="I一般比"/>
      <sheetName val="경비2내역"/>
      <sheetName val="현장관리비내역서"/>
      <sheetName val="단가대비표"/>
      <sheetName val="일위대가표 (2)"/>
      <sheetName val="포장복구집계"/>
      <sheetName val="REACTION(USD지진시)"/>
      <sheetName val="안정검토"/>
      <sheetName val="REACTION(USE평시)"/>
      <sheetName val="단면가정"/>
      <sheetName val="부재력정리"/>
      <sheetName val="BLOCK(1)"/>
      <sheetName val="총계"/>
      <sheetName val="8. 안정검토"/>
      <sheetName val="제-노임"/>
      <sheetName val="제직재"/>
      <sheetName val="96보완계획7.12"/>
      <sheetName val="지진시"/>
      <sheetName val="일위대가(가설)"/>
      <sheetName val="실행내역서"/>
      <sheetName val="BID-도로"/>
      <sheetName val="내력서"/>
      <sheetName val="1차설계변경내역"/>
      <sheetName val="3.공통공사대비"/>
      <sheetName val="6PILE  (돌출)"/>
      <sheetName val="98NS-N"/>
      <sheetName val="토량산출서"/>
      <sheetName val="조명시설"/>
      <sheetName val="90.03실행 "/>
      <sheetName val="자료입력"/>
      <sheetName val="금리계산"/>
      <sheetName val="부대공Ⅱ"/>
      <sheetName val="대구-교대(A1-A2)"/>
      <sheetName val="원형1호맨홀토공수량"/>
      <sheetName val="Sheet17"/>
      <sheetName val="°©Áö"/>
      <sheetName val="°ø»ç¿ø°¡°è»ê¼­"/>
      <sheetName val="ÃÑ³»¿ª¼­"/>
      <sheetName val="°ü±Þ³»¿ª¼­"/>
      <sheetName val="ÀÌÀüºñ³»¿ª¼­"/>
      <sheetName val="¹°·®"/>
      <sheetName val="¹è¼±¼³°è"/>
      <sheetName val="ºÎÇÏ°è»ê"/>
      <sheetName val="±âÃÊ»êÃâ¼­"/>
      <sheetName val="Àåºñ´Ü°¡»êÃâ"/>
      <sheetName val="µ¿¿ø(3)"/>
      <sheetName val="¿¹Á¤(3)"/>
      <sheetName val="ÁÖÇü"/>
      <sheetName val="부대시설"/>
      <sheetName val="Apt내역"/>
      <sheetName val="Æ¯º°±³½Ç"/>
      <sheetName val="±â¼÷»ç"/>
      <sheetName val="È­Àå½Ç"/>
      <sheetName val="ÃÑÁý°è-1"/>
      <sheetName val="ÃÑÁý°è-2"/>
      <sheetName val="¿ø°¡-1"/>
      <sheetName val="¿ø°¡-2"/>
      <sheetName val="ÃÑ¹°·®Ç¥"/>
      <sheetName val="Á¤»ê¹°·®Ç¥"/>
      <sheetName val="Á¤»ê¼¼ºÎ¹°·®1Â÷ºÐ½ÇÀû"/>
      <sheetName val="Á¤»êº¹±¸·®"/>
      <sheetName val="ÀÏÀ§´ë°¡Ç¥(1)"/>
      <sheetName val="ÀÏÀ§´ë°¡Ç¥(2)"/>
      <sheetName val="ÀÚÀç´Ü°¡ºñ±³Ç¥"/>
      <sheetName val="º¹±¸·®»êÁ¤ ¹× Àü¿ëÈ¸¼± »ç¿ë"/>
      <sheetName val="³ëÀÓ´Ü°¡"/>
      <sheetName val="±â¾È"/>
      <sheetName val="°ßÀû¼­"/>
      <sheetName val="Ç¥Áö"/>
      <sheetName val="º¯°æ»çÀ¯"/>
      <sheetName val="°¡¿ÁÁ¶¸í¿ø°¡°è"/>
      <sheetName val="°¡¿ÁÁ¶¸í³»¿ª¼­"/>
      <sheetName val="»êÃâÁý°è"/>
      <sheetName val="»êÃâ±Ù°Å¼­"/>
      <sheetName val="½Å±ÔÇ°¸ñ"/>
      <sheetName val="¼ö·®Ç¥Áö"/>
      <sheetName val="°ø±¸¼Õ·á"/>
      <sheetName val="4¿ù ½ÇÀûÃßÁ¤(°ÇÃà+Åä¸ñ)"/>
      <sheetName val="4¿ù ½ÇÀûÃßÁ¤(°ÇÃà)"/>
      <sheetName val="È£°è"/>
      <sheetName val="Á¦¾Ï"/>
      <sheetName val="¿ù¸¶Æ®"/>
      <sheetName val="¿ùµåÄÅ"/>
      <sheetName val="ÀÏ¹Ý°ø»ç"/>
      <sheetName val="재정비직인"/>
      <sheetName val="재정비내역"/>
      <sheetName val="지적고시내역"/>
      <sheetName val="철거산출근거"/>
      <sheetName val="단위단가"/>
      <sheetName val="현장설명서"/>
      <sheetName val="견적조건서"/>
      <sheetName val="시공일반사항"/>
      <sheetName val="현장설명서갑지"/>
      <sheetName val="하도급선정의뢰서(습식공사)"/>
      <sheetName val="검사조서"/>
      <sheetName val="검사원"/>
      <sheetName val="집계(총괄)"/>
      <sheetName val="구성비"/>
      <sheetName val="실적보고"/>
      <sheetName val="표준안전집계"/>
      <sheetName val="표준안전내역"/>
      <sheetName val="9GNG운반"/>
      <sheetName val="원가계산서"/>
      <sheetName val="48일위"/>
      <sheetName val="48수량"/>
      <sheetName val="22수량"/>
      <sheetName val="49일위"/>
      <sheetName val="22일위"/>
      <sheetName val="49수량"/>
      <sheetName val="실행(표지,갑,을)"/>
      <sheetName val="2000,9월 일위"/>
      <sheetName val="금액결정"/>
      <sheetName val="적용(기계)"/>
      <sheetName val="15"/>
      <sheetName val="물량표"/>
      <sheetName val="용산1(해보)"/>
      <sheetName val="평교-내역"/>
      <sheetName val="사각맨홀"/>
      <sheetName val="실행갑지"/>
      <sheetName val="견적990322"/>
      <sheetName val="AILC004"/>
      <sheetName val="토목주소"/>
      <sheetName val="가시설단위수량"/>
      <sheetName val="SORCE1"/>
      <sheetName val="단가조사서"/>
      <sheetName val="guard(mac)"/>
      <sheetName val="품셈TABLE"/>
      <sheetName val="본체"/>
    </sheetNames>
    <definedNames>
      <definedName name="Macro8"/>
      <definedName name="Macro9"/>
      <definedName name="Macro7"/>
      <definedName name="Macro13"/>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반월시설물집계"/>
      <sheetName val="학습수목"/>
      <sheetName val="학습원내역"/>
      <sheetName val="반월관수"/>
      <sheetName val="반월수목집계"/>
      <sheetName val="총괄내역"/>
      <sheetName val="진입관수"/>
      <sheetName val="진입수목"/>
      <sheetName val="진입로내역"/>
      <sheetName val="시설물"/>
      <sheetName val="단가"/>
      <sheetName val="제방수목"/>
      <sheetName val="제방내역"/>
      <sheetName val="학습원관수"/>
      <sheetName val="유지관리"/>
      <sheetName val="식재출력용"/>
      <sheetName val="식재"/>
      <sheetName val="동화시설물집계"/>
      <sheetName val="동화천내역"/>
      <sheetName val="동화천수량집계"/>
      <sheetName val="단가조사"/>
      <sheetName val="수량산출서"/>
      <sheetName val="장비산출근거"/>
      <sheetName val="laro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설계가"/>
      <sheetName val="2000년1차"/>
      <sheetName val="원"/>
      <sheetName val="식재"/>
      <sheetName val="시설물"/>
      <sheetName val="식재출력용"/>
      <sheetName val="유지관리"/>
      <sheetName val="단가"/>
    </sheetNames>
    <sheetDataSet>
      <sheetData sheetId="0"/>
      <sheetData sheetId="1"/>
      <sheetData sheetId="2"/>
      <sheetData sheetId="3"/>
      <sheetData sheetId="4"/>
      <sheetData sheetId="5"/>
      <sheetData sheetId="6"/>
      <sheetData sheetId="7"/>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공사착공계"/>
      <sheetName val="현장대리인계"/>
      <sheetName val="현장대리인위임장"/>
      <sheetName val="공사감독위임장"/>
      <sheetName val="감독각서"/>
      <sheetName val="현장대리인각서"/>
      <sheetName val="예정공정표"/>
      <sheetName val="공사준공계"/>
      <sheetName val="준공검사신청서"/>
      <sheetName val="준공검사원"/>
      <sheetName val="수도증"/>
      <sheetName val="준공검사보고서"/>
      <sheetName val="준공조서"/>
      <sheetName val="공사준공여비내역서 (3)"/>
      <sheetName val="준공관급자재조서"/>
      <sheetName val="준공발생품조서"/>
      <sheetName val="사진첩표지"/>
      <sheetName val="사진첩표지 (2)"/>
      <sheetName val="서식 제34호"/>
      <sheetName val="서식 제35호"/>
      <sheetName val="서식 제36호"/>
      <sheetName val="서식 제37호"/>
      <sheetName val="서식 제38호"/>
      <sheetName val="서식 제39호"/>
      <sheetName val="서식 제40호"/>
      <sheetName val="서식 제41호"/>
      <sheetName val="서식 제42호"/>
      <sheetName val="서식 제43호"/>
      <sheetName val="서식 제44호"/>
      <sheetName val="서식 제45호"/>
      <sheetName val="서식 제46호 "/>
      <sheetName val="서식 제47호 "/>
      <sheetName val="서식 제48호 "/>
      <sheetName val="서식 제49호"/>
      <sheetName val="서식 제50호"/>
      <sheetName val="서식 제51호"/>
      <sheetName val="서식 제52호"/>
      <sheetName val="서식 제53호"/>
      <sheetName val="서식 제54호"/>
      <sheetName val="서식 제55호"/>
      <sheetName val="서식 제56호"/>
      <sheetName val="서식 제57호"/>
      <sheetName val="서식 제58호"/>
      <sheetName val="서식 제59호"/>
      <sheetName val="서식 제60호"/>
      <sheetName val="서식 제61호"/>
      <sheetName val="서식 제62호"/>
      <sheetName val="서식 제63호"/>
      <sheetName val="서식 제64호"/>
      <sheetName val="서식 제65호"/>
      <sheetName val="서식 제66호"/>
      <sheetName val="서식 제67호"/>
      <sheetName val="서식 제68호"/>
      <sheetName val="서식 제69호"/>
      <sheetName val="서식 제70호"/>
      <sheetName val="서식 제71호"/>
      <sheetName val="서식 제72호"/>
      <sheetName val="서식 제73호"/>
      <sheetName val="서식 제74호"/>
      <sheetName val="서식 제75호"/>
      <sheetName val="서식 제76호"/>
      <sheetName val="서식 제77호"/>
      <sheetName val="서식 제78호"/>
      <sheetName val="서식 제79호"/>
      <sheetName val="서식 제80호"/>
      <sheetName val="서식 제81호"/>
      <sheetName val="서식 제82호"/>
      <sheetName val="서식 제83호"/>
      <sheetName val="서식 제84호"/>
      <sheetName val="서식 제85호"/>
      <sheetName val="서식 제86호"/>
      <sheetName val="서식 제87호"/>
      <sheetName val="서식 제88호"/>
      <sheetName val="서식 제89호"/>
      <sheetName val="서식 제90호"/>
      <sheetName val="서식 제91호"/>
      <sheetName val="서식 제92호"/>
      <sheetName val="서식 제93호"/>
      <sheetName val="서식 제94호"/>
      <sheetName val="서식 제95호"/>
      <sheetName val="서식 제96호"/>
      <sheetName val="서식 제97호"/>
      <sheetName val="서식 제98호"/>
      <sheetName val="서식 제99호"/>
      <sheetName val="서식 제100호"/>
      <sheetName val="서식 제101호"/>
      <sheetName val="서식 제102호"/>
      <sheetName val="서식 제103호"/>
      <sheetName val="서식 제104호"/>
      <sheetName val="서식 제105호"/>
      <sheetName val="서식 제106호"/>
      <sheetName val="서식 제107호"/>
      <sheetName val="서식 제108호"/>
      <sheetName val="서식 제109호"/>
      <sheetName val="서식 제110호"/>
      <sheetName val="서식 제111호"/>
      <sheetName val="서식 제112호"/>
      <sheetName val="서식 제113호"/>
      <sheetName val="서식 제114호"/>
      <sheetName val="서식 제115호"/>
      <sheetName val="서식 제116호"/>
      <sheetName val="서식 제117호"/>
      <sheetName val="서식 제118호"/>
      <sheetName val="서식 제119호"/>
      <sheetName val="서식 제120호"/>
      <sheetName val="서식 제121호"/>
      <sheetName val="서식 제122호"/>
      <sheetName val="사진첩외부세로"/>
      <sheetName val="공사착공계2"/>
      <sheetName val="안전관리자지정계"/>
      <sheetName val="품질시험요원지정계"/>
      <sheetName val="환경관리지정계"/>
      <sheetName val="기술담당지정계"/>
      <sheetName val="laroux"/>
      <sheetName val="사진첩목차 (2)"/>
      <sheetName val="공사사진첩"/>
      <sheetName val="준공표지"/>
      <sheetName val="관급자재조서"/>
      <sheetName val="철거발생품"/>
      <sheetName val="재직증명서"/>
      <sheetName val="설계서표지"/>
      <sheetName val="품신"/>
      <sheetName val="목차"/>
      <sheetName val="설계설명서"/>
      <sheetName val="공사시방서"/>
      <sheetName val="과업지시서"/>
      <sheetName val="설계예산내역서"/>
      <sheetName val="수량조서"/>
      <sheetName val="수량조서2"/>
      <sheetName val="청제공기계기구"/>
      <sheetName val="설계도면표지"/>
      <sheetName val="도급예산내역서(갑지)"/>
      <sheetName val="도급내역내역서(을지)"/>
      <sheetName val="도급예산내역서2(갑지)"/>
      <sheetName val="도급예산내역서2(을지)"/>
      <sheetName val="단가산출서표지"/>
      <sheetName val="단가산출서"/>
      <sheetName val="수량산출서"/>
      <sheetName val="토공입적표"/>
      <sheetName val="공사개요"/>
      <sheetName val="공사계약요청서"/>
      <sheetName val="공사도급표준계약서"/>
      <sheetName val="서식 제23호"/>
      <sheetName val="서식 제24호"/>
      <sheetName val="공사시행인가통지서"/>
      <sheetName val="공사감독위임장 (2)"/>
      <sheetName val="준공조서 (2)"/>
      <sheetName val="증감내역"/>
      <sheetName val="공사사진첩 (세로)"/>
      <sheetName val="옥외등신설"/>
      <sheetName val="저케CV22신설"/>
      <sheetName val="저케CV38신설"/>
      <sheetName val="저케CV8신설"/>
      <sheetName val="접지3종"/>
      <sheetName val="자재단가"/>
      <sheetName val="일위대가표"/>
      <sheetName val="금액내역서"/>
      <sheetName val="데이타"/>
      <sheetName val="식재인부"/>
      <sheetName val="일위대가(삼곡임시역2)"/>
      <sheetName val="접지1종"/>
      <sheetName val="기초분물량표"/>
      <sheetName val="시설물일위"/>
      <sheetName val="가설공사"/>
      <sheetName val="단가결정"/>
      <sheetName val="내역아"/>
      <sheetName val="울타리"/>
      <sheetName val="표지 (2)"/>
      <sheetName val="이름정의"/>
      <sheetName val="원가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수량산출"/>
      <sheetName val="자재집계"/>
      <sheetName val="수량 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표지 (2)"/>
      <sheetName val="Sheet1 (2)"/>
      <sheetName val="기본설계 "/>
      <sheetName val="공사계획서"/>
      <sheetName val="공사비총괄표"/>
      <sheetName val="자금계획서"/>
      <sheetName val="공정표"/>
      <sheetName val="공사비예산서"/>
      <sheetName val="목차"/>
      <sheetName val="단가산출"/>
      <sheetName val="품셈총괄"/>
      <sheetName val="9.설치품셈"/>
      <sheetName val="노임DATASheet"/>
      <sheetName val="8.설계명세(광케이블)"/>
      <sheetName val="선로물량산출내역"/>
      <sheetName val="4차(강북)"/>
      <sheetName val="4차(LGT강북)"/>
      <sheetName val="정산명세서"/>
      <sheetName val="준공검사보고서"/>
      <sheetName val="정산변경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Sheet1"/>
      <sheetName val="목차"/>
      <sheetName val="표지"/>
      <sheetName val="1.공사계획"/>
      <sheetName val="2.공사설명"/>
      <sheetName val="3.공비총괄"/>
      <sheetName val="4.자금계획"/>
      <sheetName val="5.공정표"/>
      <sheetName val="7.공비예산"/>
      <sheetName val="단가산출"/>
      <sheetName val="품셈총괄"/>
      <sheetName val="9.설치품셈"/>
      <sheetName val="방안2"/>
      <sheetName val="수량총괄"/>
      <sheetName val="케이블물량"/>
      <sheetName val="노임DATASheet"/>
      <sheetName val="부표총괄"/>
      <sheetName val="부표"/>
      <sheetName val="철거운반"/>
      <sheetName val="비금노무"/>
      <sheetName val="비금재료"/>
      <sheetName val="기별명세서"/>
      <sheetName val="정산내역"/>
      <sheetName val="8.설계명세(광케이블)"/>
      <sheetName val="정산조서(최종)"/>
      <sheetName val="정산조서(명성)"/>
      <sheetName val="정산조서(gns)"/>
      <sheetName val="정산조서(우주)"/>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 val="정산조서(조수영,남기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M2CAR"/>
      <sheetName val="90톤전기"/>
      <sheetName val="영창악기"/>
      <sheetName val="공장대비"/>
      <sheetName val="공장대비2"/>
      <sheetName val="정공공사"/>
      <sheetName val="가시설단위수량"/>
      <sheetName val="SORCE1"/>
    </sheetNames>
    <sheetDataSet>
      <sheetData sheetId="0"/>
      <sheetData sheetId="1"/>
      <sheetData sheetId="2"/>
      <sheetData sheetId="3"/>
      <sheetData sheetId="4"/>
      <sheetData sheetId="5"/>
      <sheetData sheetId="6"/>
      <sheetData sheetId="7"/>
    </sheetDataSet>
  </externalBook>
</externalLink>
</file>

<file path=xl/externalLinks/externalLink269.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착공계(갑지)"/>
      <sheetName val="착공계"/>
      <sheetName val="현장대리인계"/>
      <sheetName val="재직증명원"/>
      <sheetName val="공사관리계획서(갑지)  "/>
      <sheetName val="목차"/>
      <sheetName val="공사개요(갑지)"/>
      <sheetName val="공사개요"/>
      <sheetName val="공정표(갑지)"/>
      <sheetName val="공정표"/>
      <sheetName val="안전관리계획서(갑지)"/>
      <sheetName val="안전-목차"/>
      <sheetName val="안전관리 조직"/>
      <sheetName val="안전회의 및 교육"/>
      <sheetName val="공종별안전대책"/>
      <sheetName val="안전순시, 시설물설치"/>
      <sheetName val="표준안전관리비"/>
      <sheetName val="항목별사용계획"/>
      <sheetName val="인원장비투입"/>
      <sheetName val="유해 위험기구방호"/>
      <sheetName val="비상연락"/>
      <sheetName val="품질관리계획서(갑지)"/>
      <sheetName val="품질관리자선임계"/>
      <sheetName val="재직증명원-품질"/>
      <sheetName val="품질관리"/>
      <sheetName val="품질시험계획"/>
      <sheetName val="환경보전비사용계획서(갑지)"/>
      <sheetName val="환경보전비"/>
      <sheetName val="사진대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M2CAR"/>
      <sheetName val="90톤전기"/>
      <sheetName val="영창악기"/>
      <sheetName val="공장대비"/>
      <sheetName val="공장대비2"/>
      <sheetName val="정공공사"/>
      <sheetName val="부대대비"/>
      <sheetName val="냉연집계"/>
      <sheetName val="전기일위대가"/>
      <sheetName val="간접"/>
      <sheetName val="진주방향"/>
      <sheetName val="준공조서"/>
      <sheetName val="공사준공계"/>
      <sheetName val="준공검사보고서"/>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일반관리비적용비율산출표(A"/>
      <sheetName val="급여집계표"/>
      <sheetName val="경비발생액조종명세표"/>
      <sheetName val="설치비비목별요율표"/>
      <sheetName val="산재보험료요율표"/>
      <sheetName val="간접노무비발생비율산출표"/>
      <sheetName val="일반관리비발생비율산출표 (3)"/>
      <sheetName val="경비비율적용율계산표"/>
    </sheetNames>
    <sheetDataSet>
      <sheetData sheetId="0"/>
      <sheetData sheetId="1"/>
      <sheetData sheetId="2"/>
      <sheetData sheetId="3"/>
      <sheetData sheetId="4"/>
      <sheetData sheetId="5"/>
      <sheetData sheetId="6"/>
      <sheetData sheetId="7"/>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list"/>
      <sheetName val="집계표"/>
      <sheetName val="내역서"/>
      <sheetName val="일위대가"/>
      <sheetName val="중기단가목록"/>
      <sheetName val="중기단가산출서"/>
      <sheetName val="중사"/>
      <sheetName val="단가대비표"/>
      <sheetName val="2007년도노임"/>
      <sheetName val="   "/>
      <sheetName val="Sheet1"/>
      <sheetName val="일위대가목록"/>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단가산출서"/>
      <sheetName val="수목일위"/>
      <sheetName val="원가"/>
      <sheetName val="시설물일위"/>
      <sheetName val="단가"/>
      <sheetName val="노무비단가"/>
    </sheetNames>
    <sheetDataSet>
      <sheetData sheetId="0"/>
      <sheetData sheetId="1"/>
      <sheetData sheetId="2"/>
      <sheetData sheetId="3"/>
      <sheetData sheetId="4"/>
      <sheetData sheetId="5"/>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설계서"/>
      <sheetName val="설계설명서"/>
      <sheetName val="예정공정표"/>
      <sheetName val="내역서"/>
      <sheetName val="일위목록"/>
      <sheetName val="시설일위"/>
      <sheetName val="기초일위"/>
      <sheetName val="시설수량표"/>
      <sheetName val="자재단가"/>
      <sheetName val="노임단가"/>
      <sheetName val="조적공사"/>
      <sheetName val="식재기준"/>
      <sheetName val="유기질비료기준"/>
      <sheetName val="생명정사용량 (2)"/>
      <sheetName val="견적의뢰서"/>
      <sheetName val="견적"/>
      <sheetName val="기계경비개요"/>
      <sheetName val="산근목록"/>
      <sheetName val="중기비목록"/>
      <sheetName val="중기경비산출"/>
      <sheetName val="기계경비산출근거"/>
      <sheetName val="2002기계경비산출표"/>
      <sheetName val="해상장비조정원"/>
      <sheetName val="기본단가표"/>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총괄"/>
      <sheetName val="본댐"/>
      <sheetName val="도수"/>
      <sheetName val="ssb"/>
      <sheetName val="증감"/>
      <sheetName val="토목"/>
      <sheetName val="국고"/>
      <sheetName val="발전"/>
      <sheetName val="건축"/>
      <sheetName val="건축내역"/>
      <sheetName val="기계"/>
      <sheetName val="전기"/>
      <sheetName val="통신"/>
      <sheetName val="집계"/>
      <sheetName val="챠트"/>
      <sheetName val="물가"/>
      <sheetName val="Sheet9"/>
      <sheetName val="Sheet10"/>
      <sheetName val="Sheet11"/>
      <sheetName val="Sheet12"/>
      <sheetName val="Sheet13"/>
      <sheetName val="Sheet14"/>
      <sheetName val="Sheet15"/>
      <sheetName val="Sheet16"/>
      <sheetName val="Module1"/>
      <sheetName val="정공공사"/>
      <sheetName val="골조시행"/>
      <sheetName val="부대대비"/>
      <sheetName val="냉연집계"/>
      <sheetName val="8.석축단위(H=1.5M)"/>
      <sheetName val="13차"/>
      <sheetName val="개비온집계"/>
      <sheetName val="개비온 단위"/>
      <sheetName val="복구신청"/>
      <sheetName val="내역서(확인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표지1"/>
      <sheetName val="표지2"/>
      <sheetName val="표지"/>
      <sheetName val="설계서"/>
      <sheetName val="설계설명서"/>
      <sheetName val="예정공정표"/>
      <sheetName val="공사원가"/>
      <sheetName val="잡비"/>
      <sheetName val="내역서"/>
      <sheetName val="일위목록"/>
      <sheetName val="식재일위"/>
      <sheetName val="시설일위"/>
      <sheetName val="기초일위"/>
      <sheetName val="연못설비내역서"/>
      <sheetName val="연못설비일위대가"/>
      <sheetName val="노임단가"/>
      <sheetName val="수목단가"/>
      <sheetName val="자재단가"/>
      <sheetName val="연못설비단가비교표"/>
      <sheetName val="식재수량표"/>
      <sheetName val="시설수량표"/>
      <sheetName val="실개울설비수량"/>
      <sheetName val="별산자재집계표"/>
      <sheetName val="사급자재"/>
      <sheetName val="관급사급"/>
      <sheetName val="시멘모래"/>
      <sheetName val="조적공사"/>
      <sheetName val="식재기준"/>
      <sheetName val="유기질비료기준"/>
      <sheetName val="생명정사용량 (2)"/>
      <sheetName val="견적의뢰서"/>
      <sheetName val="견적"/>
      <sheetName val="기계경비개요"/>
      <sheetName val="경비목록"/>
      <sheetName val="경비"/>
      <sheetName val="펌프동력산출"/>
      <sheetName val="2002기계경비산출표"/>
      <sheetName val="해상장비조정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수량산출"/>
      <sheetName val="수량 집계"/>
      <sheetName val="자재산출"/>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예정공정표"/>
      <sheetName val="인원"/>
      <sheetName val="장비"/>
      <sheetName val="자재"/>
      <sheetName val="원"/>
      <sheetName val="단가"/>
    </sheetNames>
    <sheetDataSet>
      <sheetData sheetId="0"/>
      <sheetData sheetId="1"/>
      <sheetData sheetId="2"/>
      <sheetData sheetId="3"/>
      <sheetData sheetId="4"/>
      <sheetData sheetId="5"/>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자재단가"/>
      <sheetName val="견적단가"/>
      <sheetName val="노임단가"/>
      <sheetName val="관급자재집계"/>
      <sheetName val="Sheet3"/>
      <sheetName val="일위대가"/>
      <sheetName val="노무비 근거"/>
      <sheetName val="전기"/>
      <sheetName val="1공구산출내역서"/>
      <sheetName val="정공공사"/>
      <sheetName val="수량산출(음암)"/>
      <sheetName val="단가"/>
      <sheetName val="기안"/>
      <sheetName val="말뚝지지력산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부속반납현황(유니모)"/>
      <sheetName val="#REF"/>
      <sheetName val="명세서"/>
      <sheetName val="1.1서버도입"/>
      <sheetName val="요약"/>
    </sheetNames>
    <sheetDataSet>
      <sheetData sheetId="0"/>
      <sheetData sheetId="1"/>
      <sheetData sheetId="2"/>
      <sheetData sheetId="3"/>
      <sheetData sheetId="4"/>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원가계산"/>
      <sheetName val="내역서"/>
      <sheetName val="하도급사항"/>
      <sheetName val="견적서"/>
      <sheetName val="하도급내역"/>
      <sheetName val="견적내역"/>
      <sheetName val="연습"/>
      <sheetName val="철콘"/>
    </sheetNames>
    <sheetDataSet>
      <sheetData sheetId="0"/>
      <sheetData sheetId="1"/>
      <sheetData sheetId="2"/>
      <sheetData sheetId="3"/>
      <sheetData sheetId="4"/>
      <sheetData sheetId="5"/>
      <sheetData sheetId="6"/>
      <sheetData sheetId="7"/>
    </sheetDataSet>
  </externalBook>
</externalLink>
</file>

<file path=xl/externalLinks/externalLink281.xml><?xml version="1.0" encoding="utf-8"?>
<externalLink xmlns="http://schemas.openxmlformats.org/spreadsheetml/2006/main">
  <externalBook xmlns:r="http://schemas.openxmlformats.org/officeDocument/2006/relationships" r:id="rId1"/>
</externalLink>
</file>

<file path=xl/externalLinks/externalLink282.xml><?xml version="1.0" encoding="utf-8"?>
<externalLink xmlns="http://schemas.openxmlformats.org/spreadsheetml/2006/main">
  <externalBook xmlns:r="http://schemas.openxmlformats.org/officeDocument/2006/relationships" r:id="rId1">
    <sheetNames>
      <sheetName val="집계표"/>
      <sheetName val="내역서"/>
      <sheetName val="공사원가"/>
      <sheetName val="원가(총괄)"/>
      <sheetName val="원가(건축)"/>
      <sheetName val="단가(자재)"/>
      <sheetName val="단가(노임)"/>
      <sheetName val="기초목록"/>
    </sheetNames>
    <sheetDataSet>
      <sheetData sheetId="0"/>
      <sheetData sheetId="1"/>
      <sheetData sheetId="2"/>
      <sheetData sheetId="3"/>
      <sheetData sheetId="4"/>
      <sheetData sheetId="5"/>
      <sheetData sheetId="6"/>
      <sheetData sheetId="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토공"/>
      <sheetName val="철콘"/>
      <sheetName val="성보g"/>
      <sheetName val="성보(토공)"/>
      <sheetName val="성보(철콘)"/>
      <sheetName val="각서"/>
      <sheetName val="하도급사항"/>
      <sheetName val="Sheet1"/>
      <sheetName val="Sheet2"/>
      <sheetName val="Sheet3"/>
      <sheetName val="코드표"/>
      <sheetName val="단가(자재)"/>
      <sheetName val="단가(노임)"/>
      <sheetName val="기초목록"/>
      <sheetName val="S삼산부대"/>
      <sheetName val="내역서"/>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표지"/>
      <sheetName val="산출"/>
      <sheetName val="원가"/>
      <sheetName val="집계표"/>
      <sheetName val="건축"/>
      <sheetName val="조경,토목"/>
    </sheetNames>
    <sheetDataSet>
      <sheetData sheetId="0"/>
      <sheetData sheetId="1"/>
      <sheetData sheetId="2"/>
      <sheetData sheetId="3"/>
      <sheetData sheetId="4"/>
      <sheetData sheetId="5"/>
    </sheetDataSet>
  </externalBook>
</externalLink>
</file>

<file path=xl/externalLinks/externalLink285.xml><?xml version="1.0" encoding="utf-8"?>
<externalLink xmlns="http://schemas.openxmlformats.org/spreadsheetml/2006/main">
  <externalBook xmlns:r="http://schemas.openxmlformats.org/officeDocument/2006/relationships" r:id="rId1"/>
</externalLink>
</file>

<file path=xl/externalLinks/externalLink286.xml><?xml version="1.0" encoding="utf-8"?>
<externalLink xmlns="http://schemas.openxmlformats.org/spreadsheetml/2006/main">
  <externalBook xmlns:r="http://schemas.openxmlformats.org/officeDocument/2006/relationships" r:id="rId1"/>
</externalLink>
</file>

<file path=xl/externalLinks/externalLink287.xml><?xml version="1.0" encoding="utf-8"?>
<externalLink xmlns="http://schemas.openxmlformats.org/spreadsheetml/2006/main">
  <externalBook xmlns:r="http://schemas.openxmlformats.org/officeDocument/2006/relationships" r:id="rId1"/>
</externalLink>
</file>

<file path=xl/externalLinks/externalLink288.xml><?xml version="1.0" encoding="utf-8"?>
<externalLink xmlns="http://schemas.openxmlformats.org/spreadsheetml/2006/main">
  <externalBook xmlns:r="http://schemas.openxmlformats.org/officeDocument/2006/relationships" r:id="rId1"/>
</externalLink>
</file>

<file path=xl/externalLinks/externalLink289.xml><?xml version="1.0" encoding="utf-8"?>
<externalLink xmlns="http://schemas.openxmlformats.org/spreadsheetml/2006/main">
  <externalBook xmlns:r="http://schemas.openxmlformats.org/officeDocument/2006/relationships" r:id="rId1">
    <sheetNames>
      <sheetName val="000000"/>
      <sheetName val="결재"/>
      <sheetName val="SHEET이동"/>
      <sheetName val="기본DATA Sheet"/>
      <sheetName val="표지"/>
      <sheetName val="1.공사계획"/>
      <sheetName val="2.공사설명"/>
      <sheetName val="케이블물량"/>
      <sheetName val="3.공비총괄"/>
      <sheetName val="4.자금계획"/>
      <sheetName val="5.공정표"/>
      <sheetName val="6.공비예산총괄"/>
      <sheetName val="가.공비예산(광케이블)"/>
      <sheetName val="나.공비예산(관로)"/>
      <sheetName val="7.설계명세(광케이블)"/>
      <sheetName val="7.설계명세(관로분)"/>
      <sheetName val="품셈총괄"/>
      <sheetName val="8.설치품셈"/>
      <sheetName val="수량총괄"/>
      <sheetName val="노임DATASheet"/>
      <sheetName val="도로굴착내역"/>
      <sheetName val="부표총괄"/>
      <sheetName val="부표"/>
      <sheetName val="철거운반"/>
      <sheetName val="비금노무"/>
      <sheetName val="비금재료"/>
      <sheetName val="기별명세서"/>
      <sheetName val="정산내역"/>
      <sheetName val="정산조서"/>
      <sheetName val="준공검사보고서"/>
      <sheetName val="준공정산내역"/>
      <sheetName val="준공정산보고서"/>
      <sheetName val="정산내역서표지"/>
      <sheetName val="물가자료"/>
      <sheetName val="소요물자#5"/>
      <sheetName val="소요물자#4"/>
      <sheetName val="소요물자#1-1"/>
      <sheetName val="소요물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uard(mac)"/>
    </sheetNames>
    <sheetDataSet>
      <sheetData sheetId="0"/>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한강운반비"/>
      <sheetName val="폐기물처리비"/>
      <sheetName val="가설사무소설치"/>
      <sheetName val="Sheet5"/>
      <sheetName val="Sheet6"/>
      <sheetName val="Sheet7"/>
      <sheetName val="Sheet8"/>
      <sheetName val="Sheet9"/>
      <sheetName val="Sheet10"/>
      <sheetName val="Sheet11"/>
      <sheetName val="Sheet12"/>
      <sheetName val="Sheet13"/>
      <sheetName val="Sheet14"/>
      <sheetName val="Sheet15"/>
      <sheetName val="Sheet16"/>
      <sheetName val="전차선로 물량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공사설명서"/>
      <sheetName val="공사예정표"/>
      <sheetName val="제경비산출"/>
      <sheetName val="총괄내역서"/>
      <sheetName val="내역서"/>
      <sheetName val="보수물량"/>
      <sheetName val="암거현황"/>
      <sheetName val="일위대가목록"/>
      <sheetName val="일위대가"/>
      <sheetName val="인건비(변경항목)"/>
      <sheetName val="노임단가"/>
      <sheetName val="XL4Poppy"/>
      <sheetName val="설계예산서"/>
      <sheetName val="예산내역서"/>
      <sheetName val="노무"/>
      <sheetName val="값"/>
      <sheetName val="토공연장"/>
      <sheetName val="자재"/>
      <sheetName val="단가조사서"/>
      <sheetName val="관접합및부설"/>
      <sheetName val="단가"/>
      <sheetName val="법면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수목(가-마)"/>
      <sheetName val="수목(바-주목)"/>
      <sheetName val="수목(중국단풍-)"/>
      <sheetName val="식재인부"/>
      <sheetName val="지주목수"/>
      <sheetName val="데이타"/>
      <sheetName val="[수목일위.XLS?][수목일위.XLS?]el\설계서\수목"/>
      <sheetName val="VXXXXX"/>
      <sheetName val="일위대가"/>
      <sheetName val="일위대가(내역)"/>
      <sheetName val="foxz"/>
      <sheetName val="표지"/>
      <sheetName val="실행집계"/>
      <sheetName val="원실행"/>
      <sheetName val="공통가설계"/>
      <sheetName val="공통가설비"/>
      <sheetName val="현관계"/>
      <sheetName val="현관"/>
      <sheetName val="원가LIST"/>
      <sheetName val="월별투입계획"/>
      <sheetName val="___"/>
      <sheetName val="현황"/>
      <sheetName val="현황(1공구)"/>
      <sheetName val="현황(2공구)"/>
      <sheetName val="현황(3공구)"/>
      <sheetName val="간지"/>
      <sheetName val="1공구 단가 (정원)"/>
      <sheetName val="1공구 단가 (산광)"/>
      <sheetName val="1공구 단가 (용호)"/>
      <sheetName val="간지 (2)"/>
      <sheetName val="2공구 단가(인성)"/>
      <sheetName val="2공구 단가(대동)"/>
      <sheetName val="2공구 단가(산광)"/>
      <sheetName val="Sheet3"/>
      <sheetName val="터널구조물산근"/>
      <sheetName val="도로구조물산근"/>
      <sheetName val="Sheet1"/>
      <sheetName val="Sheet2"/>
      <sheetName val="터널굴착단산"/>
      <sheetName val="장약패턴90M2"/>
      <sheetName val="토공산근"/>
      <sheetName val="단가산출근거"/>
      <sheetName val="설계가"/>
      <sheetName val="구조물공수량명세서"/>
      <sheetName val="공사비"/>
      <sheetName val="단가산출"/>
      <sheetName val="가드레일산근"/>
      <sheetName val="수량집계표"/>
      <sheetName val="수량"/>
      <sheetName val="단가비교"/>
      <sheetName val="적용2002"/>
      <sheetName val="중기"/>
      <sheetName val="실행내역서"/>
      <sheetName val="1.토공"/>
      <sheetName val="2.배수공"/>
      <sheetName val="3.구조물공"/>
      <sheetName val="4.포장공"/>
      <sheetName val="5부대공"/>
      <sheetName val="6사급자재대"/>
      <sheetName val="공통가설공"/>
      <sheetName val="BASIC1"/>
      <sheetName val="재료비"/>
      <sheetName val="노무비"/>
      <sheetName val="중기비"/>
      <sheetName val="Sheet4"/>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조경공사(총괄)"/>
      <sheetName val="내역"/>
      <sheetName val="수목일위"/>
      <sheetName val="기초일위"/>
      <sheetName val="시설일위"/>
      <sheetName val="지주목 및 비료산출기준"/>
      <sheetName val="지주목및비료산출"/>
      <sheetName val="시설물수량산출서"/>
      <sheetName val="노임"/>
      <sheetName val="PACKING LIST"/>
      <sheetName val="총괄내역서"/>
      <sheetName val="DATE"/>
      <sheetName val="수량집계A"/>
      <sheetName val="철근집계A"/>
      <sheetName val="진주방향"/>
      <sheetName val="물가시세"/>
      <sheetName val="1. 설계예산서"/>
      <sheetName val="2. 목차"/>
      <sheetName val="3.설계설명서"/>
      <sheetName val="4.시방서갑지"/>
      <sheetName val="5.시방서(일반시방서)"/>
      <sheetName val="6.시방서갑지(특기)"/>
      <sheetName val="7.예정공정표"/>
      <sheetName val="예정공정표"/>
      <sheetName val="8. 설계예산서"/>
      <sheetName val="16.설계서용지(갑)"/>
      <sheetName val="17. 내역서갑지"/>
      <sheetName val="원가계산서"/>
      <sheetName val="공종별집계표"/>
      <sheetName val="내 역 서"/>
      <sheetName val="일 위 대 가 표"/>
      <sheetName val="일위대가표(자동제어반제작)"/>
      <sheetName val="수 량 산 출 서"/>
      <sheetName val="계통도갑지"/>
      <sheetName val="일위대가표"/>
      <sheetName val="일위대가 "/>
      <sheetName val="b_balju_cho"/>
      <sheetName val="21301동"/>
      <sheetName val="원가서"/>
      <sheetName val="AS포장복구 "/>
      <sheetName val="건축2"/>
      <sheetName val="원가"/>
      <sheetName val="수목데이타"/>
      <sheetName val="1,2공구원가계산서"/>
      <sheetName val="2공구산출내역"/>
      <sheetName val="1공구산출내역서"/>
      <sheetName val="준검 내역서"/>
      <sheetName val="투찰"/>
      <sheetName val="한강운반비"/>
      <sheetName val="내역서"/>
      <sheetName val="견적"/>
      <sheetName val="공사비산출내역"/>
      <sheetName val="별표집계"/>
      <sheetName val="실행(ALT1)"/>
      <sheetName val="변수값"/>
      <sheetName val="중기상차"/>
      <sheetName val="AS복구"/>
      <sheetName val="중기터파기"/>
      <sheetName val="노무"/>
      <sheetName val="가설공사비"/>
      <sheetName val="도로구조공사비"/>
      <sheetName val="도로토공공사비"/>
      <sheetName val="여수토공사비"/>
      <sheetName val="문학간접"/>
      <sheetName val="간접"/>
      <sheetName val="Total"/>
      <sheetName val="단가대비표"/>
      <sheetName val="수량산출"/>
      <sheetName val="BOJUNGGM"/>
      <sheetName val="연습"/>
      <sheetName val="실행(표지,갑,을)"/>
      <sheetName val="수량산출서"/>
      <sheetName val="금액"/>
      <sheetName val="기계경비산출기준"/>
      <sheetName val="1차증가원가계산"/>
      <sheetName val="nys"/>
      <sheetName val="기준액"/>
      <sheetName val="기초단가"/>
      <sheetName val="토공"/>
      <sheetName val="조건"/>
      <sheetName val="변경내역"/>
      <sheetName val="전차선로 물량표"/>
      <sheetName val="#REF"/>
      <sheetName val="자재"/>
      <sheetName val="공통(20-91)"/>
      <sheetName val="토공총괄표"/>
      <sheetName val="공사개요"/>
      <sheetName val="공사설명서"/>
      <sheetName val="일위목록"/>
      <sheetName val="6호기"/>
      <sheetName val="공사요율산출표"/>
      <sheetName val="설계서(본관)"/>
      <sheetName val="제출내역 (2)"/>
      <sheetName val="결재판"/>
      <sheetName val="FB25JN"/>
      <sheetName val="장비집계"/>
      <sheetName val="16-1"/>
      <sheetName val="단위단가"/>
      <sheetName val="계정"/>
      <sheetName val="관급자재"/>
      <sheetName val="폐기물"/>
      <sheetName val="관접합및부설"/>
      <sheetName val="단가"/>
      <sheetName val="요율"/>
      <sheetName val="노임단가"/>
      <sheetName val="갑지"/>
      <sheetName val="전기일위목록"/>
      <sheetName val="전기대가"/>
      <sheetName val="산출조서표지"/>
      <sheetName val="공량산출"/>
      <sheetName val="단가산출_목록"/>
      <sheetName val="가시설"/>
      <sheetName val="카렌스센터계량기설치공사"/>
      <sheetName val="2000.11월설계내역"/>
      <sheetName val="값"/>
      <sheetName val="버스운행안내"/>
      <sheetName val="근태계획서"/>
      <sheetName val="예방접종계획"/>
      <sheetName val="수목표준대가"/>
      <sheetName val="경영"/>
      <sheetName val="98년"/>
      <sheetName val="실적"/>
      <sheetName val="제경비적용기준"/>
      <sheetName val="공사자료입력"/>
      <sheetName val="설계예산서"/>
      <sheetName val="COVER"/>
      <sheetName val="다공관8"/>
      <sheetName val="다공관12"/>
      <sheetName val="다공관20"/>
      <sheetName val="다공관22"/>
      <sheetName val="영구ANCHOR(1사면)"/>
      <sheetName val="영구ANCHOR(8-2사면)"/>
      <sheetName val="격자블럭공"/>
      <sheetName val="격자블럭호표"/>
      <sheetName val="기초자료"/>
      <sheetName val="장비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말뚝지지력산정"/>
      <sheetName val="일위대가"/>
    </sheetNames>
    <sheetDataSet>
      <sheetData sheetId="0"/>
      <sheetData sheetId="1"/>
      <sheetData sheetId="2"/>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백호우계수"/>
      <sheetName val="일위대가"/>
      <sheetName val="데이타"/>
      <sheetName val="단가산출서"/>
      <sheetName val="중기집계"/>
      <sheetName val="노임단가"/>
      <sheetName val="자재단가"/>
      <sheetName val="설계내역서"/>
      <sheetName val="2000년1차"/>
      <sheetName val="2000전체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지촌덕평"/>
      <sheetName val="지잡비"/>
      <sheetName val="사업비"/>
      <sheetName val="발계비교"/>
      <sheetName val="발부비"/>
      <sheetName val="1덕평흑석"/>
      <sheetName val="1공잡비"/>
      <sheetName val="2흑석옥성"/>
      <sheetName val="2공잡비"/>
      <sheetName val="수의"/>
      <sheetName val="수잡비"/>
      <sheetName val="00"/>
      <sheetName val="문광당총"/>
      <sheetName val="문당총잡비"/>
      <sheetName val="11"/>
      <sheetName val="청천내"/>
      <sheetName val="청천잡"/>
      <sheetName val="공사검사조서"/>
      <sheetName val="감리원감리조서"/>
      <sheetName val="확인내역서"/>
      <sheetName val="갑지"/>
      <sheetName val="검사원"/>
      <sheetName val="총괄원가"/>
      <sheetName val="집계표(공사)"/>
      <sheetName val="건축원가"/>
      <sheetName val="건축집계표(공종)"/>
      <sheetName val="건축내역"/>
      <sheetName val="설비원가"/>
      <sheetName val="설비집계표(공종)"/>
      <sheetName val="토목원가"/>
      <sheetName val="토목집계표(공종)"/>
      <sheetName val="토목내역"/>
      <sheetName val="조경원가"/>
      <sheetName val="조경집계표(공종)"/>
      <sheetName val="속지"/>
      <sheetName val="Sheet1"/>
      <sheetName val="설변공종별"/>
      <sheetName val="설변조정내역"/>
      <sheetName val="건기토원가"/>
      <sheetName val="집계표"/>
      <sheetName val="기계원가"/>
      <sheetName val="건축집계"/>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원가계산서 "/>
      <sheetName val="내역서"/>
      <sheetName val="분수대수량산출서"/>
      <sheetName val="공량산출서"/>
      <sheetName val="단가비교표"/>
      <sheetName val="간선계산"/>
      <sheetName val="전차선로 물량표"/>
      <sheetName val="일위대가"/>
      <sheetName val="단가표"/>
      <sheetName val="데이타"/>
      <sheetName val="식재인부"/>
      <sheetName val="설계내역서"/>
      <sheetName val="노무"/>
      <sheetName val="LP-S"/>
      <sheetName val="단가산출"/>
      <sheetName val="청천내"/>
      <sheetName val="산출1-수변전"/>
      <sheetName val="직재"/>
      <sheetName val="법면단"/>
      <sheetName val="노무비"/>
      <sheetName val="신우"/>
      <sheetName val="Macro(전선)"/>
      <sheetName val="복명서"/>
      <sheetName val="ABUT수량-A1"/>
      <sheetName val="관접합및부설"/>
      <sheetName val="단가"/>
      <sheetName val="공구"/>
      <sheetName val="현장경비"/>
      <sheetName val="Sheet1"/>
      <sheetName val="Sheet1 (2)"/>
      <sheetName val="DATE"/>
      <sheetName val="램머"/>
      <sheetName val="기계경비(시간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평가데이터"/>
      <sheetName val="경영상태(PQ)"/>
      <sheetName val="시공여유율(PQ)"/>
      <sheetName val="100억이상"/>
      <sheetName val="시공여유율(100억)"/>
      <sheetName val="50억이상"/>
      <sheetName val="10억이상"/>
      <sheetName val="10억미만"/>
      <sheetName val="DATA98"/>
      <sheetName val="우수명단"/>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숫자"/>
      <sheetName val="전압강하율"/>
      <sheetName val="개소별명세표 (2)"/>
      <sheetName val="인공"/>
      <sheetName val="도면치수"/>
      <sheetName val="설계산출표지"/>
      <sheetName val="마지막일위대가표"/>
      <sheetName val="도급예산내역서총괄표"/>
      <sheetName val="설계산출기초"/>
      <sheetName val="공사원가계산서"/>
      <sheetName val="도급예산내역서"/>
      <sheetName val="도급예산내역서봉투"/>
      <sheetName val="도급예산내역서표지"/>
      <sheetName val="전선가설"/>
      <sheetName val="전선철거"/>
      <sheetName val="가공지선신설"/>
      <sheetName val="가공지선철거"/>
      <sheetName val="가공케이블신설"/>
      <sheetName val="지중고케이블이설"/>
      <sheetName val="지중케이블철거"/>
      <sheetName val="저케VCT2.0신설"/>
      <sheetName val="전주신설"/>
      <sheetName val="전주철거"/>
      <sheetName val="지선신설"/>
      <sheetName val="지선철거"/>
      <sheetName val="전주철거11"/>
      <sheetName val="고정빔철거"/>
      <sheetName val="변압기신설 "/>
      <sheetName val="변압기신설 (2)"/>
      <sheetName val="변압기철거"/>
      <sheetName val="변압기대철거"/>
      <sheetName val="개폐기개신"/>
      <sheetName val="옥외등개신"/>
      <sheetName val="옥외등 철거"/>
      <sheetName val="개폐기함신설"/>
      <sheetName val="분전함개신"/>
      <sheetName val="제어함신설"/>
      <sheetName val="개폐기함신설 (2)"/>
      <sheetName val="SENSOR신설"/>
      <sheetName val="단가단출기초 (2)"/>
      <sheetName val="접지1종"/>
      <sheetName val="접지2종"/>
      <sheetName val="접지3종"/>
      <sheetName val="수량산출근거"/>
      <sheetName val="단가산출표지"/>
      <sheetName val="단가단출기초"/>
      <sheetName val="수량산출기초표지"/>
      <sheetName val="설계산출기초표지"/>
      <sheetName val="운반비산출표지"/>
      <sheetName val="운반비산출"/>
      <sheetName val="을부담운반비"/>
      <sheetName val="중량산출기초(전선류)"/>
      <sheetName val="(철재류)"/>
      <sheetName val="(애자류)"/>
      <sheetName val="(비계목류)"/>
      <sheetName val="(시멘근가류)"/>
      <sheetName val="폐기물중량산출표지"/>
      <sheetName val="(폐기물처리중량)"/>
      <sheetName val="(철거발생)"/>
      <sheetName val="철거발생품"/>
      <sheetName val="공사재료사정조서 (2)"/>
      <sheetName val="관급자재조서"/>
      <sheetName val="수량조서"/>
      <sheetName val="개소별명세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 val="#REF"/>
      <sheetName val="부하(성남)"/>
      <sheetName val="7회로 15DIM 3RD"/>
      <sheetName val="35DIM 3D (2)"/>
      <sheetName val="18회로"/>
      <sheetName val="9회로 (2)"/>
      <sheetName val="10회로 조명"/>
      <sheetName val="7회로 조명"/>
      <sheetName val="조명3전기4 신형 (2)"/>
      <sheetName val="4회로"/>
      <sheetName val="조명3전기2 신형"/>
      <sheetName val="11CH50DIM6RD5"/>
      <sheetName val="14CH32DIM6RD5 (2)"/>
      <sheetName val="28회로"/>
      <sheetName val="8회로신형"/>
      <sheetName val="부산시사상구청"/>
      <sheetName val="18DIM5CH3D"/>
      <sheetName val="18DIM4CH3D (2)"/>
      <sheetName val="14DIM3DIR"/>
      <sheetName val="전기3회로dim8"/>
      <sheetName val="전기2회로dim9 (3)"/>
      <sheetName val="전기2회로dim8 (4)"/>
      <sheetName val="5CH8DIM3D"/>
      <sheetName val="5CH10DIM3D (2)"/>
      <sheetName val="18DIM6CH3D (2)"/>
      <sheetName val="일위(설)"/>
      <sheetName val="전기산출근거"/>
      <sheetName val="8회로 25DIM 4RD (2)"/>
      <sheetName val="9회로 22DIM 3D "/>
      <sheetName val="조명5전기1(2)"/>
      <sheetName val="6DIM12CH2D (3)"/>
      <sheetName val="손익분석"/>
      <sheetName val="Sheet1"/>
      <sheetName val="청천내"/>
      <sheetName val="일위대가(계측기설치)"/>
      <sheetName val="집계표"/>
      <sheetName val="9811"/>
      <sheetName val="부하계산서"/>
      <sheetName val="I一般比"/>
      <sheetName val="내역서"/>
      <sheetName val="과천MAIN"/>
      <sheetName val="원가"/>
      <sheetName val="수로교총재료집계"/>
      <sheetName val="Sheet5"/>
      <sheetName val="보온자재단가표"/>
      <sheetName val="TOTAL"/>
      <sheetName val="EQUIP-H"/>
      <sheetName val="BM"/>
      <sheetName val="집계"/>
      <sheetName val="기본일위"/>
      <sheetName val="내역서2안"/>
      <sheetName val="직노"/>
      <sheetName val="실행내역"/>
      <sheetName val="말뚝지지력산정"/>
      <sheetName val="2F 회의실견적(5_14 일대)"/>
      <sheetName val="일위대가"/>
      <sheetName val="LEGEND"/>
      <sheetName val="견적990322"/>
      <sheetName val="지급자재"/>
      <sheetName val="품목"/>
      <sheetName val="간선계산"/>
      <sheetName val="LOPCALC"/>
      <sheetName val="guard(mac)"/>
      <sheetName val="수량산출"/>
      <sheetName val="공통(20-91)"/>
      <sheetName val="N賃率-職"/>
      <sheetName val="JUCK"/>
      <sheetName val="__"/>
      <sheetName val="신우"/>
      <sheetName val="부서현황"/>
      <sheetName val=" HIT-&gt;HMC 견적(3900)"/>
      <sheetName val="설직재-1"/>
      <sheetName val="양천현"/>
      <sheetName val="MOTOR"/>
      <sheetName val="J直材4"/>
      <sheetName val="내역표지"/>
      <sheetName val="일위대가목록"/>
      <sheetName val="20관리비율"/>
      <sheetName val="별표 "/>
      <sheetName val="노임단가"/>
      <sheetName val="성곽내역서"/>
      <sheetName val="GEN"/>
      <sheetName val="기준자료"/>
      <sheetName val="기성총"/>
      <sheetName val="일위대가(가설)"/>
      <sheetName val="말뚝물량"/>
      <sheetName val="단가산출-기,교"/>
      <sheetName val="일위목록-기"/>
      <sheetName val="요율"/>
      <sheetName val="PROJECT BRIEF(EX.NEW)"/>
      <sheetName val="물가시세"/>
      <sheetName val="제직재"/>
      <sheetName val="제-노임"/>
      <sheetName val="발신정보"/>
      <sheetName val="DATA"/>
      <sheetName val="데이타"/>
      <sheetName val="1.설계조건"/>
      <sheetName val="기초대가"/>
      <sheetName val="수량산출서"/>
      <sheetName val="금액내역서"/>
      <sheetName val="공사비예산서(토목분)"/>
      <sheetName val="Carepaq"/>
      <sheetName val="민속촌메뉴"/>
      <sheetName val="VXXXXXXX"/>
      <sheetName val="Y-WORK"/>
      <sheetName val="1. 통합배선설비"/>
      <sheetName val="갑지"/>
      <sheetName val="내역"/>
      <sheetName val="직재"/>
      <sheetName val="단가"/>
      <sheetName val="단가비교표"/>
      <sheetName val="EQUIPMENT -2"/>
      <sheetName val="전신환매도율"/>
      <sheetName val="날개벽(시점좌측)"/>
      <sheetName val="대비"/>
      <sheetName val="IMPEADENCE MAP 취수장"/>
      <sheetName val="도급예산내역서봉투"/>
      <sheetName val="공사원가계산서"/>
      <sheetName val="기계경비(시간당)"/>
      <sheetName val="설계산출기초"/>
      <sheetName val="설계산출표지"/>
      <sheetName val="도급예산내역서총괄표"/>
      <sheetName val="램머"/>
      <sheetName val="단가조사"/>
      <sheetName val="Baby일위대가"/>
      <sheetName val="노임"/>
      <sheetName val="분전함신설"/>
      <sheetName val="단가산출"/>
      <sheetName val="자재단가"/>
      <sheetName val="을부담운반비"/>
      <sheetName val="운반비산출"/>
      <sheetName val="접지1종"/>
      <sheetName val="조명율표"/>
      <sheetName val="전기일위대가"/>
      <sheetName val="ITEM"/>
      <sheetName val="Macro(차단기)"/>
      <sheetName val="터널조도"/>
      <sheetName val="전차선로 물량표"/>
      <sheetName val="광혁기성"/>
      <sheetName val="하중"/>
      <sheetName val="간접재료비산출표-27-30"/>
      <sheetName val="환산"/>
      <sheetName val="건축내역"/>
      <sheetName val="보할공정"/>
      <sheetName val="JUCKEYK"/>
      <sheetName val="실행대비"/>
      <sheetName val="무시"/>
      <sheetName val="차선도색현황"/>
      <sheetName val="설계조건"/>
      <sheetName val="입찰안"/>
      <sheetName val="단면 (2)"/>
      <sheetName val="현대물량"/>
      <sheetName val="조명시설"/>
      <sheetName val="6호기"/>
      <sheetName val="견"/>
      <sheetName val="2.대외공문"/>
      <sheetName val="BID"/>
      <sheetName val="Care"/>
      <sheetName val="OPT7"/>
      <sheetName val="SV7"/>
      <sheetName val="NM2"/>
      <sheetName val="NW1"/>
      <sheetName val="NW2"/>
      <sheetName val="PW3"/>
      <sheetName val="PW4"/>
      <sheetName val="SC1"/>
      <sheetName val="DNW"/>
      <sheetName val="NE"/>
      <sheetName val="PE"/>
      <sheetName val="PM"/>
      <sheetName val="대공종"/>
      <sheetName val="총괄표"/>
      <sheetName val="총괄집계표"/>
      <sheetName val="차액보증"/>
      <sheetName val="단가표"/>
      <sheetName val="인건-측정"/>
      <sheetName val="내역서1"/>
      <sheetName val="견적"/>
      <sheetName val="21301동"/>
      <sheetName val="작성기준"/>
      <sheetName val="일위"/>
      <sheetName val="EACT10"/>
      <sheetName val="COPING-1"/>
      <sheetName val="역T형교대-2수량"/>
      <sheetName val="U-TYPE(1)"/>
      <sheetName val="Sheet17"/>
      <sheetName val="CA지입"/>
      <sheetName val="1007공사세부내역서"/>
      <sheetName val="1007전기내역서(리빙)"/>
      <sheetName val="컨텍리포트"/>
      <sheetName val="sw1"/>
      <sheetName val="NOMUBI"/>
      <sheetName val="물가"/>
      <sheetName val="9509"/>
      <sheetName val="선로정수계산"/>
      <sheetName val="교각1"/>
      <sheetName val="식재인부"/>
      <sheetName val="건축2"/>
      <sheetName val="일위목록"/>
      <sheetName val="#3E1_GCR"/>
      <sheetName val="주방환기"/>
      <sheetName val="참조"/>
      <sheetName val="계화배수"/>
      <sheetName val="가설공사"/>
      <sheetName val="단중표"/>
      <sheetName val="슬래브(유곡)"/>
      <sheetName val="Sheet1 (2)"/>
      <sheetName val="낙찰표"/>
      <sheetName val="계측"/>
      <sheetName val="맨홀"/>
      <sheetName val="DATE"/>
      <sheetName val="노원열병합  건축공사기성내역서"/>
      <sheetName val="Macro1"/>
      <sheetName val="Macro2"/>
      <sheetName val="현장관리비"/>
      <sheetName val="전체"/>
      <sheetName val="설 계"/>
      <sheetName val="수입"/>
      <sheetName val="AP1"/>
      <sheetName val="인부임"/>
      <sheetName val="예산대비"/>
      <sheetName val="품목코드"/>
      <sheetName val="연습"/>
      <sheetName val="적용률"/>
      <sheetName val="OPT"/>
      <sheetName val="SV"/>
      <sheetName val="Sheet2"/>
      <sheetName val="Summary Sheets"/>
      <sheetName val="사전공사"/>
      <sheetName val="율촌법률사무소2내역"/>
      <sheetName val="DB"/>
      <sheetName val="정부노임단가"/>
      <sheetName val="실행예산서"/>
      <sheetName val="기성금내역서"/>
      <sheetName val="982월원안"/>
      <sheetName val="공사내역"/>
      <sheetName val="재료집계"/>
      <sheetName val="Oper Amount"/>
      <sheetName val="보수공사일정표"/>
      <sheetName val="한전공사"/>
      <sheetName val="공사비내역서"/>
      <sheetName val="일위대가목록표"/>
      <sheetName val="일위대가표"/>
      <sheetName val="공량산출근거"/>
      <sheetName val="단가조사서 (2)"/>
      <sheetName val="Galaxy 소비자가격표"/>
      <sheetName val="을"/>
      <sheetName val="일위_파일"/>
      <sheetName val="샘플표지"/>
      <sheetName val="김포IO"/>
      <sheetName val="FD"/>
      <sheetName val="약전닥트"/>
      <sheetName val="건축부하"/>
      <sheetName val="처리단락"/>
      <sheetName val="99관저"/>
      <sheetName val="일지-H"/>
      <sheetName val="LD"/>
      <sheetName val="FA설치명세"/>
      <sheetName val="1안"/>
      <sheetName val="UR2-Calculation"/>
      <sheetName val="별표집계"/>
      <sheetName val="CIVIL4"/>
      <sheetName val="A갑지"/>
      <sheetName val="좌측"/>
      <sheetName val="관급"/>
      <sheetName val="중량산출"/>
      <sheetName val="제2~7호표"/>
      <sheetName val="CABLE SIZE-1"/>
      <sheetName val="DATA1"/>
      <sheetName val="DATA2"/>
      <sheetName val="CABLE SIZE-3"/>
      <sheetName val="토공(우물통,기타) "/>
      <sheetName val="조내역"/>
      <sheetName val="환율"/>
      <sheetName val="수량이동"/>
      <sheetName val="단가조사서"/>
      <sheetName val="조건표"/>
      <sheetName val="표지"/>
      <sheetName val="관급_File"/>
      <sheetName val="연결임시"/>
      <sheetName val="SPEC"/>
      <sheetName val="양수장(기계)"/>
      <sheetName val="부표총괄"/>
      <sheetName val="기계내역"/>
      <sheetName val="포장직선구간"/>
      <sheetName val="노임조서"/>
      <sheetName val="품셈"/>
      <sheetName val="INPUT"/>
      <sheetName val="보활"/>
      <sheetName val="노무비"/>
      <sheetName val="토사(PE)"/>
      <sheetName val="프랜트면허"/>
      <sheetName val="허용전류-IEC DATA"/>
      <sheetName val="MCC제원"/>
      <sheetName val="기초"/>
      <sheetName val="몰탈콘크리트"/>
      <sheetName val="철근집계"/>
      <sheetName val="단면적"/>
      <sheetName val="MCC"/>
      <sheetName val="부하LOAD"/>
      <sheetName val="홍보비디오"/>
      <sheetName val="원본(갑지)"/>
      <sheetName val="인건비 "/>
      <sheetName val="전선"/>
      <sheetName val="산출"/>
      <sheetName val="F5"/>
      <sheetName val="관급단가"/>
      <sheetName val="예비품"/>
      <sheetName val="cable-data"/>
      <sheetName val="발전계획"/>
      <sheetName val="P.M 별"/>
      <sheetName val="삼성전기"/>
      <sheetName val="주식"/>
      <sheetName val="업무"/>
      <sheetName val="도"/>
      <sheetName val="POL설치공정"/>
      <sheetName val="품셈기준"/>
      <sheetName val="금액"/>
      <sheetName val="재집"/>
      <sheetName val="가로내역"/>
      <sheetName val="발전기"/>
      <sheetName val="Sheet13"/>
      <sheetName val="Sheet14"/>
      <sheetName val="진주방향"/>
      <sheetName val="합천내역"/>
      <sheetName val="PAN"/>
      <sheetName val="을지"/>
      <sheetName val="산출근거"/>
      <sheetName val="공사현황"/>
      <sheetName val="부안일위"/>
      <sheetName val="STORAGE"/>
      <sheetName val="CABLE"/>
      <sheetName val="변압94"/>
      <sheetName val="견적서"/>
      <sheetName val="목차"/>
      <sheetName val="터파기및재료"/>
      <sheetName val="9GNG운반"/>
      <sheetName val="점수계산1-2"/>
      <sheetName val="잡철물"/>
      <sheetName val="토 적 표"/>
      <sheetName val="시행후면적"/>
      <sheetName val="수지예산"/>
      <sheetName val="부속동"/>
      <sheetName val="설계변경원가계산총괄표"/>
      <sheetName val="포장절단"/>
      <sheetName val="실행철강하도"/>
      <sheetName val="물량표"/>
      <sheetName val="양수장내역"/>
      <sheetName val="건축내역서"/>
      <sheetName val="예정(3)"/>
      <sheetName val="기초일위"/>
      <sheetName val="시설일위"/>
      <sheetName val="조명일위"/>
      <sheetName val="노임이"/>
      <sheetName val="예산내역서"/>
      <sheetName val="설계예산서"/>
      <sheetName val="당진1,2호기전선관설치및접지4차공사내역서-을지"/>
      <sheetName val="대치판정"/>
      <sheetName val="뚝토공"/>
      <sheetName val="검수고1-1층"/>
      <sheetName val="내역서(교량)전체"/>
      <sheetName val="조도계산서 (도서)"/>
      <sheetName val="B부대공"/>
      <sheetName val="견적대비 견적서"/>
      <sheetName val="CTEMCOST"/>
      <sheetName val="개요입력"/>
      <sheetName val="단가기준"/>
      <sheetName val="수량기준"/>
      <sheetName val="명세서"/>
      <sheetName val="6.Base"/>
      <sheetName val="UNIT"/>
      <sheetName val="옥외"/>
      <sheetName val="가도공"/>
      <sheetName val="전화TV"/>
      <sheetName val="70%"/>
      <sheetName val="단면가정"/>
      <sheetName val="VENT"/>
      <sheetName val="소업1교"/>
      <sheetName val="조명율"/>
      <sheetName val="산경"/>
      <sheetName val=" 견적서"/>
      <sheetName val="내역(모형)"/>
      <sheetName val="송중자재"/>
      <sheetName val="CATV"/>
      <sheetName val="#3_일위대가목록"/>
      <sheetName val="Sheet3"/>
      <sheetName val="Sheet4"/>
      <sheetName val="갑지(추정)"/>
      <sheetName val="설비"/>
      <sheetName val="토목주소"/>
      <sheetName val="갑지1"/>
      <sheetName val="A-4"/>
      <sheetName val="danga"/>
      <sheetName val="자재집계표"/>
      <sheetName val="3BL공동구 수량"/>
      <sheetName val="방송일위대가"/>
      <sheetName val="단가조사표"/>
      <sheetName val="취수탑"/>
      <sheetName val="방음벽기초"/>
      <sheetName val="2000년1차"/>
      <sheetName val="BSD (2)"/>
      <sheetName val="법면"/>
      <sheetName val="부대공"/>
      <sheetName val="구조물공"/>
      <sheetName val="중기일위대가"/>
      <sheetName val="포장공"/>
      <sheetName val="토공"/>
      <sheetName val="배수공1"/>
      <sheetName val="서울산업대(토)"/>
      <sheetName val="노임단가(0.3)"/>
      <sheetName val="BALIK201"/>
      <sheetName val="XL4Poppy"/>
      <sheetName val="T1"/>
      <sheetName val="일위대가-1"/>
      <sheetName val="배수공"/>
      <sheetName val="토목-물가"/>
      <sheetName val="WORK"/>
      <sheetName val="경산"/>
      <sheetName val="BASIC (2)"/>
      <sheetName val="제품별 MC"/>
      <sheetName val="현장관리비집계표"/>
      <sheetName val="한일양산"/>
      <sheetName val="부서별비교표_1"/>
      <sheetName val="041125(분야별)"/>
      <sheetName val="041203(분야별))"/>
      <sheetName val="표지 (2)"/>
      <sheetName val="4-3 보온 기본물량집계"/>
      <sheetName val="품셈TABLE"/>
      <sheetName val="원가계산서"/>
      <sheetName val="횡배수관토공수량"/>
      <sheetName val="개요"/>
      <sheetName val="내역서(2)"/>
      <sheetName val="Lookup Table"/>
      <sheetName val="BBT RRP V45"/>
      <sheetName val="Annex"/>
      <sheetName val="Rental_RRP V45"/>
      <sheetName val="전기공사 산출집계"/>
      <sheetName val="전기공사 산출"/>
      <sheetName val="찍기"/>
      <sheetName val="LANGUAGE"/>
      <sheetName val="인건비"/>
      <sheetName val="VV보온LINK"/>
      <sheetName val="FIT보온LINK"/>
      <sheetName val="단"/>
      <sheetName val="FANDBS"/>
      <sheetName val="GRDATA"/>
      <sheetName val="SHAFTDBSE"/>
      <sheetName val="Carepack"/>
      <sheetName val="TRE TABLE"/>
      <sheetName val="시화점실행"/>
      <sheetName val="소요자재"/>
      <sheetName val="정산내역서"/>
      <sheetName val="설계내역서"/>
      <sheetName val="C Model"/>
      <sheetName val="설치공사"/>
      <sheetName val="YS_A"/>
      <sheetName val="정산내역"/>
      <sheetName val="출력X"/>
      <sheetName val="입출재고현황 (2)"/>
      <sheetName val="시멘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계수시트"/>
      <sheetName val="경산"/>
    </sheetNames>
    <sheetDataSet>
      <sheetData sheetId="0"/>
      <sheetData sheetId="1"/>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기계경비(시간당)"/>
      <sheetName val="램머"/>
      <sheetName val="일위대가"/>
      <sheetName val="동원인원"/>
    </sheetNames>
    <sheetDataSet>
      <sheetData sheetId="0"/>
      <sheetData sheetId="1"/>
      <sheetData sheetId="2"/>
      <sheetData sheetId="3"/>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철주철거8.8"/>
      <sheetName val="철주8.8M신설"/>
      <sheetName val="철주신11.3M용"/>
      <sheetName val="철주철11.3M용"/>
      <sheetName val="빔신5M하부용"/>
      <sheetName val="빔철거5M하부용"/>
      <sheetName val="빔신5M상부용"/>
      <sheetName val="빔철5M상부용"/>
      <sheetName val="DS가대철거"/>
      <sheetName val="주변압기"/>
      <sheetName val="단로기용기초"/>
      <sheetName val="O,PT,LA기초"/>
      <sheetName val="지지주용기초"/>
      <sheetName val="지지주신"/>
      <sheetName val="빔7M신"/>
      <sheetName val="OT용가대신"/>
      <sheetName val="모선신설"/>
      <sheetName val="모선철거"/>
      <sheetName val="LA용가대신"/>
      <sheetName val="PT가대신"/>
      <sheetName val="DS가대신"/>
      <sheetName val="철주기초"/>
      <sheetName val="닛신4P기초"/>
      <sheetName val="효성CB 1P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내역서01"/>
      <sheetName val="효성CB 1P기초"/>
      <sheetName val="경산"/>
      <sheetName val="데이타"/>
      <sheetName val="내역서"/>
    </sheetNames>
    <sheetDataSet>
      <sheetData sheetId="0"/>
      <sheetData sheetId="1"/>
      <sheetData sheetId="2"/>
      <sheetData sheetId="3"/>
      <sheetData sheetId="4"/>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파일의이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INPUT"/>
      <sheetName val="단위수량산출"/>
      <sheetName val="수량산출"/>
    </sheetNames>
    <sheetDataSet>
      <sheetData sheetId="0"/>
      <sheetData sheetId="1"/>
      <sheetData sheetId="2"/>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자재청구서(비품)"/>
      <sheetName val="자재청구서(공양식)"/>
      <sheetName val="경산"/>
      <sheetName val="청천내"/>
      <sheetName val="데이타"/>
      <sheetName val="계수시트"/>
    </sheetNames>
    <sheetDataSet>
      <sheetData sheetId="0"/>
      <sheetData sheetId="1"/>
      <sheetData sheetId="2"/>
      <sheetData sheetId="3"/>
      <sheetData sheetId="4"/>
      <sheetData sheetId="5"/>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자재물량"/>
      <sheetName val="노임"/>
      <sheetName val="노무비"/>
      <sheetName val="1호인버트수량"/>
      <sheetName val="자재단가"/>
      <sheetName val="효성CB 1P기초"/>
      <sheetName val="내역서01"/>
      <sheetName val="단가조사"/>
      <sheetName val="기계경비(시간당)"/>
      <sheetName val="램머"/>
      <sheetName val="토사(PE)"/>
      <sheetName val="공량산출서"/>
      <sheetName val="계수시트"/>
      <sheetName val="내역서"/>
      <sheetName val="설명"/>
      <sheetName val="공사개요"/>
      <sheetName val="DATE"/>
      <sheetName val="관로토공"/>
      <sheetName val="관급_File"/>
      <sheetName val="관로부문"/>
      <sheetName val="CTEMCOST"/>
      <sheetName val="교사기준면적(초등)"/>
      <sheetName val="Total"/>
      <sheetName val="관급총괄"/>
      <sheetName val="총괄집계표"/>
      <sheetName val="조도계산서 (도서)"/>
      <sheetName val="부하계산서"/>
      <sheetName val="Customer Databas"/>
      <sheetName val="2000년1차"/>
      <sheetName val="2000전체분"/>
      <sheetName val="임대견적서"/>
      <sheetName val="파일의이용"/>
      <sheetName val="일위대가"/>
      <sheetName val="공사원가계산서"/>
      <sheetName val="토목공사일반"/>
      <sheetName val="당사"/>
      <sheetName val="22신설수량"/>
      <sheetName val="견적의뢰"/>
      <sheetName val="설계명세서"/>
      <sheetName val="일위목록"/>
      <sheetName val="공종"/>
      <sheetName val="관급자재"/>
      <sheetName val="변경관급자재"/>
      <sheetName val="기계경비_시간당_"/>
      <sheetName val="토공"/>
      <sheetName val="Y-WORK"/>
      <sheetName val="도급내역"/>
      <sheetName val="부하(성남)"/>
      <sheetName val="내역"/>
      <sheetName val="내역(토목)"/>
      <sheetName val="원가+내역"/>
      <sheetName val="평가데이터"/>
      <sheetName val="연장(직관)"/>
      <sheetName val="단가"/>
      <sheetName val="내역서관로"/>
      <sheetName val="내역서설비"/>
      <sheetName val="내역서케이블"/>
      <sheetName val="6.관급자재조서"/>
      <sheetName val="공사비산출서"/>
      <sheetName val="설비"/>
      <sheetName val="총괄내역서"/>
      <sheetName val="실행견적"/>
      <sheetName val="#REF"/>
      <sheetName val="성곽내역서"/>
      <sheetName val="재료"/>
      <sheetName val="작성"/>
      <sheetName val="전력구구조물산근"/>
      <sheetName val="수량산출"/>
      <sheetName val="원가계산서"/>
      <sheetName val="출력X"/>
      <sheetName val="재노경"/>
      <sheetName val="데이타"/>
      <sheetName val="21301동"/>
      <sheetName val="wall"/>
      <sheetName val="단가비교표"/>
      <sheetName val="참조"/>
      <sheetName val="투찰금액"/>
      <sheetName val="실행기초"/>
      <sheetName val="오수토공"/>
      <sheetName val="공통가설"/>
      <sheetName val="본사공가현황"/>
      <sheetName val="(C)원내역"/>
      <sheetName val="조명율표"/>
      <sheetName val="DATA"/>
      <sheetName val="차도조도계산"/>
      <sheetName val="일산실행내역"/>
      <sheetName val="프랜트면허"/>
      <sheetName val="증감대비"/>
      <sheetName val="여과지동"/>
      <sheetName val="기초자료"/>
      <sheetName val="단가설계"/>
      <sheetName val="빌딩 안내"/>
      <sheetName val="홍보비디오"/>
      <sheetName val="내역서2안"/>
      <sheetName val="직노"/>
      <sheetName val="관급단가"/>
      <sheetName val="노임단가"/>
      <sheetName val="전선 및 전선관"/>
      <sheetName val="가로등내역서"/>
      <sheetName val="2009년설계(안)"/>
      <sheetName val="옥외외등집계표"/>
      <sheetName val="경산"/>
      <sheetName val="가시설단위수량"/>
      <sheetName val="SORCE1"/>
      <sheetName val="단위수량"/>
      <sheetName val="포장공"/>
      <sheetName val="배수공"/>
      <sheetName val="Baby일위대가"/>
      <sheetName val="설계예산서"/>
      <sheetName val="단가산출"/>
      <sheetName val="투찰가"/>
      <sheetName val="투찰내역"/>
      <sheetName val="자재"/>
      <sheetName val="인건비"/>
      <sheetName val="대가표(품셈)"/>
      <sheetName val="계림(함평)"/>
      <sheetName val="계림(장성)"/>
      <sheetName val="값"/>
      <sheetName val="일위대가 "/>
      <sheetName val="재정비직인"/>
      <sheetName val="재정비내역"/>
      <sheetName val="지적고시내역"/>
      <sheetName val="기둥(원형)"/>
      <sheetName val="표지"/>
      <sheetName val="기안"/>
      <sheetName val="단가 (2)"/>
      <sheetName val="설계내역(2000)"/>
      <sheetName val="도급"/>
      <sheetName val="은평작업지시대장"/>
      <sheetName val="수안보-MBR1"/>
      <sheetName val="판매시설"/>
      <sheetName val="주민복지관"/>
      <sheetName val="지하주차장"/>
      <sheetName val="청천내"/>
      <sheetName val="실행간접비용"/>
      <sheetName val="요율"/>
      <sheetName val="9.운반비산출"/>
      <sheetName val="갑지"/>
      <sheetName val="집계표"/>
      <sheetName val="공정집계"/>
      <sheetName val="유림골조"/>
      <sheetName val="단"/>
      <sheetName val="단가 및 재료비"/>
      <sheetName val="중기사용료산출근거"/>
      <sheetName val="01"/>
      <sheetName val="별표 "/>
      <sheetName val="조경"/>
      <sheetName val="70%"/>
      <sheetName val="설계내역서"/>
      <sheetName val="익산-"/>
      <sheetName val="Sheet5"/>
      <sheetName val="2-5. 예산조서"/>
      <sheetName val="예산조서"/>
      <sheetName val="물품구매"/>
      <sheetName val="주요자재단가"/>
      <sheetName val="도급기성"/>
      <sheetName val="단위단가"/>
      <sheetName val="경상"/>
      <sheetName val="가설"/>
      <sheetName val="총괄표"/>
      <sheetName val="한전일위"/>
      <sheetName val="토사_PE_"/>
      <sheetName val="예비"/>
      <sheetName val="예산내역서"/>
      <sheetName val="2003상반기노임기준"/>
      <sheetName val="도로구조공사비"/>
      <sheetName val="도로토공공사비"/>
      <sheetName val="여수토공사비"/>
      <sheetName val="자재대"/>
      <sheetName val="XL4Poppy"/>
      <sheetName val="적현로"/>
      <sheetName val="제경비"/>
      <sheetName val="준검 내역서"/>
      <sheetName val="견적단가"/>
      <sheetName val="설비원가"/>
      <sheetName val="산출금액내역"/>
      <sheetName val="도급내역5+800"/>
      <sheetName val="도급금액"/>
      <sheetName val="건축"/>
      <sheetName val="을"/>
      <sheetName val="설계예시"/>
      <sheetName val="1-최종안"/>
      <sheetName val="사업분석-분양가결정"/>
      <sheetName val="정부노임단가"/>
      <sheetName val="2.고용보험료산출근거"/>
      <sheetName val="한일양산"/>
      <sheetName val="서대문대장"/>
      <sheetName val="물집"/>
      <sheetName val="조명시설"/>
      <sheetName val="010101"/>
      <sheetName val="구천"/>
      <sheetName val="순공사비"/>
      <sheetName val="Sheet1"/>
      <sheetName val="인제내역"/>
      <sheetName val="소비자가"/>
      <sheetName val="기초입력 DATA"/>
      <sheetName val="전기"/>
      <sheetName val="수량집계"/>
      <sheetName val="관급자재내역서"/>
      <sheetName val="설계예산내역서"/>
      <sheetName val="일 위 대 가 표"/>
      <sheetName val="1"/>
      <sheetName val="관접합및부설"/>
      <sheetName val="기초단가"/>
      <sheetName val="하조서"/>
      <sheetName val="노무비 근거"/>
      <sheetName val="품셈TABLE"/>
      <sheetName val="수주추정"/>
      <sheetName val="시행예산"/>
      <sheetName val="공종구간"/>
      <sheetName val="49"/>
      <sheetName val="공종단가"/>
      <sheetName val="부대공"/>
      <sheetName val="굴착현장"/>
      <sheetName val="NEYOK"/>
      <sheetName val="일(4)"/>
      <sheetName val="공종목록표"/>
      <sheetName val="기본자료입력"/>
      <sheetName val="G.R300경비"/>
      <sheetName val="공정표"/>
      <sheetName val="c_balju"/>
      <sheetName val=" 견적서"/>
      <sheetName val="손익분석"/>
      <sheetName val="양식"/>
      <sheetName val="5지구단위"/>
      <sheetName val="교차로(1) "/>
      <sheetName val="산근"/>
      <sheetName val="전통건설"/>
      <sheetName val="실행철강하도"/>
      <sheetName val="Hauptdaten"/>
      <sheetName val="기계경비"/>
      <sheetName val="공정코드"/>
      <sheetName val="허용전류"/>
      <sheetName val="MCC"/>
      <sheetName val="토공사"/>
      <sheetName val="부대공Ⅱ"/>
      <sheetName val="SLAB&quot;1&quot;"/>
      <sheetName val="실행대비"/>
      <sheetName val="상호참고자료"/>
      <sheetName val="입적6-10"/>
      <sheetName val="부대집계"/>
      <sheetName val="Option"/>
      <sheetName val="VII-2현장경비"/>
      <sheetName val="Ⅴ-2.공종별내역"/>
      <sheetName val="구조물공집계"/>
      <sheetName val="우수관로집계"/>
      <sheetName val="신영교차로"/>
      <sheetName val="청 구"/>
      <sheetName val="내역서1999.8최종"/>
      <sheetName val="지급자재내역서"/>
      <sheetName val="원가계산"/>
      <sheetName val="목차"/>
      <sheetName val="갑지1"/>
      <sheetName val="간선계산"/>
      <sheetName val="도급예산내역서봉투"/>
      <sheetName val="도급예산내역서총괄표"/>
      <sheetName val="설계산출표지"/>
      <sheetName val="을부담운반비"/>
      <sheetName val="운반비산출"/>
      <sheetName val="노임(1차)"/>
    </sheetNames>
    <definedNames>
      <definedName name="돌아가기"/>
      <definedName name="굵기"/>
      <definedName name="돌아가_교통"/>
      <definedName name="등가도움"/>
      <definedName name="연접도움말"/>
      <definedName name="전선_관"/>
      <definedName name="전압강하가기"/>
      <definedName name="터파기계산"/>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단가산출기초자료"/>
      <sheetName val="견적서작성"/>
      <sheetName val="일위대가목록"/>
      <sheetName val="산출근거기본형식"/>
      <sheetName val="가설공사"/>
      <sheetName val="토공사"/>
      <sheetName val="지정기초공사"/>
      <sheetName val="철근공사"/>
      <sheetName val="거푸집공사"/>
      <sheetName val="콘크리트공사"/>
      <sheetName val="철골공사"/>
      <sheetName val="돌쌓기공사"/>
      <sheetName val="조경공사"/>
      <sheetName val="하천공사"/>
      <sheetName val="골재채집"/>
      <sheetName val="운반공사"/>
      <sheetName val="도로포장"/>
      <sheetName val="항만공사"/>
      <sheetName val="터널공사"/>
      <sheetName val="궤도공사"/>
      <sheetName val="개간"/>
      <sheetName val="관접합부설"/>
      <sheetName val="토질토양조사"/>
      <sheetName val="하수공사"/>
      <sheetName val="금속공사"/>
      <sheetName val="부대공사"/>
      <sheetName val="일위대가기본형식"/>
      <sheetName val="강직관부설"/>
      <sheetName val="관절단"/>
      <sheetName val="파형강관"/>
      <sheetName val="맞이음부설"/>
      <sheetName val="부단수천공"/>
      <sheetName val="세라믹코팅"/>
      <sheetName val="제수변부설"/>
      <sheetName val="주철관시험"/>
      <sheetName val="타이튼조인트"/>
      <sheetName val="파형폴리에틸렌"/>
      <sheetName val="폴리에틸렌"/>
      <sheetName val="플랜지접합"/>
      <sheetName val="흄관접합부설"/>
      <sheetName val="내충격수도관"/>
      <sheetName val="KP메카니칼"/>
      <sheetName val="PC관접합"/>
      <sheetName val="PE관부설"/>
      <sheetName val="PVC관접합"/>
      <sheetName val="Sheet17"/>
      <sheetName val="자재단가"/>
      <sheetName val="시험비"/>
      <sheetName val="노임단가"/>
      <sheetName val="구역화물"/>
      <sheetName val="단위목록"/>
      <sheetName val="기계경비산출기준"/>
      <sheetName val="건설기계가격"/>
      <sheetName val="기계경비계산"/>
      <sheetName val="기계경비목록"/>
      <sheetName val="회사기초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낙석방지집계표"/>
      <sheetName val="낙석방지책연장"/>
      <sheetName val="Sheet1"/>
      <sheetName val="가드레일연장"/>
      <sheetName val="guard(mac)"/>
    </sheetNames>
    <sheetDataSet>
      <sheetData sheetId="0"/>
      <sheetData sheetId="1"/>
      <sheetData sheetId="2"/>
      <sheetData sheetId="3"/>
      <sheetData sheetId="4"/>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DATE"/>
      <sheetName val="안전시설(수집)"/>
      <sheetName val="안전시설"/>
      <sheetName val="표지"/>
      <sheetName val="1.토총"/>
      <sheetName val="토적"/>
      <sheetName val="가정오수"/>
      <sheetName val="2.관로집"/>
      <sheetName val="관부설"/>
      <sheetName val="가정연결"/>
      <sheetName val="3.구조물집계"/>
      <sheetName val="맨홀높이"/>
      <sheetName val="맨홀2"/>
      <sheetName val="4.포장공"/>
      <sheetName val="관로"/>
      <sheetName val="가정연결관"/>
      <sheetName val="5.부대공"/>
      <sheetName val="(1)가시설공"/>
      <sheetName val="(2)경고"/>
      <sheetName val="(3)기타"/>
      <sheetName val="6.주요자재대"/>
      <sheetName val="7.폐기물"/>
      <sheetName val="토실"/>
      <sheetName val="신당동집계표"/>
      <sheetName val="남평내역"/>
      <sheetName val="기계경비(시간당)"/>
      <sheetName val="램머"/>
      <sheetName val="1호인버트수량"/>
      <sheetName val="토목"/>
      <sheetName val="교량하부공"/>
      <sheetName val="토사(PE)"/>
      <sheetName val="조건표"/>
      <sheetName val="구분표"/>
      <sheetName val="설비"/>
      <sheetName val="요율"/>
      <sheetName val="자재대"/>
      <sheetName val="부대tu"/>
      <sheetName val="고양관재"/>
      <sheetName val="WORK"/>
      <sheetName val="내역"/>
      <sheetName val="Sheet1"/>
      <sheetName val="터파기및재료"/>
      <sheetName val="코드표"/>
      <sheetName val="자재코드"/>
      <sheetName val="설계명세서"/>
      <sheetName val="수로BOX"/>
      <sheetName val="일위대가표"/>
      <sheetName val="데이터"/>
      <sheetName val="초기화면"/>
      <sheetName val="토공"/>
      <sheetName val="맨홀수량산출(A-LINE)"/>
      <sheetName val="이름정의"/>
      <sheetName val="관로토공"/>
      <sheetName val="청천내"/>
      <sheetName val="경율산정.XLS"/>
      <sheetName val="날개벽수량표"/>
      <sheetName val="계산서(곡선부)"/>
      <sheetName val="포장재료집계표"/>
      <sheetName val="구간별"/>
      <sheetName val="공토공단위당"/>
      <sheetName val="경산"/>
      <sheetName val="조명시설"/>
      <sheetName val="2호맨홀공제수량"/>
      <sheetName val="횡배수관설치현황"/>
      <sheetName val="연결임시"/>
      <sheetName val="G.R300경비"/>
      <sheetName val="9902"/>
      <sheetName val="배수공"/>
      <sheetName val="측구공"/>
      <sheetName val="토공(우물통,기타) "/>
      <sheetName val="데이타"/>
      <sheetName val="인건비 "/>
      <sheetName val="1-1합"/>
      <sheetName val="1-1오"/>
      <sheetName val="1-1우"/>
      <sheetName val="ygd1-2"/>
      <sheetName val="ygr1-3"/>
      <sheetName val="ygr1-2"/>
      <sheetName val="ygr1-4"/>
      <sheetName val="공종"/>
      <sheetName val="구조물"/>
      <sheetName val="평가내역"/>
      <sheetName val="Control"/>
      <sheetName val="내역서(교량)전체"/>
      <sheetName val="철거산출근거"/>
      <sheetName val="해외(원화)"/>
      <sheetName val="구조물공"/>
      <sheetName val="부대공"/>
      <sheetName val="포장공"/>
      <sheetName val="배수관집계"/>
      <sheetName val="석축설면"/>
      <sheetName val="#REF"/>
      <sheetName val="설계조건"/>
      <sheetName val="안정계산"/>
      <sheetName val="단면검토"/>
      <sheetName val="일위대가 1"/>
      <sheetName val="설계내역서"/>
      <sheetName val="산거 1(인력투입)"/>
      <sheetName val="일위대가 2"/>
      <sheetName val="일위대가 3"/>
      <sheetName val="내역서01"/>
      <sheetName val="중기사용료산출근거"/>
      <sheetName val="단가 및 재료비"/>
      <sheetName val="중기조종사 단위단가"/>
      <sheetName val="내역서"/>
      <sheetName val="DATA 입력란"/>
      <sheetName val="1. 설계조건 2.단면가정 3. 하중계산"/>
      <sheetName val="맨홀수량산출"/>
      <sheetName val="중기손료"/>
      <sheetName val="노임"/>
      <sheetName val="기본일위"/>
      <sheetName val="기초자료"/>
      <sheetName val="산출근거"/>
      <sheetName val="지구단위계획내역서"/>
      <sheetName val="분석투자 내역(광명)"/>
      <sheetName val="단위수량"/>
      <sheetName val="가시설수량"/>
      <sheetName val="Sensitivity"/>
      <sheetName val="고유코드_설계"/>
      <sheetName val="APT"/>
      <sheetName val="TOTAL_BOQ"/>
      <sheetName val="교각별철근수량집계표"/>
      <sheetName val="파이프류"/>
      <sheetName val="법면수집"/>
      <sheetName val="법면단"/>
      <sheetName val="간지"/>
      <sheetName val="자재총괄"/>
      <sheetName val="시멘트레미콘구입량"/>
      <sheetName val="골재구입량"/>
      <sheetName val="3구조물공간지"/>
      <sheetName val="1집계표간지"/>
      <sheetName val="구조물공집계표"/>
      <sheetName val="토공집계표"/>
      <sheetName val="2여과지"/>
      <sheetName val="여과지집계표"/>
      <sheetName val="여과지"/>
      <sheetName val="여과지토적표"/>
      <sheetName val="3배수지"/>
      <sheetName val="배수지집계표"/>
      <sheetName val="배수지"/>
      <sheetName val="배수지토적표"/>
      <sheetName val="4염소투입실"/>
      <sheetName val="염소투입실집계표"/>
      <sheetName val="염소투입실공사"/>
      <sheetName val="지장물보호(수집)"/>
      <sheetName val="지장물산근"/>
      <sheetName val="지장물보호공단위수량"/>
      <sheetName val="자재집계표"/>
      <sheetName val="주요자재집계표"/>
      <sheetName val="총괄토공집계"/>
      <sheetName val="시점부토공"/>
      <sheetName val="종점부토공"/>
      <sheetName val="교각토공"/>
      <sheetName val="총괄집계 "/>
      <sheetName val="총괄철근집계(1)"/>
      <sheetName val="총괄철근집계(2)"/>
      <sheetName val="본체집계"/>
      <sheetName val="본체철근집계"/>
      <sheetName val="날개벽철근집계 "/>
      <sheetName val="본체그림"/>
      <sheetName val="본체수량"/>
      <sheetName val="접속슬래브집계"/>
      <sheetName val="접속(시점)"/>
      <sheetName val="접속(종점)"/>
      <sheetName val="1.토공집계"/>
      <sheetName val="2.관대집계표"/>
      <sheetName val="접합"/>
      <sheetName val="3.구조물공"/>
      <sheetName val="7.폐기물집계"/>
      <sheetName val="VXXXXX"/>
      <sheetName val="방음벽수량"/>
      <sheetName val="방음벽기초수량"/>
      <sheetName val="방음벽설치현황"/>
      <sheetName val="가설방음판넬"/>
      <sheetName val="가설방진망"/>
      <sheetName val="세륜세차시설"/>
      <sheetName val="가도수량집계"/>
      <sheetName val="가도토공"/>
      <sheetName val="가도포장수량집계표"/>
      <sheetName val="가포장조서"/>
      <sheetName val="가도단위수량"/>
      <sheetName val="가배수관"/>
      <sheetName val="골재덮개시설"/>
      <sheetName val="준공표지판집계"/>
      <sheetName val="경계표주집계(X)"/>
      <sheetName val="경계수량(X)"/>
      <sheetName val="경계표주단위수량(X)"/>
      <sheetName val="기존도로유지관리비"/>
      <sheetName val="식재공"/>
      <sheetName val="산림복구비"/>
      <sheetName val="가설건물"/>
      <sheetName val="가옥철거조서"/>
      <sheetName val="자재집계산출"/>
      <sheetName val="우수받이"/>
      <sheetName val="Sheet1 (2)"/>
      <sheetName val="총괄집계표"/>
      <sheetName val="재료집계표"/>
      <sheetName val="몰탈집계표"/>
      <sheetName val="포장집계표"/>
      <sheetName val="본선부집계"/>
      <sheetName val="TYPE별조서"/>
      <sheetName val="본선부산출"/>
      <sheetName val="진입부보도집계"/>
      <sheetName val="진입보도산출"/>
      <sheetName val="접속도로집계"/>
      <sheetName val="진입로집계"/>
      <sheetName val="진입로"/>
      <sheetName val="점자블럭집계"/>
      <sheetName val="점자블럭산출"/>
      <sheetName val="공제량집계"/>
      <sheetName val="공제량"/>
      <sheetName val="경계석총집계"/>
      <sheetName val="보차도수량집계"/>
      <sheetName val="보차도경계조서"/>
      <sheetName val="보차도산출"/>
      <sheetName val="도로경계석집계"/>
      <sheetName val="도로경계조서"/>
      <sheetName val="도로경계산출"/>
      <sheetName val="VXXX"/>
      <sheetName val="Recovered_Sheet1"/>
      <sheetName val="관로공집계"/>
      <sheetName val="수밀검사조서"/>
      <sheetName val="본관조서(PVC)"/>
      <sheetName val="PVC접합개소 산출서"/>
      <sheetName val="PVC이중벽관D300집계"/>
      <sheetName val="PVC이중벽관D300집계-OPEN"/>
      <sheetName val="PVCDC300단위집계-OPEN"/>
      <sheetName val="PVCDC300단위수량-OPEN"/>
      <sheetName val="PVC이중벽관D300집계-가설흙막이"/>
      <sheetName val="PVCDC300단위집계-가설흙막이"/>
      <sheetName val="PVCDC300단위수량-가설흙막이"/>
      <sheetName val="전체맨홀집계"/>
      <sheetName val="원형1호맨홀집계표"/>
      <sheetName val="오수맨홀조서"/>
      <sheetName val="원형1맨홀(무근)집계표"/>
      <sheetName val="원형1호맨홀(철근)집계표"/>
      <sheetName val="오수원형1호맨홀단위집계"/>
      <sheetName val="오수원형맨홀1호"/>
      <sheetName val="원형1호맨홀(철근)단위수량집계"/>
      <sheetName val="원형1호맨홀(철근)단위수량"/>
      <sheetName val="식재"/>
      <sheetName val="시설물"/>
      <sheetName val="식재출력용"/>
      <sheetName val="유지관리"/>
      <sheetName val="단가"/>
      <sheetName val="배수공총괄 집계표(횡)"/>
      <sheetName val="보차도경계석집계표(종)"/>
      <sheetName val="보차도경계석 조서"/>
      <sheetName val="보차도경계석단위량"/>
      <sheetName val="경계석집계표(종)"/>
      <sheetName val="경계석"/>
      <sheetName val="경계석단위량"/>
      <sheetName val="배수집계표(종)"/>
      <sheetName val="종배수관"/>
      <sheetName val="빗물받이집계"/>
      <sheetName val="빗물받이조서"/>
      <sheetName val="빗물받이단위량"/>
      <sheetName val="맨홀집계표 "/>
      <sheetName val="맨홀조서"/>
      <sheetName val="맨홀단위량"/>
      <sheetName val="세부내역"/>
      <sheetName val="일위대가"/>
      <sheetName val="조견표"/>
      <sheetName val="기계경비(일반)"/>
      <sheetName val="산출근거(마산, 만천, 가례)"/>
      <sheetName val="산출근거(남강)"/>
      <sheetName val="산출근거(가설도로 조성)"/>
      <sheetName val="산출근거(가설도로 성토다짐)"/>
      <sheetName val="산출근거(가설도로 살수)"/>
      <sheetName val="산출근거(가설도로 유지보수)"/>
      <sheetName val="수량산출"/>
      <sheetName val="bearing"/>
      <sheetName val="연동내역"/>
      <sheetName val="지장물보호공"/>
      <sheetName val="사다리-C"/>
      <sheetName val="상수가스보호"/>
      <sheetName val="통신보호"/>
      <sheetName val="전주지지대"/>
      <sheetName val="L형측구(화강석)"/>
      <sheetName val="L형측구(콘크리트)"/>
      <sheetName val="관보호공단위수량표"/>
      <sheetName val="오수받이뚜껑단위수량"/>
      <sheetName val="석축"/>
      <sheetName val="관경고용테이프수집"/>
      <sheetName val="관경고용산근"/>
      <sheetName val="옹벽기초자료"/>
      <sheetName val="현황산출서"/>
      <sheetName val="이토변실(A3-LINE)"/>
      <sheetName val="국산화"/>
      <sheetName val="교각별수량"/>
      <sheetName val="집계표"/>
      <sheetName val="4.2.1 마루높이 검토"/>
      <sheetName val="슬래브"/>
      <sheetName val="SORCE1"/>
      <sheetName val="토사(PE "/>
      <sheetName val="토사(PE&#9;"/>
      <sheetName val="내#일산설치"/>
      <sheetName val="토목공사일반"/>
      <sheetName val="단가산출2"/>
      <sheetName val="전력구구조물산근"/>
      <sheetName val="Sheet5"/>
      <sheetName val="가시설단위수량"/>
      <sheetName val="노임단가"/>
      <sheetName val="도수로현황"/>
      <sheetName val="용소리교"/>
      <sheetName val="기계가격"/>
      <sheetName val="정부노임단가"/>
      <sheetName val="직접경비"/>
      <sheetName val="직접인건비"/>
      <sheetName val="A1"/>
      <sheetName val="범례표"/>
      <sheetName val="계수시트"/>
      <sheetName val="일위대가(교통성검토)"/>
      <sheetName val="일위총괄"/>
      <sheetName val="일대가(도시계획시설결정)"/>
      <sheetName val="보정율산정근거"/>
      <sheetName val="환경성 산출근거"/>
      <sheetName val="일위대가(사전환경성)"/>
      <sheetName val="요율적용(건설)"/>
      <sheetName val="재해성 산출근거"/>
      <sheetName val="일위대가(재해성검토)"/>
      <sheetName val="적성평가 산출근거"/>
      <sheetName val="일위대가(토지적성평가)"/>
      <sheetName val="인구"/>
      <sheetName val="환경평가"/>
      <sheetName val="상반기손익차2총괄"/>
      <sheetName val="총괄표"/>
      <sheetName val="공사비_NDE"/>
      <sheetName val="중부"/>
      <sheetName val="북부"/>
      <sheetName val="남부"/>
      <sheetName val="이월도표"/>
      <sheetName val="추적+궁합"/>
      <sheetName val="로또정석"/>
      <sheetName val="최근21회정석"/>
      <sheetName val="당첨금"/>
      <sheetName val="로또그림"/>
      <sheetName val="로또용어"/>
      <sheetName val="로또abc"/>
      <sheetName val="로또10계명"/>
      <sheetName val="Sheet7"/>
      <sheetName val="Sheet6"/>
      <sheetName val="Sheet4"/>
      <sheetName val="Sheet3 (2)"/>
      <sheetName val="summary"/>
      <sheetName val="chart"/>
      <sheetName val="chart update"/>
      <sheetName val="남평1"/>
      <sheetName val="남평2"/>
      <sheetName val="남평3"/>
      <sheetName val="회동1"/>
      <sheetName val="회동2"/>
      <sheetName val="회동3"/>
      <sheetName val="회동4"/>
      <sheetName val="3연box"/>
      <sheetName val="단 box"/>
      <sheetName val="기자재대비표"/>
      <sheetName val="합계"/>
      <sheetName val="일위목록"/>
      <sheetName val="방음벽기초"/>
      <sheetName val="구천"/>
      <sheetName val="1_토총"/>
      <sheetName val="2_관로집"/>
      <sheetName val="3_구조물집계"/>
      <sheetName val="4_포장공"/>
      <sheetName val="5_부대공"/>
      <sheetName val="6_주요자재대"/>
      <sheetName val="7_폐기물"/>
      <sheetName val="부대내역"/>
      <sheetName val="H PILE수량"/>
      <sheetName val="01.10월"/>
      <sheetName val="토목검측서"/>
      <sheetName val="투입집계표"/>
      <sheetName val="이형관재료표(A-L)"/>
      <sheetName val="진주방향"/>
      <sheetName val="1호맨홀자연토공"/>
      <sheetName val="토적기초자료"/>
      <sheetName val="도대하도변경최종정산조경"/>
      <sheetName val="우배수"/>
      <sheetName val="평균터파기고(1-2,ASP)"/>
      <sheetName val="마산방향"/>
      <sheetName val="SG"/>
      <sheetName val="지구단위계획수립(공사수행)"/>
      <sheetName val="주공 갑지"/>
      <sheetName val="식재인부"/>
      <sheetName val="시행예산"/>
      <sheetName val="전차선로 물량표"/>
      <sheetName val="한강운반비"/>
      <sheetName val="공통(20-91)"/>
      <sheetName val="총괄"/>
      <sheetName val="파일의이용"/>
      <sheetName val="자재단가(완)"/>
      <sheetName val="노임단가(완)"/>
      <sheetName val="일위대가_목록"/>
      <sheetName val="일위대가(노임수정(완), 자재 및 물린단산수정필요)"/>
      <sheetName val="2007기계경비산출표(완)"/>
      <sheetName val="단가산출_목록"/>
      <sheetName val="단가산출서"/>
      <sheetName val="시험비 단가"/>
      <sheetName val="일반화물자동차운임"/>
      <sheetName val="변수값"/>
      <sheetName val="중기상차"/>
      <sheetName val="AS복구"/>
      <sheetName val="중기터파기"/>
      <sheetName val="공사설명서"/>
      <sheetName val="총괄내역서"/>
      <sheetName val="SLAB"/>
      <sheetName val="수안보-MBR1"/>
      <sheetName val="원형1호맨홀토공수량"/>
      <sheetName val="일위대가(가설)"/>
      <sheetName val="99노임단가"/>
      <sheetName val="ABUT수량-A1"/>
      <sheetName val="공사개요"/>
      <sheetName val="골재집계"/>
      <sheetName val="자갈,시멘트,모래산출"/>
      <sheetName val="분뇨"/>
      <sheetName val="기본단가표"/>
      <sheetName val="기초공"/>
      <sheetName val="기둥(원형)"/>
      <sheetName val="편입용지조서"/>
      <sheetName val="공구"/>
      <sheetName val="을지"/>
      <sheetName val="wall"/>
      <sheetName val="금액내역서"/>
      <sheetName val="실행철강하도"/>
      <sheetName val="소방일위 "/>
      <sheetName val="구역화물"/>
      <sheetName val="2@ BOX"/>
      <sheetName val="2000년1차"/>
      <sheetName val="장비집계"/>
      <sheetName val="가도공"/>
      <sheetName val="우수"/>
      <sheetName val="레미콘"/>
      <sheetName val="pe이중벽관"/>
      <sheetName val="pe이중벽관 (우수)"/>
      <sheetName val="D100관"/>
      <sheetName val="D16"/>
      <sheetName val="D20"/>
      <sheetName val="D25"/>
      <sheetName val="D50"/>
      <sheetName val="D75,D100"/>
      <sheetName val="토공 total"/>
      <sheetName val="집수정(600-700)"/>
      <sheetName val="관급자재대"/>
      <sheetName val="1-4-2.관(약)"/>
      <sheetName val="관접합및부설"/>
      <sheetName val="내역서(전기)"/>
      <sheetName val="input"/>
      <sheetName val="guard(mac)"/>
      <sheetName val="부시수량"/>
      <sheetName val="설명"/>
      <sheetName val="자압1"/>
      <sheetName val="Total"/>
      <sheetName val="수압시험수집"/>
      <sheetName val="수압시험산근"/>
      <sheetName val="을"/>
      <sheetName val="단가일람"/>
      <sheetName val="조경일람"/>
      <sheetName val="해평견적"/>
      <sheetName val="일위대가목차"/>
      <sheetName val="원가계산"/>
      <sheetName val="견적대비표"/>
      <sheetName val="BID"/>
      <sheetName val="총괄내역서(설계)"/>
      <sheetName val="고압수량(철거)"/>
      <sheetName val="데리네이타현황"/>
      <sheetName val="원가"/>
      <sheetName val="구조물철거타공정이월"/>
      <sheetName val="금액"/>
      <sheetName val="차수별내역서"/>
      <sheetName val="입찰"/>
      <sheetName val="현경"/>
      <sheetName val="수지표"/>
      <sheetName val="셀명"/>
      <sheetName val="공사"/>
      <sheetName val="증감내역서"/>
      <sheetName val="계산식"/>
      <sheetName val="자료"/>
      <sheetName val="교각1"/>
      <sheetName val="건축내역"/>
      <sheetName val="P-산#1-1(WOWA1)"/>
      <sheetName val="잡비계산"/>
      <sheetName val="BD"/>
      <sheetName val="개산공사비"/>
      <sheetName val="차액보증"/>
      <sheetName val="음봉방향"/>
      <sheetName val="4차공사"/>
      <sheetName val="천방교접속"/>
      <sheetName val="대포2교접속"/>
      <sheetName val="총_구조물공"/>
      <sheetName val="-치수표(곡선부)"/>
      <sheetName val="말뚝지지력산정"/>
      <sheetName val="참고사항"/>
      <sheetName val="근로자자료입력"/>
      <sheetName val="8.석축단위(H=1.5M)"/>
      <sheetName val="1월요청,실사(운용통보기준)"/>
      <sheetName val="삭제및변경불가"/>
      <sheetName val="8.PILE  (돌출)"/>
      <sheetName val="상부집계표"/>
      <sheetName val="날개벽(시점좌측)"/>
      <sheetName val="수자재단위당"/>
      <sheetName val="5.정산서"/>
      <sheetName val="5.배수관로"/>
      <sheetName val="주요자재"/>
      <sheetName val="폐기물처리"/>
      <sheetName val="DATA"/>
      <sheetName val="기기리스트"/>
      <sheetName val="3.2 3차처리시설"/>
      <sheetName val="자재집계"/>
      <sheetName val="설비동집계표-전체"/>
      <sheetName val="설비동집계"/>
      <sheetName val="설비동산근"/>
      <sheetName val="불인산저장조집계"/>
      <sheetName val="설비동-불인산저장조"/>
      <sheetName val="왕십리방향"/>
      <sheetName val="횡배수관재료-"/>
      <sheetName val="계산서(직선부)"/>
      <sheetName val="콘크리트측구연장"/>
      <sheetName val="-몰탈콘크리트"/>
      <sheetName val="-배수구조물공토공"/>
      <sheetName val="예산명세서"/>
      <sheetName val="자료입력"/>
      <sheetName val="원형맨홀수량"/>
      <sheetName val="연결관산출조서"/>
      <sheetName val="ⴭⴭⴭⴭ"/>
      <sheetName val="비탈면보호공수량산출"/>
      <sheetName val="법면설면"/>
      <sheetName val="석축단"/>
      <sheetName val="설계내역"/>
      <sheetName val="기초입력 DATA"/>
      <sheetName val="자재"/>
      <sheetName val="지급자재"/>
      <sheetName val="실행대비"/>
      <sheetName val="JUCK"/>
      <sheetName val="-레미콘집계"/>
      <sheetName val="-철근집계"/>
      <sheetName val="포장재료(1)"/>
      <sheetName val="-흄관집계"/>
      <sheetName val="nys"/>
      <sheetName val="우각부보강"/>
      <sheetName val="단가조사"/>
      <sheetName val="자압"/>
      <sheetName val="Sheet2"/>
      <sheetName val="단면가정"/>
      <sheetName val="EP0618"/>
      <sheetName val="토적(3차분)"/>
      <sheetName val="토량운반계산"/>
      <sheetName val="T13(P68~72,78)"/>
      <sheetName val="용역비내역-진짜"/>
      <sheetName val="데크수량집계표 (3)"/>
      <sheetName val="수량(숲생태관람데크)"/>
      <sheetName val="수량(암석원관람데크)"/>
      <sheetName val="수량(개비자관람데크)"/>
      <sheetName val="만병초관람데크"/>
      <sheetName val="난간A"/>
      <sheetName val="난간B"/>
      <sheetName val="습지원관람데크"/>
      <sheetName val="전망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청천내"/>
      <sheetName val="200"/>
      <sheetName val="경산"/>
      <sheetName val="건축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겉표지"/>
      <sheetName val="총괄집계표"/>
      <sheetName val="산출내역서"/>
      <sheetName val="원표 "/>
      <sheetName val="내역서"/>
      <sheetName val="일위대가목록"/>
      <sheetName val="일위대가"/>
      <sheetName val="기초일위"/>
      <sheetName val="중기목록"/>
      <sheetName val="중기단가"/>
      <sheetName val="단산"/>
      <sheetName val="재료비단가"/>
      <sheetName val="노무비단가"/>
      <sheetName val="토공량"/>
      <sheetName val="잔디량"/>
      <sheetName val="수량집계"/>
      <sheetName val="지주목수량"/>
      <sheetName val="수량산출(1)"/>
      <sheetName val="수량산출 (2)"/>
      <sheetName val="99노임기준"/>
      <sheetName val="단가대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공내역"/>
      <sheetName val="공잡비"/>
      <sheetName val="20청천덕평"/>
      <sheetName val="20청천잡"/>
      <sheetName val="2000전체분"/>
      <sheetName val="2000전체잡비"/>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SORCE1"/>
      <sheetName val="단위수량"/>
      <sheetName val="가시설단위수량"/>
      <sheetName val="소일위대가코드표"/>
    </sheetNames>
    <sheetDataSet>
      <sheetData sheetId="0"/>
      <sheetData sheetId="1"/>
      <sheetData sheetId="2"/>
      <sheetData sheetId="3"/>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집계표"/>
      <sheetName val="기자재"/>
      <sheetName val="기계설치"/>
      <sheetName val="배관공사"/>
      <sheetName val="시운전"/>
      <sheetName val="기계단가"/>
      <sheetName val="배관단가"/>
      <sheetName val="일위"/>
      <sheetName val="총괄내역서"/>
      <sheetName val="내역서"/>
      <sheetName val="기초일위"/>
      <sheetName val="시설일위"/>
      <sheetName val="조명일위"/>
      <sheetName val="소일위대가코드표"/>
      <sheetName val="2000년1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WORK"/>
    </sheetNames>
    <sheetDataSet>
      <sheetData sheetId="0"/>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강관용접"/>
      <sheetName val="2.행거"/>
      <sheetName val="3.일반보은"/>
      <sheetName val="4.함석보은"/>
      <sheetName val="5.소화전함"/>
      <sheetName val="6.발신기함"/>
      <sheetName val="단가비교"/>
      <sheetName val="노임단가"/>
    </sheetNames>
    <sheetDataSet>
      <sheetData sheetId="0"/>
      <sheetData sheetId="1"/>
      <sheetData sheetId="2"/>
      <sheetData sheetId="3"/>
      <sheetData sheetId="4"/>
      <sheetData sheetId="5"/>
      <sheetData sheetId="6"/>
      <sheetData sheetId="7"/>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관급자재집계표"/>
      <sheetName val="사급자재집계"/>
      <sheetName val="현장관리비"/>
    </sheetNames>
    <sheetDataSet>
      <sheetData sheetId="0"/>
      <sheetData sheetId="1"/>
      <sheetData sheetId="2"/>
    </sheetDataSet>
  </externalBook>
</externalLink>
</file>

<file path=xl/externalLinks/externalLink327.xml><?xml version="1.0" encoding="utf-8"?>
<externalLink xmlns="http://schemas.openxmlformats.org/spreadsheetml/2006/main">
  <externalBook xmlns:r="http://schemas.openxmlformats.org/officeDocument/2006/relationships" r:id="rId1"/>
</externalLink>
</file>

<file path=xl/externalLinks/externalLink328.xml><?xml version="1.0" encoding="utf-8"?>
<externalLink xmlns="http://schemas.openxmlformats.org/spreadsheetml/2006/main">
  <externalBook xmlns:r="http://schemas.openxmlformats.org/officeDocument/2006/relationships" r:id="rId1"/>
</externalLink>
</file>

<file path=xl/externalLinks/externalLink329.xml><?xml version="1.0" encoding="utf-8"?>
<externalLink xmlns="http://schemas.openxmlformats.org/spreadsheetml/2006/main">
  <externalBook xmlns:r="http://schemas.openxmlformats.org/officeDocument/2006/relationships" r:id="rId1">
    <sheetNames>
      <sheetName val="MM"/>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갑지"/>
      <sheetName val="수량확인서"/>
      <sheetName val="공사원가"/>
      <sheetName val="집계"/>
      <sheetName val="내역-건축"/>
      <sheetName val="내역-설비"/>
      <sheetName val="내역-토목"/>
      <sheetName val="공종별갑지"/>
      <sheetName val="일위대가 갑지"/>
      <sheetName val="일위대가"/>
      <sheetName val="터파기"/>
      <sheetName val="운반"/>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데리네이타집계표"/>
      <sheetName val="곡선유도표지판수량집계표"/>
      <sheetName val="데리네이타설치현황1"/>
      <sheetName val="데리네이타설치현황2"/>
      <sheetName val="비탈면보호공수량집계표"/>
      <sheetName val="비탈면보호공수량산출"/>
      <sheetName val="비탈면보호공설치현황"/>
      <sheetName val="돌붙임수량산출"/>
      <sheetName val="수로이설현황"/>
      <sheetName val="차선도색수량집계표1"/>
      <sheetName val="차선도색수량집계표2"/>
      <sheetName val="RAMP노즈부"/>
      <sheetName val="laroux"/>
      <sheetName val="수량명세서"/>
      <sheetName val="내역서적용수량"/>
      <sheetName val="부대공자재 총"/>
      <sheetName val="표지판설치집계표"/>
      <sheetName val="표지판기초토공수량산출"/>
      <sheetName val="표지판설치현황"/>
      <sheetName val="차선도색수량집계표"/>
      <sheetName val="본선차선"/>
      <sheetName val="버스정차대"/>
      <sheetName val="주차장"/>
      <sheetName val="횡단보도"/>
      <sheetName val="평면교차"/>
      <sheetName val="노즈부"/>
      <sheetName val="가드레일수량집계표"/>
      <sheetName val="가드레일수량산출"/>
      <sheetName val="표지병집계"/>
      <sheetName val="표지병"/>
      <sheetName val="가로수분집계표"/>
      <sheetName val="가로수분"/>
      <sheetName val="방음벽수량집계표"/>
      <sheetName val="방음벽설치현황 "/>
      <sheetName val="미끄럼집계"/>
      <sheetName val="미끄럼"/>
      <sheetName val="미끄럼산출"/>
      <sheetName val="수목데이타 "/>
      <sheetName val="Sheet3"/>
      <sheetName val="1-1"/>
      <sheetName val="DATE"/>
      <sheetName val="부대~04"/>
      <sheetName val="간지 "/>
      <sheetName val="대로 1-2호선 차선도색 수량집계표"/>
      <sheetName val="차선도색"/>
      <sheetName val="차선도색단위수량 "/>
      <sheetName val="변화구간차선도색수량집계"/>
      <sheetName val="변화구간단위수량"/>
      <sheetName val="접속도로부"/>
      <sheetName val="횡단보도현황"/>
      <sheetName val="노면표시수량집계"/>
      <sheetName val="노면표시 설치현황"/>
      <sheetName val="진행방향표시단위수량"/>
      <sheetName val="노면표시표준도"/>
      <sheetName val="차선도색현황"/>
      <sheetName val="간지 (2)"/>
      <sheetName val="차선도색 총수량집계표"/>
      <sheetName val="차선도색 총수량집계표 (2)"/>
      <sheetName val="간지(5.04)"/>
      <sheetName val="가드레일설치현황"/>
      <sheetName val="간지-중분대"/>
      <sheetName val="중분대가드레일수량집계표"/>
      <sheetName val="중분대가드레일설치현황"/>
      <sheetName val="간지(5.05)"/>
      <sheetName val="차로변경금지봉"/>
      <sheetName val="간지(5.06)"/>
      <sheetName val="방음벽공제수량"/>
      <sheetName val="방음벽기초수량집계표"/>
      <sheetName val="방음벽설치현황"/>
      <sheetName val="방음벽기초산출근거"/>
      <sheetName val="간지(5.07)"/>
      <sheetName val="가설방음판널"/>
      <sheetName val="간지(5.08)"/>
      <sheetName val="미끄럼방지포장"/>
      <sheetName val="간지(5.09)"/>
      <sheetName val="충격흡수시설"/>
      <sheetName val="광로 내역서적용수량"/>
      <sheetName val="포장자재집계"/>
      <sheetName val="포장공재료산출"/>
      <sheetName val="총수량집계표"/>
      <sheetName val="이기수량"/>
      <sheetName val="일반부수량집계"/>
      <sheetName val="일반부포장현황"/>
      <sheetName val="포장단위수량"/>
      <sheetName val="노견부수량집계"/>
      <sheetName val="노견부포장현황"/>
      <sheetName val="노견부단위수량"/>
      <sheetName val="서호교차로수량집계표"/>
      <sheetName val="진입로구간수량집계표"/>
      <sheetName val="가도공"/>
      <sheetName val="Sheet4"/>
      <sheetName val="SORCE1"/>
      <sheetName val="수량산출"/>
      <sheetName val="Sheet2"/>
      <sheetName val="조명시설"/>
      <sheetName val="일위대가"/>
      <sheetName val="단위중량"/>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인부노임"/>
      <sheetName val="일위대가(리프리트) (2)"/>
      <sheetName val="일위대가(리프리트) (3)"/>
      <sheetName val="일위대가(리프리트)"/>
      <sheetName val="설계예산서"/>
      <sheetName val="설계서"/>
      <sheetName val="설계서 (2)"/>
      <sheetName val="내역서"/>
      <sheetName val="일위대가(리폼)"/>
      <sheetName val="평균단가검토"/>
      <sheetName val="총괄내역서"/>
      <sheetName val="산출근거"/>
      <sheetName val="공급원가 계산서-1"/>
      <sheetName val="일위대가목록표"/>
      <sheetName val="비탈면보호공수량산출"/>
      <sheetName val="SORCE1"/>
      <sheetName val="ⴭⴭⴭⴭⴭ"/>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최종갑지"/>
      <sheetName val="을지"/>
      <sheetName val="설계변경사유서"/>
      <sheetName val="관급자재"/>
      <sheetName val="원가계산서"/>
      <sheetName val="공종별총괄원가"/>
      <sheetName val="집계"/>
      <sheetName val="내역"/>
      <sheetName val="원가계산서검토"/>
    </sheetNames>
    <sheetDataSet>
      <sheetData sheetId="0"/>
      <sheetData sheetId="1"/>
      <sheetData sheetId="2"/>
      <sheetData sheetId="3"/>
      <sheetData sheetId="4"/>
      <sheetData sheetId="5"/>
      <sheetData sheetId="6"/>
      <sheetData sheetId="7"/>
      <sheetData sheetId="8"/>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공사원가계산서"/>
      <sheetName val="총괄내역서"/>
      <sheetName val="내역서"/>
      <sheetName val="수목표준대가"/>
      <sheetName val="시설구조일위대가 "/>
      <sheetName val="기초대가"/>
      <sheetName val="단가조사표"/>
      <sheetName val="지주,비료"/>
      <sheetName val="수량산출서"/>
      <sheetName val="Sheet3"/>
      <sheetName val="Sheet2 (4)"/>
      <sheetName val="Sheet2 (5)"/>
      <sheetName val="Sheet2 (6)"/>
      <sheetName val="건축내역"/>
      <sheetName val="코드표"/>
      <sheetName val="노무단가"/>
      <sheetName val="견적서"/>
      <sheetName val="개소별수량산출"/>
      <sheetName val="수목데이타 "/>
      <sheetName val="노무비"/>
      <sheetName val="노임단가"/>
      <sheetName val="설계내역(당초)"/>
      <sheetName val="변경도급"/>
      <sheetName val="겉장"/>
      <sheetName val="기성검사원"/>
      <sheetName val="표지"/>
      <sheetName val="갑지"/>
      <sheetName val="원가"/>
      <sheetName val="건축"/>
      <sheetName val="토목"/>
      <sheetName val="냉천부속동"/>
      <sheetName val="실행대비"/>
      <sheetName val="공조기"/>
      <sheetName val="내역"/>
      <sheetName val="단가표"/>
      <sheetName val="BID"/>
      <sheetName val="중기사용료산출근거"/>
      <sheetName val="단가 및 재료비"/>
      <sheetName val="진주방향"/>
      <sheetName val="마산방향"/>
      <sheetName val="마산방향철근집계"/>
      <sheetName val="96노임기준"/>
      <sheetName val="일위대가"/>
      <sheetName val="토사(PE)"/>
      <sheetName val="9811"/>
      <sheetName val="종배수관면벽신"/>
      <sheetName val="적용단위길이"/>
      <sheetName val="철탑"/>
      <sheetName val="제철"/>
      <sheetName val="노단"/>
      <sheetName val="토공사"/>
      <sheetName val="수량산출"/>
      <sheetName val="저수호안내역(변경예정)"/>
      <sheetName val="비교1"/>
      <sheetName val="기초일위"/>
      <sheetName val="시설일위"/>
      <sheetName val="조명일위"/>
      <sheetName val="현장관리비"/>
      <sheetName val="경산"/>
      <sheetName val="1.내역(청.하역장전등)"/>
      <sheetName val="참조자료"/>
      <sheetName val="노임이"/>
      <sheetName val="A"/>
      <sheetName val="구조물공1"/>
      <sheetName val="을지"/>
      <sheetName val="DATA 입력란"/>
      <sheetName val="1. 설계조건 2.단면가정 3. 하중계산"/>
      <sheetName val="총괄표"/>
      <sheetName val="36단가"/>
      <sheetName val="36수량"/>
      <sheetName val="단위당일위대가"/>
      <sheetName val="산출금액내역"/>
      <sheetName val="ⴭⴭⴭⴭⴭ"/>
      <sheetName val="실행내역 "/>
      <sheetName val="남대문빌딩"/>
      <sheetName val="6공구(당초)"/>
      <sheetName val="2000년1차"/>
      <sheetName val="입찰안"/>
      <sheetName val="하수급견적대비"/>
      <sheetName val="자재단가"/>
      <sheetName val="SORCE1"/>
      <sheetName val="시중노임(공사)"/>
      <sheetName val="경비"/>
      <sheetName val="비탈면보호공수량산출"/>
      <sheetName val="돈암사업"/>
      <sheetName val="기계경비(시간당)"/>
      <sheetName val="램머"/>
      <sheetName val="종배수관(신)"/>
      <sheetName val="자료입력"/>
      <sheetName val="피벗테이블데이터분석"/>
      <sheetName val="납부서"/>
      <sheetName val="철콘공사"/>
      <sheetName val="골조시행"/>
      <sheetName val="간선계산"/>
      <sheetName val="제경비율"/>
      <sheetName val="TRE TABLE"/>
      <sheetName val="견"/>
      <sheetName val="청천내"/>
      <sheetName val="설계서을"/>
      <sheetName val="대비"/>
      <sheetName val="인부노임"/>
      <sheetName val="대로근거"/>
      <sheetName val="중로근거"/>
      <sheetName val="설계명세서"/>
      <sheetName val="품셈표"/>
      <sheetName val="공통가설"/>
      <sheetName val="집계표"/>
      <sheetName val="데이타"/>
      <sheetName val="주소록"/>
      <sheetName val="일반관리비"/>
      <sheetName val="일위대가표"/>
      <sheetName val="2.냉난방설비공사"/>
      <sheetName val="7.자동제어공사"/>
      <sheetName val="토공A"/>
      <sheetName val="설계내역"/>
      <sheetName val="시설구조일위대가_"/>
      <sheetName val="Sheet2_(4)"/>
      <sheetName val="Sheet2_(5)"/>
      <sheetName val="Sheet2_(6)"/>
      <sheetName val="수목데이타_"/>
      <sheetName val="단가_및_재료비"/>
      <sheetName val="시설구조일위대가_1"/>
      <sheetName val="Sheet2_(4)1"/>
      <sheetName val="Sheet2_(5)1"/>
      <sheetName val="Sheet2_(6)1"/>
      <sheetName val="수목데이타_1"/>
      <sheetName val="단가_및_재료비1"/>
      <sheetName val="내역서(기계)"/>
      <sheetName val="토적집계"/>
      <sheetName val="내역(토목)"/>
      <sheetName val="내역분기"/>
      <sheetName val="남양주부대"/>
      <sheetName val="인건비"/>
      <sheetName val="을"/>
      <sheetName val="49단가"/>
      <sheetName val="49산출"/>
      <sheetName val="공사요율"/>
      <sheetName val="제출내역 (2)"/>
      <sheetName val="관급자재대"/>
      <sheetName val="예산명세서"/>
      <sheetName val="단가"/>
      <sheetName val="수량인공"/>
      <sheetName val="올림픽미술관"/>
      <sheetName val="변경품셈총괄"/>
      <sheetName val="노임"/>
      <sheetName val="금융비용"/>
      <sheetName val="Config"/>
      <sheetName val="R&amp;D"/>
      <sheetName val="지급자재"/>
      <sheetName val="2003상반기노임기준"/>
      <sheetName val="자료"/>
      <sheetName val="#REF"/>
      <sheetName val="참고자료"/>
      <sheetName val="ABUT수량-A1"/>
      <sheetName val="MATERIAL"/>
      <sheetName val="변경1총괄"/>
      <sheetName val="일위"/>
      <sheetName val="주공기준"/>
      <sheetName val="노집"/>
      <sheetName val="재집"/>
      <sheetName val="수목데이타"/>
      <sheetName val="06 일위대가목록"/>
      <sheetName val="기안"/>
      <sheetName val="내역서01"/>
      <sheetName val="효성CB 1P기초"/>
      <sheetName val=" 내역"/>
      <sheetName val="우수받이"/>
      <sheetName val="날개벽"/>
      <sheetName val="단위수량"/>
      <sheetName val="기본단가"/>
      <sheetName val="구조물공"/>
      <sheetName val="부대공"/>
      <sheetName val="배수공"/>
      <sheetName val="토공"/>
      <sheetName val="포장공"/>
      <sheetName val="기계내역"/>
      <sheetName val="소비자가"/>
      <sheetName val="일위대가표 "/>
      <sheetName val="Customer Databas"/>
      <sheetName val="경비2내역"/>
      <sheetName val="Sheet1"/>
      <sheetName val="공사비증감"/>
      <sheetName val="설계"/>
      <sheetName val="토공계산서(부체도로)"/>
      <sheetName val="업체별기성내역"/>
      <sheetName val="본문"/>
      <sheetName val="2.대외공문"/>
      <sheetName val="제안서입력"/>
      <sheetName val="절감계산"/>
      <sheetName val="보할"/>
      <sheetName val="인원계획-미화"/>
      <sheetName val="wall"/>
      <sheetName val="Front"/>
      <sheetName val="기본DATA"/>
      <sheetName val="수금계획"/>
      <sheetName val="시실누(모) "/>
      <sheetName val="현우실적"/>
      <sheetName val="주방"/>
      <sheetName val="터파기및재료"/>
      <sheetName val="소일위대가코드표"/>
      <sheetName val="급여조견표"/>
      <sheetName val="정공공사"/>
      <sheetName val="중기조종사 단위단가"/>
      <sheetName val="98수문일위"/>
      <sheetName val="공조기휀"/>
      <sheetName val="AHU집계"/>
      <sheetName val="갑지(요약)"/>
      <sheetName val="11.닥트설치공사(bm)"/>
      <sheetName val="회로내역(승인)"/>
      <sheetName val="admin"/>
      <sheetName val="사급자재"/>
      <sheetName val="01"/>
      <sheetName val="투찰추정"/>
      <sheetName val="준검 내역서"/>
      <sheetName val="단가조사"/>
      <sheetName val="수곡내역"/>
      <sheetName val="98지급계획"/>
      <sheetName val="TEL"/>
      <sheetName val="대여현황"/>
      <sheetName val="hvac(제어동)"/>
      <sheetName val="변경내역"/>
      <sheetName val="6호기"/>
      <sheetName val="소방기계"/>
      <sheetName val="차액보증"/>
      <sheetName val="건축공사 집계표"/>
      <sheetName val="골조"/>
      <sheetName val="1.설계기준"/>
      <sheetName val="AL공사(원)"/>
      <sheetName val="공사개요"/>
      <sheetName val="현장청취복명서"/>
      <sheetName val="정부노임단가"/>
      <sheetName val="전산망"/>
      <sheetName val="금액내역서"/>
      <sheetName val="현장관리비 산출내역"/>
      <sheetName val="설비"/>
      <sheetName val="단가산출"/>
      <sheetName val="반응조"/>
      <sheetName val="DB"/>
      <sheetName val="기본1"/>
      <sheetName val="수정일위대가"/>
      <sheetName val="열린교실"/>
      <sheetName val="공정집계_국별"/>
      <sheetName val="교통대책내역"/>
      <sheetName val="법면"/>
      <sheetName val="배수공1"/>
      <sheetName val="중기일위대가"/>
      <sheetName val="단가(전기)"/>
      <sheetName val="FRP PIPING 일위대가"/>
      <sheetName val="상반기손익차2총괄"/>
      <sheetName val="유림골조"/>
      <sheetName val="보도공제면적"/>
      <sheetName val="개요"/>
      <sheetName val="현장관리"/>
      <sheetName val="건설기계사용료"/>
      <sheetName val="Sheet15"/>
      <sheetName val="공사설명서외"/>
      <sheetName val="산출기준자료"/>
      <sheetName val="말뚝지지력산정"/>
      <sheetName val="횡배수관"/>
      <sheetName val="기초목"/>
      <sheetName val="참조"/>
      <sheetName val="하자항목"/>
      <sheetName val="부대공Ⅱ"/>
      <sheetName val="DATE"/>
      <sheetName val="단면가정"/>
      <sheetName val="COST"/>
      <sheetName val="Sheet9"/>
      <sheetName val="원가계산서"/>
      <sheetName val="난간벽단위"/>
      <sheetName val="지주토목내역서"/>
      <sheetName val="기성내역1"/>
      <sheetName val="세원견적서"/>
      <sheetName val="슬래브"/>
      <sheetName val="일위목록"/>
      <sheetName val="1.취수장"/>
      <sheetName val="입력"/>
      <sheetName val="공량산출"/>
      <sheetName val="산출기초조사서"/>
      <sheetName val="일위대가표(DEEP)"/>
      <sheetName val="2설계 (웅촌고연)"/>
      <sheetName val="건설산출"/>
      <sheetName val="21301동"/>
      <sheetName val="NYS"/>
      <sheetName val="단가산출2"/>
      <sheetName val="단가산출1"/>
      <sheetName val="초기화면"/>
      <sheetName val="데이터"/>
      <sheetName val="2.1  노무비 평균단가산출"/>
      <sheetName val="평가데이터"/>
      <sheetName val="월현황(내자)"/>
      <sheetName val="노무비 "/>
      <sheetName val="자동차폐수처리장"/>
      <sheetName val="내역단가"/>
      <sheetName val="일위단가"/>
      <sheetName val="노견단위수량"/>
      <sheetName val="관로공사"/>
      <sheetName val="산근목록"/>
      <sheetName val="중기경비목록"/>
      <sheetName val="Macro1"/>
      <sheetName val="조명율표"/>
      <sheetName val="일위대가(가설)"/>
      <sheetName val="접지수량"/>
      <sheetName val="MOTOR"/>
      <sheetName val="고창터널(고창방향)"/>
      <sheetName val="금광1터널"/>
      <sheetName val="실행내역"/>
      <sheetName val="내역1"/>
      <sheetName val="내역2"/>
      <sheetName val="ITEM"/>
      <sheetName val="인건비 "/>
      <sheetName val="단가비교"/>
      <sheetName val="원가계산서(남측)"/>
      <sheetName val="갑지(추정)"/>
      <sheetName val="APT"/>
      <sheetName val="1.설계조건"/>
      <sheetName val="steel data sheet"/>
      <sheetName val="공제구간조서"/>
      <sheetName val="설계산출표지"/>
      <sheetName val="소방"/>
      <sheetName val="원가계산서(공사)"/>
      <sheetName val="본공사"/>
      <sheetName val="슬래브산식"/>
      <sheetName val="2000전체분"/>
      <sheetName val="시점부교대"/>
      <sheetName val="단가산출목록표"/>
      <sheetName val="연결임시"/>
      <sheetName val="Y-WORK"/>
      <sheetName val="archi(본사)"/>
      <sheetName val="임대계획"/>
      <sheetName val="신림자금"/>
      <sheetName val="Sheet4"/>
      <sheetName val="XL4Poppy"/>
      <sheetName val="월별손익"/>
      <sheetName val="견적업체"/>
      <sheetName val="b_balju"/>
      <sheetName val="식재가격"/>
      <sheetName val="식재총괄"/>
      <sheetName val="Total"/>
      <sheetName val="2. 공원조도"/>
      <sheetName val="말고개터널조명전압강하"/>
      <sheetName val="22단가"/>
      <sheetName val="22산출"/>
      <sheetName val="S0"/>
      <sheetName val="물집"/>
      <sheetName val="2004,상노임"/>
      <sheetName val="TOTAL_BOQ"/>
      <sheetName val="C3"/>
      <sheetName val="건설기계경비산정조견표"/>
      <sheetName val="가도공"/>
      <sheetName val="unitpric"/>
      <sheetName val="전체내역"/>
      <sheetName val="협조전"/>
      <sheetName val="예총"/>
      <sheetName val="노무비단가"/>
      <sheetName val="코드"/>
      <sheetName val="경상직원"/>
      <sheetName val="9902"/>
      <sheetName val="총괄메뉴"/>
      <sheetName val="Sheet1 (2)"/>
      <sheetName val="단면 (2)"/>
      <sheetName val="건설기계손료"/>
      <sheetName val="횡배수관토공수량"/>
      <sheetName val="아스팔트 포장총괄집계표"/>
      <sheetName val="심사공종"/>
      <sheetName val="단위일위"/>
      <sheetName val="시설물일위"/>
      <sheetName val="File_관급"/>
      <sheetName val="공정집계"/>
      <sheetName val="노임목록"/>
      <sheetName val="총 괄 표"/>
      <sheetName val="가압장구체수량산출서"/>
      <sheetName val="부표총괄"/>
      <sheetName val="일위(토,포,부)"/>
      <sheetName val="기계경비"/>
      <sheetName val="산수배수"/>
      <sheetName val="급수공사"/>
      <sheetName val="2000노임기준"/>
      <sheetName val="식재일위대가"/>
      <sheetName val="마감물량 "/>
      <sheetName val="골막이(야매)"/>
      <sheetName val="OE"/>
      <sheetName val="データ"/>
      <sheetName val="2호맨홀공제수량"/>
      <sheetName val="b_balju_cho"/>
      <sheetName val="관급"/>
      <sheetName val="보고"/>
      <sheetName val="RE9604"/>
      <sheetName val="투찰금액"/>
      <sheetName val="현장별계약현황('98.10.31)"/>
      <sheetName val="기성내역서표지"/>
      <sheetName val="설계내역서"/>
      <sheetName val="식재품셈"/>
      <sheetName val="용산1(해보)"/>
      <sheetName val="99노임기준"/>
      <sheetName val="조명시설"/>
      <sheetName val="JUCKEYK"/>
      <sheetName val="변경총괄표"/>
      <sheetName val="일위대가목록"/>
      <sheetName val="수량집계"/>
      <sheetName val="작업시작"/>
      <sheetName val="계수시트"/>
      <sheetName val="G.R300경비"/>
      <sheetName val="내역금액적용"/>
      <sheetName val="비목코드"/>
      <sheetName val="여부구분"/>
      <sheetName val="견적공통"/>
      <sheetName val="16-1"/>
      <sheetName val="진천생산"/>
      <sheetName val="분개장"/>
      <sheetName val="00년도"/>
      <sheetName val="공장"/>
      <sheetName val="회사정보"/>
      <sheetName val="인사자료총집계"/>
      <sheetName val="품목납기"/>
      <sheetName val="매출현황"/>
      <sheetName val="빙설계"/>
      <sheetName val="토목주소"/>
      <sheetName val="메인거더-크로스빔200연결부"/>
      <sheetName val="조내역"/>
      <sheetName val="공종목록표"/>
      <sheetName val="파일의이용"/>
      <sheetName val="기별월별손익"/>
      <sheetName val="대가목록"/>
      <sheetName val="단위단가"/>
      <sheetName val="내역서(가중치)"/>
      <sheetName val="조경"/>
      <sheetName val="Instructions"/>
      <sheetName val="GLST"/>
      <sheetName val="9-1차이내역"/>
      <sheetName val="BOQ건축"/>
      <sheetName val="비품(94이전)"/>
      <sheetName val="월간인력"/>
      <sheetName val="SULKEA"/>
      <sheetName val="직노"/>
      <sheetName val="교량하부공"/>
      <sheetName val="식재일위"/>
      <sheetName val="기초단가"/>
      <sheetName val="ELECTRIC"/>
      <sheetName val="EJ"/>
      <sheetName val="적용단가표"/>
      <sheetName val="노임05상"/>
      <sheetName val="내역표지"/>
      <sheetName val="JA8-4"/>
      <sheetName val="기준"/>
      <sheetName val="설계내역2"/>
      <sheetName val="원두제2접속옹벽 시점쪽"/>
      <sheetName val="교대시점"/>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총괄표"/>
      <sheetName val="원가계산"/>
      <sheetName val="1차내역"/>
      <sheetName val="지급자재"/>
      <sheetName val="일위대가"/>
      <sheetName val="수량집계표"/>
      <sheetName val="부대공사집계"/>
      <sheetName val="중기"/>
      <sheetName val="단가 "/>
      <sheetName val="1번교차로"/>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CT "/>
      <sheetName val="20관리비율"/>
      <sheetName val="9GNG운반"/>
      <sheetName val="변경품셈총괄"/>
      <sheetName val="노임"/>
      <sheetName val="경북"/>
      <sheetName val="단가설계"/>
      <sheetName val="자재단가"/>
      <sheetName val="IMPEADENCE MAP 취수장"/>
      <sheetName val="Sheet4"/>
      <sheetName val="노임단가표"/>
      <sheetName val="제직재"/>
      <sheetName val="국내조달(통합-1)"/>
      <sheetName val="단가 "/>
      <sheetName val="기계경비(시간당)"/>
      <sheetName val="램머"/>
      <sheetName val="Y-WORK"/>
      <sheetName val="인건비"/>
      <sheetName val="입찰안"/>
      <sheetName val="BOQ"/>
      <sheetName val="기계경비단가"/>
      <sheetName val="굴착현장"/>
      <sheetName val="Macro(차단기)"/>
      <sheetName val="한강운반비"/>
      <sheetName val="표지1"/>
      <sheetName val="일위산출근거"/>
      <sheetName val="순공사비"/>
      <sheetName val="일위대가표"/>
      <sheetName val="간선계산"/>
      <sheetName val="내역서"/>
      <sheetName val="일위대가"/>
      <sheetName val="File_관급"/>
      <sheetName val="공정집계"/>
      <sheetName val="일위목록"/>
      <sheetName val="요율"/>
      <sheetName val="준검 내역서"/>
      <sheetName val="9811"/>
      <sheetName val="직노"/>
      <sheetName val="을지"/>
      <sheetName val="실행대비"/>
      <sheetName val="신천3호용수로"/>
      <sheetName val="⑻동원인원산출서⑧"/>
      <sheetName val="이설집계"/>
      <sheetName val="전송망집계"/>
      <sheetName val="철거수량(전송)"/>
      <sheetName val="DATE"/>
      <sheetName val="대가목록"/>
      <sheetName val="플랜트 설치"/>
      <sheetName val="목차"/>
      <sheetName val="관급"/>
      <sheetName val="일위"/>
      <sheetName val="데이타"/>
      <sheetName val="3"/>
      <sheetName val="철거산출근거"/>
      <sheetName val="수목데이타 "/>
      <sheetName val="Baby일위대가"/>
      <sheetName val="공통가설"/>
      <sheetName val="식생블럭단위수량"/>
      <sheetName val="중기손료"/>
      <sheetName val="자료"/>
      <sheetName val="실행내역"/>
      <sheetName val="산출근거"/>
      <sheetName val="내역서(기계)"/>
      <sheetName val="내역"/>
      <sheetName val="현대물량"/>
      <sheetName val="토목"/>
      <sheetName val="토공사"/>
      <sheetName val="시중노임(공사)"/>
      <sheetName val="견적서"/>
      <sheetName val="직재"/>
      <sheetName val="재집"/>
      <sheetName val="기초일위대가"/>
      <sheetName val="식재일위대가"/>
      <sheetName val="단가대비표"/>
      <sheetName val="수량산출"/>
      <sheetName val="공사명입력"/>
      <sheetName val="단위단가"/>
      <sheetName val="단위수량"/>
      <sheetName val="G.R300경비"/>
      <sheetName val="I一般比"/>
      <sheetName val="용산3(영광)"/>
      <sheetName val="설계명세서"/>
      <sheetName val="지주토목내역서"/>
      <sheetName val="설직재-1"/>
      <sheetName val="제-노임"/>
      <sheetName val="인부노임"/>
      <sheetName val="IN"/>
      <sheetName val="서울1"/>
      <sheetName val="별표"/>
      <sheetName val="일반부표"/>
      <sheetName val="기준.복잡도및기여도정의"/>
      <sheetName val="식재인부"/>
      <sheetName val="Sheet1"/>
      <sheetName val="N賃率-職"/>
      <sheetName val="동원인원"/>
      <sheetName val="증감대비"/>
      <sheetName val="일위대가(가설)"/>
      <sheetName val="일위(열차무선)"/>
      <sheetName val="일위(역무통신)"/>
      <sheetName val="일위(철거)"/>
      <sheetName val="간선"/>
      <sheetName val="노무비(전지2기)"/>
      <sheetName val="노임단가"/>
      <sheetName val="11.닥트설치공사(bm)"/>
      <sheetName val="토공유동표"/>
      <sheetName val="Sheet3"/>
      <sheetName val="자재"/>
      <sheetName val="2터널시점"/>
      <sheetName val="이토변실"/>
      <sheetName val="단"/>
      <sheetName val="교대(A1-A2)"/>
      <sheetName val="설계서을"/>
      <sheetName val="자탐_유도등"/>
      <sheetName val="준검_내역서"/>
      <sheetName val="CT_"/>
      <sheetName val="참조M"/>
      <sheetName val="계림(함평)"/>
      <sheetName val="계림(장성)"/>
      <sheetName val="지급자재"/>
      <sheetName val="적현로"/>
      <sheetName val="(참조)케이블"/>
      <sheetName val="역T형"/>
      <sheetName val="기초자료"/>
      <sheetName val="2순기"/>
      <sheetName val="6.관급자재조서"/>
      <sheetName val="견적을지"/>
      <sheetName val="남양시작동010313100%"/>
      <sheetName val="6공구(당초)"/>
      <sheetName val="제출내역 (2)"/>
      <sheetName val="공조기휀"/>
      <sheetName val="기본일위"/>
      <sheetName val="단가표"/>
      <sheetName val="재료"/>
      <sheetName val="설치자재"/>
      <sheetName val="03상노임"/>
      <sheetName val="집계표"/>
      <sheetName val="충주"/>
      <sheetName val="단가목록"/>
      <sheetName val="일위대가(1)"/>
      <sheetName val="날개벽(시점좌측)"/>
      <sheetName val="산거각호표"/>
      <sheetName val="95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건설기계경비산출"/>
      <sheetName val="산출기준자료"/>
      <sheetName val="노임단가"/>
      <sheetName val="기계경비일위대가표1"/>
      <sheetName val="장비일위대가1(재노경)"/>
      <sheetName val="장비일위대가1(노재경)"/>
      <sheetName val="일위대가1(재노경)가나다"/>
      <sheetName val="일위대가1(노재경)가나다"/>
      <sheetName val="기계경비일위대가표2"/>
      <sheetName val="장비일위대가2(재노경)"/>
      <sheetName val="장비일위대가2(노재경)"/>
      <sheetName val="일위대가2(재노경)가나다"/>
      <sheetName val="일위대가2(노재경)가나다"/>
      <sheetName val="회사기초자료"/>
      <sheetName val="노무비"/>
      <sheetName val="단가 "/>
      <sheetName val="공조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토공"/>
      <sheetName val="토공 (2)"/>
      <sheetName val="BASIC"/>
      <sheetName val="배수"/>
      <sheetName val="구조"/>
      <sheetName val="포장"/>
      <sheetName val="부대"/>
      <sheetName val="노임00"/>
      <sheetName val="장비00"/>
      <sheetName val="자재98"/>
      <sheetName val="수목표준대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PYO"/>
      <sheetName val="WON"/>
      <sheetName val="NAI-T (2)"/>
      <sheetName val="NAI-T"/>
      <sheetName val="NAI"/>
      <sheetName val="IL-L"/>
      <sheetName val="일위"/>
      <sheetName val="기초일위-L"/>
      <sheetName val="기초일위"/>
      <sheetName val="EQ-R1"/>
      <sheetName val="EQ-L"/>
      <sheetName val="EQ-기"/>
      <sheetName val="기계손료산출서"/>
      <sheetName val="BU-L"/>
      <sheetName val="BU"/>
      <sheetName val="BU-손"/>
      <sheetName val="DAN"/>
      <sheetName val="요율표"/>
      <sheetName val="백호우계수"/>
      <sheetName val="덤프트럭계수"/>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직영비"/>
      <sheetName val="12일위목록(전기)"/>
      <sheetName val="12일위(최종전기)"/>
      <sheetName val="12단가(전기)"/>
      <sheetName val="12노무비(전기)"/>
      <sheetName val="일위(전기기타X)"/>
      <sheetName val="7단가"/>
      <sheetName val="7인건비"/>
      <sheetName val="7산근"/>
      <sheetName val="7기계경비1"/>
      <sheetName val="7일위(발전)"/>
      <sheetName val="7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xxxxxx"/>
      <sheetName val="Recovered_Sheet1"/>
      <sheetName val="표지"/>
      <sheetName val="집계"/>
      <sheetName val="내역서"/>
      <sheetName val="물량산출근거"/>
      <sheetName val="공량산출근거 "/>
      <sheetName val="일위대가표"/>
      <sheetName val="단가대비표"/>
      <sheetName val="이후는 출력하지 않음"/>
      <sheetName val="CODE"/>
      <sheetName val="노임단가"/>
      <sheetName val="공사원가계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간지"/>
      <sheetName val="집계표"/>
      <sheetName val="관급"/>
      <sheetName val="한전"/>
      <sheetName val="Sheet"/>
      <sheetName val="간선"/>
      <sheetName val="변압기"/>
      <sheetName val="노임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원가"/>
      <sheetName val="견적갑지"/>
      <sheetName val="견적을지"/>
      <sheetName val="수수료"/>
      <sheetName val="일대"/>
      <sheetName val="노임"/>
      <sheetName val="산출"/>
      <sheetName val="단가"/>
      <sheetName val="단가 (2)"/>
      <sheetName val="조도"/>
      <sheetName val="부하"/>
      <sheetName val="전압강하"/>
      <sheetName val="표지"/>
      <sheetName val="3,4기하도입찰LIST1"/>
      <sheetName val="1,2기실적대비LIST"/>
      <sheetName val="산출근거(posco)"/>
      <sheetName val="설비별총괄표"/>
      <sheetName val="최종재료비내역(PLC-S7)"/>
      <sheetName val="재료비내역(제출적용PLC-S7)"/>
      <sheetName val="PC HW"/>
      <sheetName val="PC응용SW"/>
      <sheetName val="공사원가계산서"/>
      <sheetName val="공사비내역서"/>
      <sheetName val="운전실통합공사"/>
      <sheetName val="파워팩판넬"/>
      <sheetName val="IO총괄표"/>
      <sheetName val="3물량(12대)"/>
      <sheetName val="4물량(9대)"/>
      <sheetName val="계측재료비"/>
      <sheetName val="PCS-7-LP"/>
      <sheetName val="PLC-S7-LP"/>
      <sheetName val="재료비(PCS7)"/>
      <sheetName val="외주비산출근거(PC)"/>
      <sheetName val="외주비산출근거(PLC)"/>
      <sheetName val="직접경비"/>
      <sheetName val="출장비"/>
      <sheetName val="공사설계근거"/>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통합수주_판품2K0112"/>
      <sheetName val="견적990322"/>
      <sheetName val="갑지"/>
      <sheetName val="#REF"/>
      <sheetName val="Sheet1"/>
      <sheetName val="일위대가(출입)"/>
      <sheetName val="물가대비표"/>
      <sheetName val="요율"/>
      <sheetName val="ABUT수량-A1"/>
      <sheetName val="노임"/>
      <sheetName val="일위대가목차"/>
      <sheetName val="DATA"/>
      <sheetName val="데이타"/>
      <sheetName val="수목표준대가"/>
      <sheetName val="노단"/>
      <sheetName val="일위(PN)"/>
      <sheetName val="단가산출"/>
      <sheetName val="000000"/>
      <sheetName val="100000"/>
      <sheetName val="200000"/>
      <sheetName val="300000"/>
      <sheetName val="실행예산서"/>
      <sheetName val="결산보고서"/>
      <sheetName val="원가내역서"/>
      <sheetName val="집행내역서(영업)"/>
      <sheetName val="집행내역서(지원)"/>
      <sheetName val="집행내역서(유지보수)"/>
      <sheetName val="1공구산출내역서"/>
      <sheetName val="노임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REF"/>
      <sheetName val="집계표"/>
      <sheetName val="일위대가(4층원격)"/>
      <sheetName val="Sheet1"/>
    </sheetNames>
    <sheetDataSet>
      <sheetData sheetId="0"/>
      <sheetData sheetId="1"/>
      <sheetData sheetId="2"/>
      <sheetData sheetId="3"/>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VXXXXX"/>
      <sheetName val="000000"/>
      <sheetName val="감리집계"/>
      <sheetName val="감리산출기초"/>
      <sheetName val="원가(보고서)"/>
      <sheetName val="원가"/>
      <sheetName val="총괄표"/>
      <sheetName val="48단가"/>
      <sheetName val="49단가"/>
      <sheetName val="22단가"/>
      <sheetName val="48산출"/>
      <sheetName val="49산출"/>
      <sheetName val="22산출"/>
      <sheetName val="자재단가"/>
      <sheetName val="노임단가"/>
      <sheetName val="원가산출근거"/>
      <sheetName val="산출근거"/>
      <sheetName val="총괄표 (2)"/>
      <sheetName val="48단가 (2)"/>
      <sheetName val="49단가 (2)"/>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토목원가계산서"/>
      <sheetName val="토목원가"/>
      <sheetName val="집계장"/>
      <sheetName val="설계내역"/>
      <sheetName val="제외공종"/>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REF"/>
      <sheetName val="선급금사용계획서"/>
      <sheetName val="사용세부내역"/>
      <sheetName val="Sheet2"/>
      <sheetName val="Sheet3"/>
      <sheetName val="공사비증감대비표"/>
      <sheetName val="전체산출내역서갑(변경) "/>
      <sheetName val="산출내역서을(변경)"/>
      <sheetName val="전체세부(이설도로)"/>
      <sheetName val="전체세부(연결도로)"/>
      <sheetName val="전체원가계산서(변경)"/>
      <sheetName val="용역비"/>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
      <sheetName val="단가산출"/>
      <sheetName val="가드레일산근"/>
      <sheetName val="수량집계표"/>
      <sheetName val="수량"/>
      <sheetName val="단가비교"/>
      <sheetName val="적용2002"/>
      <sheetName val="중기"/>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실행내역"/>
      <sheetName val="실행총괄 "/>
      <sheetName val="간접비"/>
      <sheetName val="총괄"/>
      <sheetName val="토목"/>
      <sheetName val="본체"/>
      <sheetName val="[IL-3.XLSY갑지"/>
      <sheetName val="노임단가"/>
      <sheetName val="MOTOR"/>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설비"/>
      <sheetName val="CON'C"/>
      <sheetName val=""/>
      <sheetName val="도급내역서(재노경)"/>
      <sheetName val="설비내역서"/>
      <sheetName val="건축내역서"/>
      <sheetName val="전기내역서"/>
      <sheetName val="재료비"/>
      <sheetName val="내역"/>
      <sheetName val="건축공사"/>
      <sheetName val="기계경비(시간당)"/>
      <sheetName val="램머"/>
      <sheetName val="데리네이타현황"/>
      <sheetName val="재료"/>
      <sheetName val="총공사내역서"/>
      <sheetName val="총괄표"/>
      <sheetName val="부대내역"/>
      <sheetName val="공사비총괄표"/>
      <sheetName val="보증수수료산출"/>
      <sheetName val="일위대가표"/>
      <sheetName val="2000년1차"/>
      <sheetName val="2000전체분"/>
      <sheetName val="DATE"/>
      <sheetName val="차수공개요"/>
      <sheetName val="단가"/>
      <sheetName val="JUCKEYK"/>
      <sheetName val="제출내역 (2)"/>
      <sheetName val="대포2교접속"/>
      <sheetName val="천방교접속"/>
      <sheetName val="조명율표"/>
      <sheetName val="DAN"/>
      <sheetName val="백호우계수"/>
      <sheetName val="IL-3"/>
      <sheetName val="공종단가"/>
      <sheetName val="설직재-1"/>
      <sheetName val="동원인원"/>
      <sheetName val="노무비"/>
      <sheetName val="노임"/>
      <sheetName val="수량산출"/>
      <sheetName val="냉천부속동"/>
      <sheetName val="단"/>
      <sheetName val="철근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346.xml><?xml version="1.0" encoding="utf-8"?>
<externalLink xmlns="http://schemas.openxmlformats.org/spreadsheetml/2006/main">
  <externalBook xmlns:r="http://schemas.openxmlformats.org/officeDocument/2006/relationships" r:id="rId1"/>
</externalLink>
</file>

<file path=xl/externalLinks/externalLink347.xml><?xml version="1.0" encoding="utf-8"?>
<externalLink xmlns="http://schemas.openxmlformats.org/spreadsheetml/2006/main">
  <externalBook xmlns:r="http://schemas.openxmlformats.org/officeDocument/2006/relationships" r:id="rId1">
    <sheetNames>
      <sheetName val="예정공정"/>
      <sheetName val="산출내역"/>
      <sheetName val="총괄내역"/>
      <sheetName val="세부내역"/>
      <sheetName val="직 영 비"/>
      <sheetName val="원가계산"/>
      <sheetName val="원가근거"/>
      <sheetName val="일위집계"/>
      <sheetName val="일위대가"/>
      <sheetName val="단가산출"/>
      <sheetName val="노임단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2공구원가계산"/>
      <sheetName val="2공구산출내역"/>
      <sheetName val="2______"/>
      <sheetName val="식재일위대가"/>
      <sheetName val="기초일위대가"/>
      <sheetName val="단가대비표"/>
      <sheetName val="데이타"/>
      <sheetName val="104동"/>
      <sheetName val="대목"/>
      <sheetName val="단가표"/>
      <sheetName val="내역"/>
      <sheetName val="일위대가"/>
      <sheetName val="2차1차"/>
      <sheetName val="일위대가표"/>
      <sheetName val="기자재비"/>
      <sheetName val="골조시행"/>
      <sheetName val="예산내역"/>
      <sheetName val="총괄수지표"/>
      <sheetName val="자료"/>
      <sheetName val="1차설계변경내역"/>
      <sheetName val="내역서2안"/>
      <sheetName val="을"/>
      <sheetName val="b_balju"/>
      <sheetName val="공통가설"/>
      <sheetName val="견적서"/>
      <sheetName val="10월"/>
      <sheetName val="덤프트럭계수"/>
      <sheetName val="내역서"/>
      <sheetName val="70%"/>
      <sheetName val="토공사"/>
      <sheetName val="설비2차"/>
      <sheetName val="담장산출"/>
      <sheetName val="일위대가목차"/>
      <sheetName val="Mc1"/>
      <sheetName val="b_balju-단가단가단가"/>
      <sheetName val="표지"/>
      <sheetName val="공문"/>
      <sheetName val="대비"/>
      <sheetName val="1"/>
      <sheetName val="2"/>
      <sheetName val="기성"/>
      <sheetName val="변경"/>
      <sheetName val="사진설명"/>
      <sheetName val="범례 (2)"/>
      <sheetName val="목차"/>
      <sheetName val="Sheet2"/>
      <sheetName val="사진대지"/>
      <sheetName val="수목표준대가"/>
      <sheetName val="Macro1"/>
      <sheetName val="견적시담(송포2공구)"/>
      <sheetName val="식재인부"/>
      <sheetName val="건축내역"/>
      <sheetName val="노임단가"/>
      <sheetName val="QandAJunior"/>
      <sheetName val="Data&amp;Result"/>
      <sheetName val="적격점수&lt;300억미만&gt;"/>
      <sheetName val="단가"/>
      <sheetName val="FB25JN"/>
      <sheetName val="일용노임단가"/>
      <sheetName val="중기사용료산출근거"/>
      <sheetName val="단가 및 재료비"/>
      <sheetName val="내역5"/>
      <sheetName val="b_balju_cho"/>
      <sheetName val="sheet1"/>
      <sheetName val="일위대가(건축)"/>
      <sheetName val="Y-WORK"/>
      <sheetName val="직노"/>
      <sheetName val="제직재"/>
      <sheetName val="설직재-1"/>
      <sheetName val="백암비스타내역"/>
      <sheetName val="data2"/>
      <sheetName val="일위목록"/>
      <sheetName val="DT"/>
      <sheetName val="롤러"/>
      <sheetName val="BH"/>
      <sheetName val="조경유지관리"/>
      <sheetName val="조경식재굴취"/>
      <sheetName val="식재단가"/>
      <sheetName val="인력터파기품"/>
      <sheetName val="2005년임금"/>
      <sheetName val="컨테이너"/>
      <sheetName val="펌프차타설"/>
      <sheetName val="기성내역"/>
      <sheetName val="자재단가"/>
      <sheetName val="개요"/>
      <sheetName val="몰탈재료산출"/>
      <sheetName val="공통가설공사"/>
      <sheetName val="원가계산서"/>
      <sheetName val="월간관리비"/>
      <sheetName val="산출근거"/>
      <sheetName val="재료단가"/>
      <sheetName val="임금단가"/>
      <sheetName val="장비목록표"/>
      <sheetName val="장비운전경비"/>
      <sheetName val="장비손료"/>
      <sheetName val="Sheet5"/>
      <sheetName val="건축공사실행"/>
      <sheetName val="EACT10"/>
      <sheetName val="★도급내역"/>
      <sheetName val="일위대가목록"/>
      <sheetName val="Total"/>
      <sheetName val="결재판"/>
      <sheetName val="회사정보"/>
      <sheetName val="노임"/>
      <sheetName val="집계표"/>
      <sheetName val="단가비교표"/>
      <sheetName val="단가일람"/>
      <sheetName val="단위량당중기"/>
      <sheetName val="Sheet10"/>
      <sheetName val="COVER"/>
      <sheetName val="노원열병합  건축공사기성내역서"/>
      <sheetName val="unit 4"/>
      <sheetName val="건축"/>
      <sheetName val="공종목록표"/>
      <sheetName val="환율"/>
      <sheetName val="관리자"/>
      <sheetName val="대가10%"/>
      <sheetName val="수량산출"/>
      <sheetName val="물가대비표"/>
      <sheetName val="요율"/>
      <sheetName val="BID"/>
      <sheetName val="기본단가"/>
      <sheetName val="인건비단가"/>
      <sheetName val="1,2공구원가계산서"/>
      <sheetName val="1공구산출내역서"/>
      <sheetName val="설계"/>
      <sheetName val="장비"/>
      <sheetName val="산근1"/>
      <sheetName val="노무"/>
      <sheetName val="자재"/>
      <sheetName val="국별인원"/>
      <sheetName val="일 위 대 가 표"/>
      <sheetName val="공사비대비표B(토공)"/>
      <sheetName val="Sheet1 (2)"/>
      <sheetName val="#REF"/>
      <sheetName val="DATA1"/>
      <sheetName val="단가조사서"/>
      <sheetName val="경비"/>
      <sheetName val="코드표"/>
      <sheetName val="입력"/>
      <sheetName val="기계경비(시간당)"/>
      <sheetName val="단가(1)"/>
      <sheetName val="회사기초자료"/>
      <sheetName val="보할공정"/>
      <sheetName val="선금급신청서"/>
      <sheetName val="터파기및재료"/>
      <sheetName val="실행철강하도"/>
      <sheetName val="기초단가"/>
      <sheetName val="출력은 금물"/>
      <sheetName val="안양동교 1안"/>
      <sheetName val="실행(1)"/>
      <sheetName val="증감대비"/>
      <sheetName val="연결임시"/>
      <sheetName val="공통단가"/>
      <sheetName val="운반비"/>
      <sheetName val="2000양배"/>
      <sheetName val="대가"/>
      <sheetName val="작업금지"/>
      <sheetName val="투찰추정"/>
      <sheetName val="현장경비"/>
      <sheetName val="제출내역"/>
      <sheetName val="단가조사"/>
      <sheetName val="할증 "/>
      <sheetName val="일위대가(출입)"/>
      <sheetName val="수목데이타 "/>
      <sheetName val="기초입력 DATA"/>
      <sheetName val="전기품산출"/>
      <sheetName val="에너지요금"/>
      <sheetName val="소비자가"/>
      <sheetName val="시설물기초"/>
      <sheetName val="CON'C"/>
      <sheetName val="단가표 (2)"/>
      <sheetName val="변수값"/>
      <sheetName val="중기상차"/>
      <sheetName val="AS복구"/>
      <sheetName val="중기터파기"/>
      <sheetName val="단가산출"/>
      <sheetName val="중기사용료"/>
      <sheetName val="식재가격"/>
      <sheetName val="식재총괄"/>
      <sheetName val="금액"/>
      <sheetName val="을지"/>
      <sheetName val="일위_파일"/>
      <sheetName val="중기조종사 단위단가"/>
      <sheetName val="설계예산서"/>
      <sheetName val="예산내역서"/>
      <sheetName val="96노임기준"/>
      <sheetName val="저수조"/>
      <sheetName val="BS"/>
      <sheetName val="실행내역"/>
      <sheetName val="도급"/>
      <sheetName val=" 갑지"/>
      <sheetName val="하부철근수량"/>
      <sheetName val="9811"/>
      <sheetName val="기초내역"/>
      <sheetName val="단산목록"/>
      <sheetName val="FAX"/>
      <sheetName val="광양 3기 유입수"/>
      <sheetName val="요약&amp;결과"/>
      <sheetName val="기계경비일람"/>
      <sheetName val="BSD _2_"/>
      <sheetName val="관로내역원"/>
      <sheetName val="전체"/>
      <sheetName val="재료"/>
      <sheetName val="물가시세"/>
      <sheetName val="A-4"/>
      <sheetName val="단청공사"/>
      <sheetName val="등록업체(031124)"/>
      <sheetName val="노임단가표"/>
      <sheetName val="물가시세표"/>
      <sheetName val="별제권_정리담보권"/>
      <sheetName val="위치조서"/>
      <sheetName val="4.일위대가목차"/>
      <sheetName val="일위대가(가설)"/>
      <sheetName val="단가비교"/>
      <sheetName val="수지예산"/>
      <sheetName val="자동제어"/>
      <sheetName val="내부마감"/>
      <sheetName val="공사개요"/>
      <sheetName val="집계표_식재"/>
      <sheetName val="장비종합부표"/>
      <sheetName val="부표"/>
      <sheetName val="DATA"/>
      <sheetName val="조명율표"/>
      <sheetName val="대한주택보증(수보)"/>
      <sheetName val="대한주택보증(입보)"/>
      <sheetName val="DANGA"/>
      <sheetName val="Macro2"/>
      <sheetName val="EJ"/>
      <sheetName val="인건비"/>
      <sheetName val="일위대가 "/>
      <sheetName val="장비사양"/>
      <sheetName val="교사기준면적(초등)"/>
      <sheetName val="01"/>
      <sheetName val="포장복구집계"/>
      <sheetName val="북방3터널"/>
      <sheetName val="교각1"/>
      <sheetName val="강병규"/>
      <sheetName val="급여대장"/>
      <sheetName val="직원 인적급여 카드"/>
      <sheetName val="ABUT수량-A1"/>
      <sheetName val="여과지동"/>
      <sheetName val="대,유,램"/>
      <sheetName val="범례_(2)"/>
      <sheetName val="노원열병합__건축공사기성내역서"/>
      <sheetName val="단가_및_재료비"/>
      <sheetName val="일_위_대_가_표"/>
      <sheetName val="unit_4"/>
      <sheetName val="_갑지"/>
      <sheetName val="출력은_금물"/>
      <sheetName val="안양동교_1안"/>
      <sheetName val="단가표_(2)"/>
      <sheetName val="할증_"/>
      <sheetName val="광양_3기_유입수"/>
      <sheetName val="수목데이타_"/>
      <sheetName val="중기조종사_단위단가"/>
      <sheetName val="코드목록(시스템담당용)"/>
      <sheetName val="공정집계_국별"/>
      <sheetName val="AV시스템"/>
      <sheetName val="투찰내역"/>
      <sheetName val="2000년1차"/>
      <sheetName val="웅진교-S2"/>
      <sheetName val="보도공제면적"/>
      <sheetName val="원하대비"/>
      <sheetName val="원도급"/>
      <sheetName val="하도급"/>
      <sheetName val="대비2"/>
      <sheetName val="건축공사"/>
      <sheetName val="자단"/>
      <sheetName val="2.냉난방설비공사"/>
      <sheetName val="7.자동제어공사"/>
      <sheetName val="DATE"/>
      <sheetName val="화재 탐지 설비"/>
      <sheetName val="제2호단위수량"/>
      <sheetName val="4.공사별"/>
      <sheetName val="갑지"/>
      <sheetName val="견적"/>
      <sheetName val="냉천부속동"/>
      <sheetName val="당사실시1"/>
      <sheetName val="전력"/>
      <sheetName val="광주전남"/>
      <sheetName val="경산"/>
      <sheetName val="실행"/>
      <sheetName val="신규일위"/>
      <sheetName val="수목데이타"/>
      <sheetName val="계약내역(2)"/>
      <sheetName val="000000"/>
      <sheetName val="기계경비"/>
      <sheetName val="(전남)시범지구 운영실적 및 결과분석(8월까지)"/>
      <sheetName val="준검 내역서"/>
      <sheetName val="상각비"/>
      <sheetName val="조명일위"/>
      <sheetName val="철콘공사"/>
      <sheetName val="3련 BOX"/>
      <sheetName val="우석문틀"/>
      <sheetName val="계산서(곡선부)"/>
      <sheetName val="포장재료집계표"/>
      <sheetName val="기본단가표"/>
      <sheetName val="I一般比"/>
      <sheetName val="N賃率-職"/>
      <sheetName val="J直材4"/>
      <sheetName val="1안"/>
      <sheetName val="단가기준"/>
      <sheetName val="기본입력"/>
      <sheetName val="품셈TABLE"/>
      <sheetName val="주소록"/>
      <sheetName val="금액내역서"/>
      <sheetName val="Sheet4"/>
      <sheetName val="공구"/>
      <sheetName val="기준액"/>
      <sheetName val="설계내역서"/>
      <sheetName val="내역-2"/>
      <sheetName val="내 역 서(총괄)"/>
      <sheetName val="1공구원가계산서"/>
      <sheetName val="재료집계표빽업"/>
      <sheetName val="암거수리계산서"/>
      <sheetName val="◀암거수리계산조서"/>
      <sheetName val="◀암거위치"/>
      <sheetName val="최종단면▶"/>
      <sheetName val="◀평균높이▶"/>
      <sheetName val="입찰안"/>
      <sheetName val="자료입력"/>
      <sheetName val="10월 (2)"/>
      <sheetName val="종합-임현"/>
      <sheetName val="진주방향"/>
      <sheetName val="구간재료"/>
      <sheetName val="이토변실(A3-LINE)"/>
      <sheetName val="재노경"/>
      <sheetName val="도급내역5+800"/>
      <sheetName val="도급내역"/>
      <sheetName val="기본1"/>
      <sheetName val="수정일위대가"/>
      <sheetName val="총공사비집계표"/>
      <sheetName val="기초입력_DATA"/>
      <sheetName val="단가산출-기,교"/>
      <sheetName val="일위목록-기"/>
      <sheetName val="기초일위"/>
      <sheetName val="시설일위"/>
      <sheetName val="종배수관면벽신"/>
      <sheetName val="피벗테이블데이터분석"/>
      <sheetName val="견적단가"/>
      <sheetName val="총괄내역서"/>
      <sheetName val=" 견적서"/>
      <sheetName val="도급FORM"/>
      <sheetName val="const."/>
      <sheetName val="시멘트"/>
      <sheetName val="내역서(전기)"/>
      <sheetName val="예산명세서"/>
      <sheetName val="설계명세서"/>
      <sheetName val="토사(PE)"/>
      <sheetName val="표준항목"/>
      <sheetName val="통장출금액"/>
      <sheetName val="중기집계"/>
      <sheetName val="구의33고"/>
      <sheetName val="6-1. 관개량조서"/>
      <sheetName val="단가산출(총괄)"/>
      <sheetName val="일위총괄"/>
      <sheetName val="부대공"/>
      <sheetName val="배수공"/>
      <sheetName val="토공"/>
      <sheetName val="포장공"/>
      <sheetName val="비전경영계획"/>
      <sheetName val="굴화내역"/>
      <sheetName val="공장동 지하1층"/>
      <sheetName val="용역동 및 154KV"/>
      <sheetName val="공장동 3층"/>
      <sheetName val="공장동 1층"/>
      <sheetName val="전선 및 전선관"/>
      <sheetName val="일위대가 목록표"/>
      <sheetName val="조견표"/>
      <sheetName val="sub"/>
      <sheetName val="원가계산"/>
      <sheetName val="(A)내역서"/>
      <sheetName val="수량산출서"/>
      <sheetName val="기타 정보통신공사"/>
      <sheetName val="CABLE SIZE-1"/>
      <sheetName val="날개벽수량표"/>
      <sheetName val="DATA 입력란"/>
      <sheetName val="1. 설계조건 2.단면가정 3. 하중계산"/>
      <sheetName val="토량1-1"/>
      <sheetName val="비탈면보호공수량산출"/>
      <sheetName val="전차선로 물량표"/>
      <sheetName val="한강운반비"/>
      <sheetName val="공통(20-91)"/>
      <sheetName val="잡비"/>
      <sheetName val="원가계산서(남측)"/>
      <sheetName val="VOR"/>
      <sheetName val="기초자료"/>
      <sheetName val="1.우편집중내역서"/>
      <sheetName val="접속슬라브"/>
      <sheetName val="부대공Ⅱ"/>
      <sheetName val="신고조서"/>
      <sheetName val="단 box"/>
      <sheetName val="단가산출2"/>
      <sheetName val="10"/>
      <sheetName val="11"/>
      <sheetName val="12"/>
      <sheetName val="13"/>
      <sheetName val="14"/>
      <sheetName val="15"/>
      <sheetName val="16"/>
      <sheetName val="3"/>
      <sheetName val="4"/>
      <sheetName val="5"/>
      <sheetName val="6"/>
      <sheetName val="7"/>
      <sheetName val="8"/>
      <sheetName val="9"/>
      <sheetName val="유원장"/>
      <sheetName val="놀이광장"/>
      <sheetName val="다목적광장"/>
      <sheetName val="장비경비"/>
      <sheetName val="덤프운반거리산출(토)"/>
      <sheetName val="덤프운반거리산출(풍)"/>
      <sheetName val="덤프운반거리산출(연)"/>
      <sheetName val="일위대가집계"/>
      <sheetName val="-치수표(곡선부)"/>
      <sheetName val="자재목록"/>
      <sheetName val="단가목록"/>
      <sheetName val="중기목록"/>
      <sheetName val="조건"/>
      <sheetName val="사업성"/>
      <sheetName val="단"/>
      <sheetName val="부표총괄"/>
      <sheetName val="현장관리비"/>
      <sheetName val="2000,9월 일위"/>
      <sheetName val="06 일위대가목록"/>
      <sheetName val="보고"/>
      <sheetName val="설명서 "/>
      <sheetName val="토목"/>
      <sheetName val="DAN"/>
      <sheetName val="백호우계수"/>
      <sheetName val="중기단가"/>
      <sheetName val="단가및재료비"/>
      <sheetName val="노무비 근거"/>
      <sheetName val="목록"/>
      <sheetName val="단위수량"/>
      <sheetName val="수량집계표(舊)"/>
      <sheetName val="단가산출서"/>
      <sheetName val="달대"/>
      <sheetName val="실행내역 "/>
      <sheetName val="빗물받이(910-510-410)"/>
      <sheetName val="소방"/>
      <sheetName val="청천내"/>
      <sheetName val="기능공인적사항"/>
      <sheetName val="내역표지"/>
      <sheetName val="유림골조"/>
      <sheetName val="가정조건"/>
      <sheetName val="공통"/>
      <sheetName val="의왕내역"/>
      <sheetName val="노무비"/>
      <sheetName val="원가"/>
      <sheetName val="조도계산서 (도서)"/>
      <sheetName val="단중표"/>
      <sheetName val="3.하중산정4.지지력"/>
      <sheetName val="pier(각형)"/>
      <sheetName val="단  가  대  비  표"/>
      <sheetName val="일  위  대  가  목  록"/>
      <sheetName val="2.대외공문"/>
      <sheetName val="조경일람"/>
      <sheetName val="철거산출근거"/>
      <sheetName val="원가서"/>
      <sheetName val="세부내역서(소방)"/>
      <sheetName val="공내역"/>
      <sheetName val="ⴭⴭⴭⴭⴭ"/>
      <sheetName val="노견단위수량"/>
      <sheetName val="이식운반"/>
      <sheetName val="형틀공사"/>
      <sheetName val="용역비내역-진짜"/>
      <sheetName val="반포2차"/>
      <sheetName val="기준FACTOR"/>
      <sheetName val="가동비율"/>
      <sheetName val="재료비"/>
      <sheetName val="L_RPTB~1"/>
      <sheetName val="시작4"/>
      <sheetName val="일위대가표(DEEP)"/>
      <sheetName val="금융비용"/>
      <sheetName val="계약서"/>
      <sheetName val="간접비 총괄표"/>
      <sheetName val="2.1  노무비 평균단가산출"/>
      <sheetName val="식재일위"/>
      <sheetName val="말뚝지지력산정"/>
      <sheetName val="중기작업량"/>
      <sheetName val="을 1"/>
      <sheetName val="을 2"/>
      <sheetName val="납부서"/>
      <sheetName val="대가단최종"/>
      <sheetName val="교통대책내역"/>
      <sheetName val="일위대가(4층원격)"/>
      <sheetName val="개인명세서"/>
      <sheetName val="토적단위"/>
      <sheetName val="변경내역"/>
      <sheetName val="단가견적조사표"/>
      <sheetName val="계정code"/>
      <sheetName val="정의"/>
      <sheetName val="투입비"/>
      <sheetName val="옥외외등집계표"/>
      <sheetName val="공조기"/>
      <sheetName val="식재"/>
      <sheetName val="시설물"/>
      <sheetName val="식재출력용"/>
      <sheetName val="유지관리"/>
      <sheetName val="실행기초"/>
      <sheetName val="실행대비"/>
      <sheetName val="구간별현황"/>
      <sheetName val="배수량"/>
      <sheetName val="기본계획"/>
      <sheetName val="WORK"/>
      <sheetName val="개요입력"/>
      <sheetName val="수량기준"/>
      <sheetName val="APT내역"/>
      <sheetName val="부대시설"/>
      <sheetName val="일용노임단가2001상"/>
      <sheetName val="참조자료"/>
      <sheetName val="A갑지"/>
      <sheetName val="장비가동"/>
      <sheetName val="간공설계서"/>
      <sheetName val="JUCKEYK"/>
      <sheetName val="16-1"/>
      <sheetName val="9-1차이내역"/>
      <sheetName val="설계산출기초"/>
      <sheetName val="도급예산내역서봉투"/>
      <sheetName val="공사원가계산서"/>
      <sheetName val="설계산출표지"/>
      <sheetName val="도급예산내역서총괄표"/>
      <sheetName val="을부담운반비"/>
      <sheetName val="운반비산출"/>
      <sheetName val="정산명세서"/>
      <sheetName val="동문건설"/>
      <sheetName val="설비내역서"/>
      <sheetName val="건축내역서"/>
      <sheetName val="전기내역서"/>
      <sheetName val="예총"/>
      <sheetName val="파일의이용"/>
      <sheetName val="수량집계"/>
      <sheetName val="토건"/>
      <sheetName val="작업일보"/>
      <sheetName val="간접비"/>
      <sheetName val="램머"/>
      <sheetName val="괴목육교"/>
      <sheetName val="옥외등신설"/>
      <sheetName val="저케CV22신설"/>
      <sheetName val="저케CV38신설"/>
      <sheetName val="저케CV8신설"/>
      <sheetName val="접지3종"/>
      <sheetName val="근로자"/>
      <sheetName val="총괄표"/>
      <sheetName val="인공산출"/>
      <sheetName val="산출기초"/>
      <sheetName val="총 괄 표"/>
      <sheetName val="공사비산출서"/>
      <sheetName val="국민연금표"/>
      <sheetName val="자판실행"/>
      <sheetName val="단가_1_"/>
      <sheetName val="원가data"/>
      <sheetName val="세금자료"/>
      <sheetName val="내역_FILE"/>
      <sheetName val="규준틀"/>
      <sheetName val="중기손료"/>
      <sheetName val="배수내역"/>
      <sheetName val="패널"/>
      <sheetName val="유림총괄"/>
      <sheetName val="기"/>
      <sheetName val="전선(총)"/>
      <sheetName val="Baby일위대가"/>
      <sheetName val="남대문빌딩"/>
      <sheetName val="시설물일위"/>
      <sheetName val="공내역서"/>
      <sheetName val="유역면적"/>
      <sheetName val="이름교환"/>
      <sheetName val="노임이"/>
      <sheetName val="분당임차변경"/>
      <sheetName val="변압기 및 발전기 용량"/>
      <sheetName val="지급자재"/>
      <sheetName val="연결관암거"/>
      <sheetName val="견적 (2)"/>
      <sheetName val="실행간접비"/>
      <sheetName val="1차 내역서"/>
      <sheetName val="손익계산서"/>
      <sheetName val="발주처담당자"/>
      <sheetName val="공정표"/>
      <sheetName val="도급원가"/>
      <sheetName val="토목공사"/>
      <sheetName val="설계명세서 (장비)"/>
      <sheetName val="22단가"/>
      <sheetName val="22인공"/>
      <sheetName val="단위단가"/>
      <sheetName val="자재테이블"/>
      <sheetName val="일위대가(1)"/>
      <sheetName val="도곡동APT"/>
      <sheetName val="신대방교수"/>
      <sheetName val="장비집계"/>
      <sheetName val="범례_(2)1"/>
      <sheetName val="단가_및_재료비1"/>
      <sheetName val="노원열병합__건축공사기성내역서1"/>
      <sheetName val="일_위_대_가_표1"/>
      <sheetName val="출력은_금물1"/>
      <sheetName val="unit_41"/>
      <sheetName val="_갑지1"/>
      <sheetName val="단가표_(2)1"/>
      <sheetName val="광양_3기_유입수1"/>
      <sheetName val="BSD__2_"/>
      <sheetName val="안양동교_1안1"/>
      <sheetName val="할증_1"/>
      <sheetName val="중기조종사_단위단가1"/>
      <sheetName val="수목데이타_1"/>
      <sheetName val="직원_인적급여_카드"/>
      <sheetName val="sheet1_(2)"/>
      <sheetName val="4_일위대가목차"/>
      <sheetName val="일위대가_"/>
      <sheetName val="2_냉난방설비공사"/>
      <sheetName val="7_자동제어공사"/>
      <sheetName val="화재_탐지_설비"/>
      <sheetName val="4_공사별"/>
      <sheetName val="(전남)시범지구_운영실적_및_결과분석(8월까지)"/>
      <sheetName val="준검_내역서"/>
      <sheetName val="3련_BOX"/>
      <sheetName val="공장동_지하1층"/>
      <sheetName val="용역동_및_154KV"/>
      <sheetName val="공장동_3층"/>
      <sheetName val="공장동_1층"/>
      <sheetName val="사업수지"/>
      <sheetName val="인부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설직재-1"/>
      <sheetName val="일위대가목차"/>
      <sheetName val="Mc1"/>
      <sheetName val="AV시스템"/>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aroux"/>
      <sheetName val="COL"/>
      <sheetName val="COL-T"/>
      <sheetName val="저판(버림100)"/>
      <sheetName val="기둥"/>
      <sheetName val="COPING"/>
      <sheetName val="토공 (1단)"/>
      <sheetName val="1-1"/>
    </sheetNames>
    <sheetDataSet>
      <sheetData sheetId="0"/>
      <sheetData sheetId="1"/>
      <sheetData sheetId="2"/>
      <sheetData sheetId="3"/>
      <sheetData sheetId="4"/>
      <sheetData sheetId="5"/>
      <sheetData sheetId="6"/>
      <sheetData sheetId="7"/>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수량산출근거서(가로)"/>
      <sheetName val="수량산출근거서(세로)"/>
      <sheetName val="캐노피수량산출 (총괄)"/>
      <sheetName val="캐노피수량산출(1구역)"/>
      <sheetName val="캐노피수량산출 (2구역)"/>
      <sheetName val="캐노피수량산출 (3구역)"/>
      <sheetName val="캐노피수량산출(1구역) (2)"/>
      <sheetName val="평당단가산출서(가로)"/>
      <sheetName val="평당단가산출서(세로)"/>
    </sheetNames>
    <sheetDataSet>
      <sheetData sheetId="0"/>
      <sheetData sheetId="1"/>
      <sheetData sheetId="2"/>
      <sheetData sheetId="3"/>
      <sheetData sheetId="4"/>
      <sheetData sheetId="5"/>
      <sheetData sheetId="6"/>
      <sheetData sheetId="7"/>
      <sheetData sheetId="8"/>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일위대가(출입)"/>
      <sheetName val="일위대가(CCTV)"/>
      <sheetName val="일위대가(광케이블)"/>
      <sheetName val="물가대비표"/>
      <sheetName val="요율"/>
      <sheetName val="22단가(철거)"/>
      <sheetName val="22단가"/>
      <sheetName val="단가조사"/>
      <sheetName val="49단가"/>
      <sheetName val="#REF"/>
      <sheetName val="내역서"/>
      <sheetName val="일위대가표"/>
      <sheetName val="단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일위대가(4층원격)"/>
      <sheetName val="일위대가목록"/>
      <sheetName val="공종단가"/>
      <sheetName val="대,유,램"/>
      <sheetName val="내역서2안"/>
      <sheetName val="일위대가_4층원격_"/>
    </sheetNames>
    <sheetDataSet>
      <sheetData sheetId="0"/>
      <sheetData sheetId="1"/>
      <sheetData sheetId="2"/>
      <sheetData sheetId="3"/>
      <sheetData sheetId="4"/>
      <sheetData sheetId="5"/>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기자재 내역서"/>
      <sheetName val="일위대가"/>
      <sheetName val="Sheet1"/>
      <sheetName val="일위대가(4층원격)"/>
    </sheetNames>
    <sheetDataSet>
      <sheetData sheetId="0"/>
      <sheetData sheetId="1"/>
      <sheetData sheetId="2"/>
      <sheetData sheetId="3"/>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일위대가목차"/>
      <sheetName val="단가일람"/>
      <sheetName val="단위량당중기"/>
    </sheetNames>
    <sheetDataSet>
      <sheetData sheetId="0"/>
      <sheetData sheetId="1"/>
      <sheetData sheetId="2"/>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일위대가 목록표"/>
    </sheetNames>
    <sheetDataSet>
      <sheetData sheetId="0"/>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건설기계경비2002"/>
      <sheetName val="장비일위대가(재노경)"/>
      <sheetName val="장비일위대가(노재경)"/>
      <sheetName val="기계경비일위대가표"/>
      <sheetName val="산출기준자료"/>
      <sheetName val="회사기초자료"/>
    </sheetNames>
    <sheetDataSet>
      <sheetData sheetId="0"/>
      <sheetData sheetId="1"/>
      <sheetData sheetId="2"/>
      <sheetData sheetId="3"/>
      <sheetData sheetId="4"/>
      <sheetData sheetId="5"/>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요율"/>
      <sheetName val="노임단가"/>
      <sheetName val="공량산출"/>
      <sheetName val="수량산출"/>
      <sheetName val="단가산출"/>
      <sheetName val="산출근거"/>
      <sheetName val="일 위 대 가 표"/>
      <sheetName val="일위목록"/>
      <sheetName val="내역서"/>
      <sheetName val="내역서집계"/>
      <sheetName val="공사원가계산서"/>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수량산출서목록"/>
      <sheetName val="산출서양식"/>
      <sheetName val="콘크리트조립블럭포장"/>
      <sheetName val="점토블럭포장A"/>
      <sheetName val="점토블럭포장B"/>
      <sheetName val="석재타일포장A"/>
      <sheetName val="석재타일포장B"/>
      <sheetName val="칼라무늬콘크리트포장B"/>
      <sheetName val="콘크리트블럭놓기A"/>
      <sheetName val="콘크리트블럭놓기B"/>
      <sheetName val="콘크리트블럭놓기C"/>
      <sheetName val="화강석판석포장"/>
      <sheetName val="마사토포장"/>
      <sheetName val="연못콩자갈포장"/>
      <sheetName val="지압보도콩자갈포장"/>
      <sheetName val="모래사장"/>
      <sheetName val="모래막이경계블럭"/>
      <sheetName val="콘크리트경계블록"/>
      <sheetName val="콘크리트경계블록 (현)"/>
      <sheetName val="점토블럭포장C"/>
      <sheetName val="점토블럭포장D"/>
      <sheetName val="자연석쌓기"/>
      <sheetName val="판석포장"/>
      <sheetName val="녹지경계석"/>
      <sheetName val="칼라무늬콘크리트포장A"/>
      <sheetName val="고무바닥재포장"/>
      <sheetName val="침목깔기"/>
      <sheetName val="시설물기초"/>
      <sheetName val="안내판기초"/>
      <sheetName val="잔디블럭포장"/>
      <sheetName val="철평석포장"/>
      <sheetName val="Sheet3"/>
      <sheetName val="2공구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집계표 (3)"/>
      <sheetName val="2공구산출내역"/>
      <sheetName val="시설물기초"/>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철근량"/>
      <sheetName val="SLAB&quot;1&quot;"/>
      <sheetName val="SLAB&quot;2&quot;"/>
      <sheetName val="SLAB&quot;3,4,5,6,7,8,9,10&quot;"/>
      <sheetName val="COPING"/>
    </sheetNames>
    <sheetDataSet>
      <sheetData sheetId="0"/>
      <sheetData sheetId="1"/>
      <sheetData sheetId="2"/>
      <sheetData sheetId="3"/>
      <sheetData sheetId="4"/>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단가조사"/>
    </sheetNames>
    <sheetDataSet>
      <sheetData sheetId="0"/>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주요자재 "/>
    </sheetNames>
    <sheetDataSet>
      <sheetData sheetId="0"/>
      <sheetData sheetId="1"/>
      <sheetData sheetId="2"/>
      <sheetData sheetId="3"/>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주요자재 "/>
    </sheetNames>
    <sheetDataSet>
      <sheetData sheetId="0"/>
      <sheetData sheetId="1"/>
      <sheetData sheetId="2"/>
      <sheetData sheetId="3"/>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laroux"/>
      <sheetName val="맨홀수량산출"/>
      <sheetName val="집계표"/>
      <sheetName val="가감수량"/>
      <sheetName val="단위수량"/>
      <sheetName val="맨홀H"/>
      <sheetName val="11-원형맨홀"/>
    </sheetNames>
    <sheetDataSet>
      <sheetData sheetId="0"/>
      <sheetData sheetId="1"/>
      <sheetData sheetId="2"/>
      <sheetData sheetId="3"/>
      <sheetData sheetId="4"/>
      <sheetData sheetId="5"/>
      <sheetData sheetId="6"/>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표지"/>
      <sheetName val="표지2"/>
      <sheetName val="설계변경사유서"/>
      <sheetName val="관급자재"/>
      <sheetName val="원가계산서"/>
      <sheetName val="집계"/>
      <sheetName val="내역"/>
      <sheetName val="공종별원가(변경전)"/>
      <sheetName val="공종별원가(변경후)"/>
      <sheetName val="철근산출근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모래90"/>
      <sheetName val="Sheet2"/>
      <sheetName val="단위수량"/>
      <sheetName val="교대(A1-A2)"/>
    </sheetNames>
    <sheetDataSet>
      <sheetData sheetId="0"/>
      <sheetData sheetId="1"/>
      <sheetData sheetId="2"/>
      <sheetData sheetId="3"/>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FAX"/>
      <sheetName val="리모콘SW"/>
      <sheetName val="기술부 VENDOR LIST"/>
      <sheetName val="시중노임단가"/>
      <sheetName val="임시동력"/>
      <sheetName val="갑지 (2)"/>
      <sheetName val="갑지"/>
      <sheetName val="대우 VENDOR LIST"/>
      <sheetName val="Sheet2 (2)"/>
      <sheetName val="단가집"/>
      <sheetName val="용리텔"/>
      <sheetName val="각재"/>
      <sheetName val="모듈라잭"/>
      <sheetName val="공사"/>
      <sheetName val="할증"/>
      <sheetName val="세대분전반,계량기함"/>
      <sheetName val="배기팬"/>
      <sheetName val="맨홀"/>
      <sheetName val="발전기용량"/>
      <sheetName val="변압기용량"/>
      <sheetName val="PANEL"/>
      <sheetName val="TRAY중량"/>
      <sheetName val="단중"/>
      <sheetName val="WIRE DUCT 중량"/>
      <sheetName val="배관중량"/>
      <sheetName val="스노우멜팅"/>
      <sheetName val="CCTV공사"/>
      <sheetName val="TV공사"/>
      <sheetName val="FLOOR DUCT"/>
      <sheetName val="배관"/>
      <sheetName val="UTP CABLE &amp; MDF"/>
      <sheetName val="전화계산"/>
      <sheetName val="조도계산"/>
      <sheetName val="자재명"/>
      <sheetName val="방범설비"/>
      <sheetName val="방송대우"/>
      <sheetName val="방송롯데"/>
      <sheetName val="방송인켈"/>
      <sheetName val="주차관제"/>
      <sheetName val="무선통신보조"/>
      <sheetName val="재부배표시"/>
      <sheetName val="소방"/>
      <sheetName val="레이스웨이"/>
      <sheetName val="접지"/>
      <sheetName val="외경"/>
      <sheetName val="전선및 케이블"/>
      <sheetName val="벌레유인등"/>
      <sheetName val="전등설비"/>
      <sheetName val="피뢰침"/>
      <sheetName val="교대(A1-A2)"/>
      <sheetName val="대가목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수량산출"/>
      <sheetName val="자재산출"/>
      <sheetName val="수량 집계"/>
      <sheetName val="자재집계"/>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공통가설"/>
      <sheetName val="공종집계"/>
      <sheetName val="건축집계"/>
      <sheetName val="실행예산 (2)"/>
      <sheetName val="실행예산"/>
      <sheetName val="현장관리비"/>
      <sheetName val="원미내역"/>
      <sheetName val="현장추가분"/>
      <sheetName val="SLAB&quot;1&quot;"/>
      <sheetName val="1-1"/>
      <sheetName val="내역"/>
      <sheetName val="시멘트"/>
      <sheetName val="성남여성복지내역"/>
      <sheetName val="Breakdown"/>
      <sheetName val="UnitRate"/>
      <sheetName val="COPING"/>
      <sheetName val="부산4"/>
      <sheetName val="Sheet5"/>
      <sheetName val="전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하도급사항"/>
      <sheetName val="직간접비율"/>
      <sheetName val="원가집계"/>
      <sheetName val="투찰가"/>
      <sheetName val="부대원본"/>
      <sheetName val="하도율"/>
      <sheetName val="일괄단가로"/>
      <sheetName val="토공(1)"/>
      <sheetName val="철콘(1)"/>
      <sheetName val="강교"/>
      <sheetName val="Sheet1"/>
      <sheetName val="L_RPTB02_01"/>
      <sheetName val="일위대가"/>
      <sheetName val="직노"/>
      <sheetName val="대가목록"/>
      <sheetName val="기술부 VENDOR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등급별"/>
      <sheetName val="통리지구"/>
      <sheetName val="적현로"/>
      <sheetName val="디스켁표지"/>
      <sheetName val="Sheet3"/>
    </sheetNames>
    <sheetDataSet>
      <sheetData sheetId="0"/>
      <sheetData sheetId="1"/>
      <sheetData sheetId="2"/>
      <sheetData sheetId="3"/>
      <sheetData sheetId="4"/>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000000"/>
      <sheetName val="100000"/>
      <sheetName val="수량집계"/>
      <sheetName val="포장조서"/>
      <sheetName val="재집"/>
      <sheetName val="재"/>
      <sheetName val="재집 (2)"/>
      <sheetName val="재 (2)"/>
      <sheetName val="재집(1)"/>
      <sheetName val="재(1)"/>
      <sheetName val="재집(2)"/>
      <sheetName val="재(2)"/>
      <sheetName val="재집(3)"/>
      <sheetName val="재(3)"/>
      <sheetName val="재집(4)"/>
      <sheetName val="재(4)"/>
      <sheetName val="재집(5)"/>
      <sheetName val="재(5)"/>
      <sheetName val="잔고집 "/>
      <sheetName val="경계석"/>
      <sheetName val="잔고조서"/>
      <sheetName val="주자집"/>
      <sheetName val="포조"/>
      <sheetName val="재료집계(1)"/>
      <sheetName val="인조잔디 "/>
      <sheetName val="재료집계(2)"/>
      <sheetName val="게이트볼"/>
      <sheetName val="재료집계(3)"/>
      <sheetName val="테니스장"/>
      <sheetName val="Sheet1"/>
      <sheetName val="갑지"/>
      <sheetName val="갑지 (2)"/>
      <sheetName val="VXXXXXXX"/>
      <sheetName val="집계"/>
      <sheetName val="포장집"/>
      <sheetName val="산출"/>
      <sheetName val="조서"/>
      <sheetName val="단위"/>
      <sheetName val="투찰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DATE"/>
      <sheetName val="교대(A1-A2)"/>
      <sheetName val="단위수량"/>
      <sheetName val="노무비"/>
    </sheetNames>
    <sheetDataSet>
      <sheetData sheetId="0"/>
      <sheetData sheetId="1"/>
      <sheetData sheetId="2"/>
      <sheetData sheetId="3"/>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노임"/>
    </sheetNames>
    <sheetDataSet>
      <sheetData sheetId="0"/>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공기변실D80-D700"/>
      <sheetName val="이토변실"/>
      <sheetName val="공기변실D800-D900"/>
      <sheetName val="제수변실D800-D900"/>
      <sheetName val="분기변실"/>
    </sheetNames>
    <sheetDataSet>
      <sheetData sheetId="0"/>
      <sheetData sheetId="1"/>
      <sheetData sheetId="2"/>
      <sheetData sheetId="3"/>
      <sheetData sheetId="4"/>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I一般比"/>
    </sheetNames>
    <sheetDataSet>
      <sheetData sheetId="0"/>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B1(반포1차)"/>
    </sheetNames>
    <sheetDataSet>
      <sheetData sheetId="0"/>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노임"/>
      <sheetName val="원가계산서 표지"/>
      <sheetName val="원가계산서"/>
      <sheetName val="총괄표"/>
      <sheetName val="일위대가"/>
      <sheetName val="인공"/>
      <sheetName val="단가비교표"/>
      <sheetName val="개소별집계"/>
      <sheetName val="개소별명세"/>
      <sheetName val="터파기"/>
      <sheetName val="수량조서"/>
      <sheetName val="일위대가표"/>
      <sheetName val="노무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
      <sheetName val="원가"/>
      <sheetName val="내역"/>
      <sheetName val="수량"/>
      <sheetName val="시설"/>
      <sheetName val="일위목록"/>
      <sheetName val="일위대가"/>
      <sheetName val="단가대비"/>
      <sheetName val="단가산출"/>
      <sheetName val="지주산출"/>
      <sheetName val="할증"/>
      <sheetName val="지급"/>
      <sheetName val="노임"/>
      <sheetName val="품셈"/>
      <sheetName val="공간내역"/>
      <sheetName val="Module1"/>
      <sheetName val="시설물일위"/>
      <sheetName val="화해(함평)"/>
      <sheetName val="화해(장성)"/>
      <sheetName val="노무비"/>
      <sheetName val="노임단가"/>
      <sheetName val="Sheet2"/>
      <sheetName val="1차설계변경내역"/>
      <sheetName val="대구안동"/>
      <sheetName val="새공통"/>
      <sheetName val="unit 4"/>
      <sheetName val="자재단가비교표"/>
      <sheetName val="SP-B1"/>
      <sheetName val="충주"/>
      <sheetName val="데이타"/>
      <sheetName val="식재인부"/>
      <sheetName val="대림경상68억"/>
      <sheetName val="토공"/>
      <sheetName val="골재산출"/>
      <sheetName val="기초일위대가"/>
      <sheetName val="식재일위대가"/>
      <sheetName val="단가대비표"/>
      <sheetName val="EACT10"/>
      <sheetName val="현금"/>
      <sheetName val="골조시행"/>
      <sheetName val="0000000"/>
      <sheetName val="지주목,시비기준"/>
      <sheetName val="버팀목산출"/>
      <sheetName val="대가목록"/>
      <sheetName val="장비가동"/>
      <sheetName val="I一般比"/>
      <sheetName val="2공구산출내역"/>
      <sheetName val="참고"/>
      <sheetName val="단위단가"/>
      <sheetName val="내역서"/>
      <sheetName val="공구원가계산"/>
      <sheetName val="공통가설"/>
      <sheetName val="B1(반포1차)"/>
      <sheetName val="b_balju_cho"/>
      <sheetName val="설계총괄표"/>
      <sheetName val="총괄집계표"/>
      <sheetName val="20관리비율"/>
      <sheetName val="지급자재"/>
      <sheetName val="현장별계약현황('98.10.31)"/>
      <sheetName val="CTEMCOST"/>
      <sheetName val="신천3호용수로"/>
      <sheetName val="부대내역"/>
      <sheetName val="가설건물"/>
      <sheetName val="이토변실"/>
      <sheetName val="Baby일위대가"/>
      <sheetName val="원가계산서"/>
      <sheetName val="5Strand-장기처짐PCI"/>
      <sheetName val="실행대비"/>
      <sheetName val="DATE"/>
      <sheetName val="산출근거"/>
      <sheetName val="#2_일위대가목록"/>
      <sheetName val="DATA1"/>
      <sheetName val="단가"/>
      <sheetName val="안양동교 1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직공비"/>
      <sheetName val="설명서"/>
      <sheetName val="갑지"/>
      <sheetName val="내역갑지"/>
    </sheetNames>
    <sheetDataSet>
      <sheetData sheetId="0"/>
      <sheetData sheetId="1"/>
      <sheetData sheetId="2"/>
      <sheetData sheetId="3"/>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FAX"/>
      <sheetName val="기타"/>
      <sheetName val="기술부 VENDOR LIST"/>
      <sheetName val="시중노임단가"/>
      <sheetName val="임시동력"/>
      <sheetName val="갑지 (2)"/>
      <sheetName val="갑지"/>
      <sheetName val="대우 VENDOR LIST"/>
      <sheetName val="용리텔"/>
      <sheetName val="각재"/>
      <sheetName val="모듈라잭"/>
      <sheetName val="공사"/>
      <sheetName val="할증"/>
      <sheetName val="세대분전반,계량기함"/>
      <sheetName val="배기팬"/>
      <sheetName val="맨홀"/>
      <sheetName val="발전기용량"/>
      <sheetName val="변압기용량"/>
      <sheetName val="PANEL"/>
      <sheetName val="TRAY중량"/>
      <sheetName val="단중"/>
      <sheetName val="WIRE DUCT 중량"/>
      <sheetName val="배관중량"/>
      <sheetName val="스노우멜팅"/>
      <sheetName val="CCTV공사"/>
      <sheetName val="TV공사 (2)"/>
      <sheetName val="FLOOR DUCT"/>
      <sheetName val="배관"/>
      <sheetName val="UTP CABLE &amp; MDF"/>
      <sheetName val="전화계산"/>
      <sheetName val="조도계산"/>
      <sheetName val="자재명"/>
      <sheetName val="방범설비"/>
      <sheetName val="방송대우"/>
      <sheetName val="방송롯데"/>
      <sheetName val="방송인켈"/>
      <sheetName val="주차관제"/>
      <sheetName val="무선통신보조"/>
      <sheetName val="재부배표시"/>
      <sheetName val="소방"/>
      <sheetName val="HITEC"/>
      <sheetName val="레이스웨이"/>
      <sheetName val="접지"/>
      <sheetName val="외경"/>
      <sheetName val="벌레유인등"/>
      <sheetName val="전선및 케이블"/>
      <sheetName val="항공등설비"/>
      <sheetName val="전등설비"/>
      <sheetName val="B1(반포1차)"/>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PYO"/>
      <sheetName val="WON기타"/>
      <sheetName val="NAI-T"/>
      <sheetName val="NAI"/>
      <sheetName val="관급"/>
      <sheetName val="IL-L"/>
      <sheetName val="IL"/>
      <sheetName val="G-IL-L"/>
      <sheetName val="G-IL"/>
      <sheetName val="EQ-L"/>
      <sheetName val="EQ-총"/>
      <sheetName val="EQ-R1"/>
      <sheetName val="BU-L"/>
      <sheetName val="BU"/>
      <sheetName val="BU-손"/>
      <sheetName val="DAN"/>
      <sheetName val="CAL-R"/>
      <sheetName val="운반시간"/>
      <sheetName val="요율표"/>
      <sheetName val="+-"/>
      <sheetName val="F1"/>
      <sheetName val="불도저 계수"/>
      <sheetName val="배토판 용량"/>
      <sheetName val="BD운반거리계수"/>
      <sheetName val="로더계수"/>
      <sheetName val="백호우계수"/>
      <sheetName val="덤프트럭계수"/>
      <sheetName val="그레이더계수"/>
      <sheetName val="롤러계수"/>
      <sheetName val="디젤파일해머계수"/>
      <sheetName val="SU_전기공량"/>
      <sheetName val="인력터파기품"/>
      <sheetName val="조경계수"/>
      <sheetName val="단가"/>
      <sheetName val="일위대가"/>
      <sheetName val="노무비단가"/>
      <sheetName val="기술부 VENDOR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참고"/>
      <sheetName val="일위대가"/>
      <sheetName val="자재"/>
      <sheetName val="96노임기준"/>
    </sheetNames>
    <sheetDataSet>
      <sheetData sheetId="0"/>
      <sheetData sheetId="1"/>
      <sheetData sheetId="2"/>
      <sheetData sheetId="3"/>
    </sheetDataSet>
  </externalBook>
</externalLink>
</file>

<file path=xl/externalLinks/externalLink383.xml><?xml version="1.0" encoding="utf-8"?>
<externalLink xmlns="http://schemas.openxmlformats.org/spreadsheetml/2006/main">
  <externalBook xmlns:r="http://schemas.openxmlformats.org/officeDocument/2006/relationships" r:id="rId1"/>
</externalLink>
</file>

<file path=xl/externalLinks/externalLink384.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원가계산(국방)"/>
      <sheetName val="공사비"/>
      <sheetName val="공사내역"/>
      <sheetName val="일위목록"/>
      <sheetName val="일위대가"/>
      <sheetName val="재료단가"/>
      <sheetName val="수량산출"/>
      <sheetName val="수량근거 "/>
      <sheetName val="노무공수"/>
      <sheetName val="Sheet2"/>
      <sheetName val="Sheet3"/>
      <sheetName val="Sheet4"/>
      <sheetName val="Sheet5"/>
      <sheetName val="Sheet6"/>
      <sheetName val="Sheet7"/>
      <sheetName val="Sheet8"/>
      <sheetName val="Sheet9"/>
      <sheetName val="Sheet10"/>
      <sheetName val="Sheet11"/>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387.xml><?xml version="1.0" encoding="utf-8"?>
<externalLink xmlns="http://schemas.openxmlformats.org/spreadsheetml/2006/main">
  <externalBook xmlns:r="http://schemas.openxmlformats.org/officeDocument/2006/relationships" r:id="rId1"/>
</externalLink>
</file>

<file path=xl/externalLinks/externalLink388.xml><?xml version="1.0" encoding="utf-8"?>
<externalLink xmlns="http://schemas.openxmlformats.org/spreadsheetml/2006/main">
  <externalBook xmlns:r="http://schemas.openxmlformats.org/officeDocument/2006/relationships" r:id="rId1">
    <sheetNames>
      <sheetName val="코드"/>
      <sheetName val="DATA"/>
      <sheetName val="VXXXXXX"/>
      <sheetName val="4.배관총괄"/>
      <sheetName val="-1.hotair"/>
      <sheetName val="-2.htm"/>
      <sheetName val="-3.hw"/>
      <sheetName val="-4.dope"/>
      <sheetName val="-5.damc"/>
      <sheetName val="-6.dew"/>
      <sheetName val="-7.foil"/>
      <sheetName val="-8.brine"/>
      <sheetName val="-9.2stm"/>
      <sheetName val="-10.7ia"/>
      <sheetName val="-11.7pa"/>
      <sheetName val="-12.cow"/>
      <sheetName val="-13.chw"/>
      <sheetName val="-14.fw"/>
      <sheetName val="-15.air duct"/>
      <sheetName val="-16.UT'Y"/>
      <sheetName val="Sheet1"/>
      <sheetName val="입찰"/>
      <sheetName val="현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표지"/>
      <sheetName val="간지"/>
      <sheetName val="원가"/>
      <sheetName val="총괄"/>
      <sheetName val="내역"/>
      <sheetName val="일목"/>
      <sheetName val="일위"/>
      <sheetName val="단가"/>
      <sheetName val="단목"/>
      <sheetName val="단산"/>
      <sheetName val="장목"/>
      <sheetName val="장비"/>
      <sheetName val="요율"/>
      <sheetName val="손료"/>
      <sheetName val="참고"/>
      <sheetName val="거리"/>
      <sheetName val="단위수량"/>
      <sheetName val="수량"/>
      <sheetName val="인력터파기품"/>
      <sheetName val="BH"/>
      <sheetName val="로더"/>
      <sheetName val="DT"/>
      <sheetName val="BD"/>
      <sheetName val="BD운반거리"/>
      <sheetName val="그레이더"/>
      <sheetName val="롤러"/>
      <sheetName val="디젤파일해머"/>
      <sheetName val="GI-un"/>
      <sheetName val="Sheet1"/>
      <sheetName val="코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UNIT"/>
      <sheetName val="단가표"/>
      <sheetName val="공사원가"/>
      <sheetName val="내역서"/>
      <sheetName val="일위대가집계표"/>
      <sheetName val="일위대가표"/>
      <sheetName val="일위산출"/>
      <sheetName val="인공산출"/>
      <sheetName val="수량산출근거"/>
    </sheetNames>
    <sheetDataSet>
      <sheetData sheetId="0"/>
      <sheetData sheetId="1"/>
      <sheetData sheetId="2"/>
      <sheetData sheetId="3"/>
      <sheetData sheetId="4"/>
      <sheetData sheetId="5"/>
      <sheetData sheetId="6"/>
      <sheetData sheetId="7"/>
      <sheetData sheetId="8"/>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접지1종"/>
      <sheetName val="접지3종"/>
      <sheetName val="개폐기신설"/>
      <sheetName val="맨홀신설"/>
      <sheetName val="백열신설"/>
      <sheetName val="백열신설 (2)"/>
      <sheetName val="분전함신설"/>
      <sheetName val="빗물받이(910-510-410)"/>
    </sheetNames>
    <sheetDataSet>
      <sheetData sheetId="0"/>
      <sheetData sheetId="1"/>
      <sheetData sheetId="2"/>
      <sheetData sheetId="3"/>
      <sheetData sheetId="4"/>
      <sheetData sheetId="5"/>
      <sheetData sheetId="6"/>
      <sheetData sheetId="7"/>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계수시트"/>
      <sheetName val="산출내역서"/>
      <sheetName val="단가"/>
    </sheetNames>
    <sheetDataSet>
      <sheetData sheetId="0"/>
      <sheetData sheetId="1"/>
      <sheetData sheetId="2"/>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REF"/>
      <sheetName val="Sheet6"/>
      <sheetName val="sw1"/>
      <sheetName val="NOMUBI"/>
      <sheetName val="N賃率-職"/>
      <sheetName val="제조원가명세"/>
      <sheetName val="토철의뢰"/>
      <sheetName val="실행철강하도"/>
      <sheetName val="분전함신설"/>
      <sheetName val="접지1종"/>
      <sheetName val="Sheet1 (2)"/>
      <sheetName val="부대"/>
      <sheetName val="일위CODE"/>
      <sheetName val="내역"/>
      <sheetName val="설계"/>
      <sheetName val="5.경상직원"/>
      <sheetName val="공사개요"/>
      <sheetName val="데이타"/>
      <sheetName val="DATA"/>
      <sheetName val="노임"/>
      <sheetName val="실행내역"/>
      <sheetName val="내역서"/>
      <sheetName val="8.PILE  (돌출)"/>
      <sheetName val="BID"/>
      <sheetName val="산출내역서집계표"/>
      <sheetName val="목차임시"/>
      <sheetName val="견적대비"/>
      <sheetName val="감시제어"/>
      <sheetName val="빗물받이(910-510-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산출내역"/>
      <sheetName val="4차원가계산서"/>
      <sheetName val="산출내역서"/>
    </sheetNames>
    <sheetDataSet>
      <sheetData sheetId="0"/>
      <sheetData sheetId="1"/>
      <sheetData sheetId="2"/>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Sheet1"/>
      <sheetName val="인사명령"/>
      <sheetName val="Sheet2"/>
      <sheetName val="인사명령 (2)"/>
      <sheetName val="현산-기초사항"/>
      <sheetName val="조건"/>
      <sheetName val="경상직원"/>
      <sheetName val="분전함신설"/>
      <sheetName val="접지1종"/>
      <sheetName val="Sheet1 (2)"/>
      <sheetName val="시점교대"/>
      <sheetName val="원가계산"/>
      <sheetName val="노무비단가"/>
      <sheetName val="빗물받이(910-510-410)"/>
      <sheetName val="이름정의"/>
      <sheetName val="3.바닥판설계"/>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실행내역"/>
      <sheetName val="직노"/>
      <sheetName val="J直材4"/>
      <sheetName val="I一般比"/>
      <sheetName val="N賃率-職"/>
      <sheetName val="내역서2안"/>
      <sheetName val="설직재-1"/>
      <sheetName val="제직재"/>
      <sheetName val="패널"/>
      <sheetName val="목록"/>
      <sheetName val="기본일위"/>
      <sheetName val="집계"/>
      <sheetName val="경산"/>
      <sheetName val="일위"/>
      <sheetName val="공사노임"/>
      <sheetName val="Book4"/>
      <sheetName val="홍보비디오"/>
      <sheetName val="단가"/>
      <sheetName val="원가"/>
      <sheetName val="工완성공사율"/>
      <sheetName val="工관리비율"/>
      <sheetName val="직재"/>
      <sheetName val="2F 회의실견적(5_14 일대)"/>
      <sheetName val="일위대가목록"/>
      <sheetName val=" HIT-&gt;HMC 견적(3900)"/>
      <sheetName val="일위대가"/>
      <sheetName val="일위대가(4층원격)"/>
      <sheetName val="노임"/>
      <sheetName val="내역서"/>
      <sheetName val="지형제작"/>
      <sheetName val="단가 (2)"/>
      <sheetName val="갑지"/>
      <sheetName val="집계표"/>
      <sheetName val="2공구산출내역"/>
      <sheetName val="수량산출"/>
      <sheetName val="경율산정.XLS"/>
      <sheetName val="1안"/>
      <sheetName val="조명시설"/>
      <sheetName val="내역"/>
      <sheetName val="명세서"/>
      <sheetName val="을"/>
      <sheetName val="table"/>
      <sheetName val="6호기"/>
      <sheetName val="견적을지"/>
      <sheetName val="조직"/>
      <sheetName val="데이타"/>
      <sheetName val="식재인부"/>
      <sheetName val="재정비직인"/>
      <sheetName val="재정비내역"/>
      <sheetName val="지적고시내역"/>
      <sheetName val="Sheet6"/>
      <sheetName val="총괄내역서"/>
      <sheetName val="수량산출(모형)"/>
      <sheetName val="수량산출(공수)"/>
      <sheetName val="모형단가"/>
      <sheetName val="금액내역서"/>
      <sheetName val="내역을"/>
      <sheetName val="부하계산서"/>
      <sheetName val="부하(성남)"/>
      <sheetName val="교수설계"/>
      <sheetName val="공정집계_국별"/>
      <sheetName val="내역서1-2"/>
      <sheetName val="인제내역"/>
      <sheetName val="Option"/>
      <sheetName val="Sheet1 (2)"/>
      <sheetName val="252K444"/>
      <sheetName val="표지 (2)"/>
      <sheetName val="교통대책내역"/>
      <sheetName val="LEGEND"/>
      <sheetName val="최종총괄"/>
      <sheetName val="세부산출내역서"/>
      <sheetName val="공사원가계산서"/>
      <sheetName val="제-노임"/>
      <sheetName val="전기일위대가"/>
      <sheetName val="산정표"/>
      <sheetName val="Transaction"/>
      <sheetName val="재집"/>
      <sheetName val="입찰안"/>
      <sheetName val="품"/>
      <sheetName val="수로교총재료집계"/>
      <sheetName val="요율"/>
      <sheetName val="안정검토"/>
      <sheetName val="일위대가표지"/>
      <sheetName val="공조기휀"/>
      <sheetName val="제수"/>
      <sheetName val="공기"/>
      <sheetName val="GAS"/>
      <sheetName val="적용환율"/>
      <sheetName val="설계서"/>
      <sheetName val="자재조사표"/>
      <sheetName val="별표"/>
      <sheetName val="표지"/>
      <sheetName val="진주방향"/>
      <sheetName val="마산방향"/>
      <sheetName val="전차선로 물량표"/>
      <sheetName val="금액집계"/>
      <sheetName val="개산공사비"/>
      <sheetName val="예산내역서(총괄)"/>
      <sheetName val="예산내역서"/>
      <sheetName val="공제대산출"/>
      <sheetName val="운반공사,공구손료"/>
      <sheetName val="적용단가"/>
      <sheetName val="건축"/>
      <sheetName val="배수관공"/>
      <sheetName val="2F_회의실견적(5_14_일대)"/>
      <sheetName val="_HIT-&gt;HMC_견적(3900)"/>
      <sheetName val="단가_(2)"/>
      <sheetName val="경율산정_XLS"/>
      <sheetName val="날개수량1.5"/>
      <sheetName val="토사(PE)"/>
      <sheetName val="20관리비율"/>
      <sheetName val="APT"/>
      <sheetName val="북제주원가"/>
      <sheetName val="양천현"/>
      <sheetName val="카니발(자105노60)"/>
      <sheetName val="공사내역"/>
      <sheetName val="코드"/>
      <sheetName val="ABUT수량-A1"/>
      <sheetName val="DATE"/>
      <sheetName val="원본(갑지)"/>
      <sheetName val="세부내역"/>
      <sheetName val="인사자료총집계"/>
      <sheetName val="제경비율"/>
      <sheetName val="단가조사"/>
      <sheetName val="Customer Databas"/>
      <sheetName val="차액보증"/>
      <sheetName val="재공품기초자료"/>
      <sheetName val="bCord공정"/>
      <sheetName val="e대가"/>
      <sheetName val="g단가"/>
      <sheetName val="h집계"/>
      <sheetName val="약품공급2"/>
      <sheetName val="건축내역"/>
      <sheetName val="설비단가표"/>
      <sheetName val="건축일위"/>
      <sheetName val="그라우팅일위"/>
      <sheetName val="갑지(추정)"/>
      <sheetName val="금융비용"/>
      <sheetName val="IMPEADENCE MAP 취수장"/>
      <sheetName val="개요"/>
      <sheetName val="공사비예산서(토목분)"/>
      <sheetName val="일위대가표"/>
      <sheetName val="PROJECT BRIEF(EX.NEW)"/>
      <sheetName val="설계내역서"/>
      <sheetName val="GAEYO"/>
      <sheetName val="소비자가"/>
      <sheetName val="주요공정"/>
      <sheetName val="입력변수"/>
      <sheetName val="간선계산"/>
      <sheetName val="DATA"/>
      <sheetName val="ITEM"/>
      <sheetName val="동력부하(도산)"/>
      <sheetName val="Macro(차단기)"/>
      <sheetName val="터널조도"/>
      <sheetName val="설계산출기초"/>
      <sheetName val="도급예산내역서봉투"/>
      <sheetName val="기계경비(시간당)"/>
      <sheetName val="설계산출표지"/>
      <sheetName val="도급예산내역서총괄표"/>
      <sheetName val="램머"/>
      <sheetName val="Baby일위대가"/>
      <sheetName val="분전함신설"/>
      <sheetName val="단가산출"/>
      <sheetName val="자재단가"/>
      <sheetName val="을부담운반비"/>
      <sheetName val="운반비산출"/>
      <sheetName val="접지1종"/>
      <sheetName val="조명율표"/>
      <sheetName val="감가상각"/>
      <sheetName val="Sheet5"/>
      <sheetName val="원가 (2)"/>
      <sheetName val="원가계산서"/>
      <sheetName val="전선 및 전선관"/>
      <sheetName val="중기손료"/>
      <sheetName val="Sheet4"/>
      <sheetName val="이천향토(모형제작)"/>
      <sheetName val="총괄"/>
      <sheetName val="총괄집계표"/>
      <sheetName val="발신정보"/>
      <sheetName val="순공사비"/>
      <sheetName val="적현로"/>
      <sheetName val="CT "/>
      <sheetName val="노무비"/>
      <sheetName val="을지"/>
      <sheetName val="3BL공동구 수량"/>
      <sheetName val="납부서"/>
      <sheetName val="단위단가"/>
      <sheetName val="연부97-1"/>
      <sheetName val="갑지1"/>
      <sheetName val="일위목차"/>
      <sheetName val="내역1"/>
      <sheetName val="판매시설"/>
      <sheetName val="재료"/>
      <sheetName val="설치자재"/>
      <sheetName val="공조기(삭제)"/>
      <sheetName val="노임단가"/>
      <sheetName val="단"/>
      <sheetName val="경비"/>
      <sheetName val="부하LOAD"/>
      <sheetName val="국내조달(통합-1)"/>
      <sheetName val="조도계산서 (도서)"/>
      <sheetName val="8.PILE  (돌출)"/>
      <sheetName val="BID"/>
      <sheetName val="부대tu"/>
      <sheetName val="물량"/>
      <sheetName val="단위수량"/>
      <sheetName val="일반부표"/>
      <sheetName val="설계명세"/>
      <sheetName val="일위목록"/>
      <sheetName val="관급_File"/>
      <sheetName val="인건비"/>
      <sheetName val=" 냉각수펌프"/>
      <sheetName val="대비"/>
      <sheetName val="조명율"/>
      <sheetName val="입력"/>
      <sheetName val="구의33고"/>
      <sheetName val="신우"/>
      <sheetName val="품셈TABLE"/>
      <sheetName val="청천내"/>
      <sheetName val="공구"/>
      <sheetName val="매립"/>
      <sheetName val="직접경비"/>
      <sheetName val="직접인건비"/>
      <sheetName val="청산공사"/>
      <sheetName val="샘플표지"/>
      <sheetName val="한강운반비"/>
      <sheetName val="경영"/>
      <sheetName val="98년"/>
      <sheetName val="실적"/>
      <sheetName val="정SW(원)"/>
      <sheetName val="내역서1999.8최종"/>
      <sheetName val="1차설계변경내역"/>
      <sheetName val="공통가설(기준안)"/>
      <sheetName val="정보"/>
      <sheetName val="1층"/>
      <sheetName val="유기공정"/>
      <sheetName val="토적계산"/>
      <sheetName val="sh1"/>
      <sheetName val="구역화물"/>
      <sheetName val="단위목록"/>
      <sheetName val="시험비"/>
      <sheetName val="기계경비목록"/>
      <sheetName val="#3_일위대가목록"/>
      <sheetName val="TOT"/>
      <sheetName val="미드수량"/>
      <sheetName val="노임이"/>
      <sheetName val="토목공사"/>
      <sheetName val="마산월령동골조물량변경"/>
      <sheetName val="소방"/>
      <sheetName val="설계명세서"/>
      <sheetName val="22전선(P)"/>
      <sheetName val="22전선(L)"/>
      <sheetName val="22전선(R)"/>
      <sheetName val="심사물량"/>
      <sheetName val="심사계산"/>
      <sheetName val="FitOutConfCentre"/>
      <sheetName val="FAB별"/>
      <sheetName val="연결임시"/>
      <sheetName val="가로등내역서"/>
      <sheetName val="C-직노1"/>
      <sheetName val="비탈면보호공수량산출"/>
      <sheetName val="공사현황"/>
      <sheetName val="단위중량"/>
      <sheetName val="000000"/>
      <sheetName val="조건입력"/>
      <sheetName val="조건입력(2)"/>
      <sheetName val="장비선정"/>
      <sheetName val="내역서-CCTV"/>
      <sheetName val="copy"/>
      <sheetName val="서식"/>
      <sheetName val="실행"/>
      <sheetName val="내역서(교량)전체"/>
      <sheetName val="5.연간운전비계산서"/>
      <sheetName val="_REF"/>
      <sheetName val="설직재_1"/>
      <sheetName val="에어샵공사"/>
      <sheetName val="Macro(ST)"/>
      <sheetName val="danga"/>
      <sheetName val="ilch"/>
      <sheetName val="부대비율"/>
      <sheetName val="중기사용료"/>
      <sheetName val="BOQ건축"/>
      <sheetName val="I.설계조건"/>
      <sheetName val="KCS-CA"/>
      <sheetName val="본공사"/>
      <sheetName val="일위대가(계측기설치)"/>
      <sheetName val="6PILE  (돌출)"/>
      <sheetName val="수지예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laroux"/>
      <sheetName val="1산출"/>
      <sheetName val="1집계"/>
      <sheetName val="1기자재비"/>
      <sheetName val="2산출"/>
      <sheetName val="2집계"/>
      <sheetName val="2기자재비"/>
      <sheetName val="Sheet1"/>
      <sheetName val="Sheet2"/>
      <sheetName val="Sheet3"/>
      <sheetName val="백호우계수"/>
      <sheetName val="코드"/>
      <sheetName val="투찰가"/>
      <sheetName val="대가목록"/>
      <sheetName val="4차원가계산서"/>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철탑물량산출"/>
      <sheetName val="내장물량산출"/>
    </sheetNames>
    <sheetDataSet>
      <sheetData sheetId="0"/>
      <sheetData sheetId="1"/>
    </sheetDataSet>
  </externalBook>
</externalLink>
</file>

<file path=xl/externalLinks/externalLink398.xml><?xml version="1.0" encoding="utf-8"?>
<externalLink xmlns="http://schemas.openxmlformats.org/spreadsheetml/2006/main">
  <externalBook xmlns:r="http://schemas.openxmlformats.org/officeDocument/2006/relationships" r:id="rId1"/>
</externalLink>
</file>

<file path=xl/externalLinks/externalLink399.xml><?xml version="1.0" encoding="utf-8"?>
<externalLink xmlns="http://schemas.openxmlformats.org/spreadsheetml/2006/main">
  <externalBook xmlns:r="http://schemas.openxmlformats.org/officeDocument/2006/relationships" r:id="rId1">
    <sheetNames>
      <sheetName val="공개"/>
      <sheetName val="품의"/>
      <sheetName val="현경"/>
      <sheetName val="실행"/>
      <sheetName val="☜사⊥발☞"/>
      <sheetName val="하총"/>
      <sheetName val="하사"/>
      <sheetName val="하내"/>
      <sheetName val="토공"/>
      <sheetName val="토견"/>
      <sheetName val="구조물"/>
      <sheetName val="구자"/>
      <sheetName val="구견"/>
      <sheetName val="☜발⊥검☞"/>
      <sheetName val="입찰"/>
      <sheetName val="백호우계수"/>
      <sheetName val="단가"/>
      <sheetName val="4차원가계산서"/>
      <sheetName val="식재인부"/>
      <sheetName val="관리,공감"/>
      <sheetName val="장비가동"/>
      <sheetName val="저"/>
      <sheetName val="투찰"/>
      <sheetName val="Sheet1 (2)"/>
      <sheetName val="Sheet6"/>
      <sheetName val="BID"/>
      <sheetName val="MOTOR"/>
      <sheetName val="금액내역서"/>
      <sheetName val="견적내역"/>
      <sheetName val="결재란"/>
      <sheetName val="총공사내역서"/>
      <sheetName val="공사비산출내역"/>
      <sheetName val="기초일위"/>
      <sheetName val="BONG-X"/>
      <sheetName val="원가서"/>
      <sheetName val="일반공사"/>
      <sheetName val="노무비"/>
      <sheetName val="자재(원원+원대)"/>
      <sheetName val="하부철근수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REF"/>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
      <sheetName val="XXXXXX"/>
      <sheetName val="터널공사"/>
      <sheetName val="집계표(터널내)"/>
      <sheetName val="터널공사 비교"/>
      <sheetName val="터널외구간"/>
      <sheetName val="집계표(터널외)"/>
      <sheetName val="터널외구간비교"/>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monci"/>
      <sheetName val="원가"/>
      <sheetName val="공사집계표"/>
      <sheetName val="전력간선"/>
      <sheetName val="전등"/>
      <sheetName val="전열"/>
      <sheetName val="전화"/>
      <sheetName val="티브이"/>
      <sheetName val="VXXXXX"/>
      <sheetName val="BID"/>
      <sheetName val="BID (2)"/>
      <sheetName val="견적갑지 (2)"/>
      <sheetName val="일위대가서"/>
      <sheetName val="MCC,분전반"/>
      <sheetName val="PANEL"/>
      <sheetName val="갑지"/>
      <sheetName val="총신대(총괄집계)"/>
      <sheetName val="총신대(신설)"/>
      <sheetName val="총신대(철거)"/>
      <sheetName val="공사개요"/>
      <sheetName val="000000"/>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단가산출"/>
      <sheetName val="기본공율"/>
      <sheetName val="공량산출서"/>
      <sheetName val="공.옥외"/>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b"/>
      <sheetName val="특별교실"/>
      <sheetName val="기숙사"/>
      <sheetName val="화장실"/>
      <sheetName val="총집계-1"/>
      <sheetName val="총집계-2"/>
      <sheetName val="원가-1"/>
      <sheetName val="원가-2"/>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운반단가"/>
      <sheetName val="터널투입집계"/>
      <sheetName val="투입내역"/>
      <sheetName val="터널내역"/>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공사비"/>
      <sheetName val="가드레일산근"/>
      <sheetName val="수량집계표"/>
      <sheetName val="수량"/>
      <sheetName val="단가비교"/>
      <sheetName val="적용2002"/>
      <sheetName val="중기"/>
      <sheetName val="단가비교표"/>
      <sheetName val="Chart1"/>
      <sheetName val="단위내역목록"/>
      <sheetName val="단위내역서"/>
      <sheetName val="총괄표"/>
      <sheetName val="원가(1)"/>
      <sheetName val="원가(2)"/>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恤????"/>
      <sheetName val="?_x000f_?_x0004_ðj???B_x0001_&#10;ð_x0008_???-??@&#10;???_x000b_ð0?"/>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_x000f_?_x0004_ðj?B_x0001_&#10;ð_x0008_?-?@&#10;ƒ_x000b_ð0?¿?_x0008_?_x0008_???"/>
      <sheetName val="인당매출(2003.11)-전체"/>
      <sheetName val="현장별 인건비(2003.12)"/>
      <sheetName val="인당매출그래프"/>
      <sheetName val="2003ACCM "/>
      <sheetName val="12월"/>
      <sheetName val="보고"/>
      <sheetName val="투찰서표지"/>
      <sheetName val="총괄 (3)"/>
      <sheetName val="원가(총)"/>
      <sheetName val="대안원가"/>
      <sheetName val="원안원가"/>
      <sheetName val="원안"/>
      <sheetName val="대안"/>
      <sheetName val="폐기물"/>
      <sheetName val="이전비 "/>
      <sheetName val="참고"/>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불광(총괄집계ဩ"/>
      <sheetName val="증감표"/>
      <sheetName val="수입물자"/>
      <sheetName val="MAIN"/>
      <sheetName val="총공사비"/>
      <sheetName val="T1"/>
      <sheetName val="san"/>
      <sheetName val="LIST"/>
      <sheetName val="sw1"/>
      <sheetName val="sw2"/>
      <sheetName val="sw3"/>
      <sheetName val="sw4"/>
      <sheetName val="sw5"/>
      <sheetName val="sw6"/>
      <sheetName val="sw7"/>
      <sheetName val="NOMUBI"/>
      <sheetName val="갑지 (2)"/>
      <sheetName val="철콘갑지(2)"/>
      <sheetName val="철콘내역서(2)"/>
      <sheetName val="철콘갑지"/>
      <sheetName val="철콘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_x000f_?_x0004_ðj???B_x0001_&#10;ð_x0008_???-€??@&#10;??ƒ?_x000b_ð0?"/>
      <sheetName val="_x000f_?_x0004_ðj?B_x0001_&#10;ð_x0008_?-€?@&#10;ƒ_x000b_ð0?¿?_x0008_?_x0008_?€??"/>
      <sheetName val="기계갑지"/>
      <sheetName val="기계설비공사"/>
      <sheetName val="소화갑지"/>
      <sheetName val="소화설비공사"/>
      <sheetName val="기계설비공사 (품)"/>
      <sheetName val="소화설비공사 (품)"/>
      <sheetName val="기계(3공구)"/>
      <sheetName val="겉장"/>
      <sheetName val="기성검사원"/>
      <sheetName val="Module1"/>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개요"/>
      <sheetName val="집수정총괄집계"/>
      <sheetName val="집수정수량집계"/>
      <sheetName val="설치현황"/>
      <sheetName val="표 지"/>
      <sheetName val="설계조건"/>
      <sheetName val="설계기준"/>
      <sheetName val="처리효율"/>
      <sheetName val="물질수지"/>
      <sheetName val="반응조 규격"/>
      <sheetName val="전처리설비"/>
      <sheetName val="생물반응조설비"/>
      <sheetName val="pipe &amp; motor"/>
      <sheetName val="원가계산"/>
      <sheetName val="조도계산서"/>
      <sheetName val="표지(1)"/>
      <sheetName val="공총괄표"/>
      <sheetName val="공내역서"/>
      <sheetName val="인공산출"/>
      <sheetName val="산출기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40.xml><?xml version="1.0" encoding="utf-8"?>
<externalLink xmlns="http://schemas.openxmlformats.org/spreadsheetml/2006/main">
  <externalBook xmlns:r="http://schemas.openxmlformats.org/officeDocument/2006/relationships" r:id="rId1"/>
</externalLink>
</file>

<file path=xl/externalLinks/externalLink400.xml><?xml version="1.0" encoding="utf-8"?>
<externalLink xmlns="http://schemas.openxmlformats.org/spreadsheetml/2006/main">
  <externalBook xmlns:r="http://schemas.openxmlformats.org/officeDocument/2006/relationships" r:id="rId1"/>
</externalLink>
</file>

<file path=xl/externalLinks/externalLink401.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2.xml><?xml version="1.0" encoding="utf-8"?>
<externalLink xmlns="http://schemas.openxmlformats.org/spreadsheetml/2006/main">
  <externalBook xmlns:r="http://schemas.openxmlformats.org/officeDocument/2006/relationships" r:id="rId1"/>
</externalLink>
</file>

<file path=xl/externalLinks/externalLink403.xml><?xml version="1.0" encoding="utf-8"?>
<externalLink xmlns="http://schemas.openxmlformats.org/spreadsheetml/2006/main">
  <externalBook xmlns:r="http://schemas.openxmlformats.org/officeDocument/2006/relationships" r:id="rId1">
    <sheetNames>
      <sheetName val="요율"/>
      <sheetName val="산출"/>
      <sheetName val="소방"/>
      <sheetName val="집계"/>
      <sheetName val="내역"/>
      <sheetName val="하도내역"/>
      <sheetName val="하도원가"/>
      <sheetName val="하도급사항"/>
    </sheetNames>
    <sheetDataSet>
      <sheetData sheetId="0"/>
      <sheetData sheetId="1"/>
      <sheetData sheetId="2"/>
      <sheetData sheetId="3"/>
      <sheetData sheetId="4"/>
      <sheetData sheetId="5"/>
      <sheetData sheetId="6"/>
      <sheetData sheetId="7"/>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노무비"/>
      <sheetName val="소방전기"/>
      <sheetName val="보온재"/>
      <sheetName val="행거"/>
      <sheetName val="후렌지접합,용접"/>
    </sheetNames>
    <sheetDataSet>
      <sheetData sheetId="0"/>
      <sheetData sheetId="1"/>
      <sheetData sheetId="2"/>
      <sheetData sheetId="3"/>
      <sheetData sheetId="4"/>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제경비"/>
      <sheetName val="원가계산서"/>
      <sheetName val="내역서"/>
      <sheetName val="일위(전기)"/>
      <sheetName val="단가"/>
      <sheetName val="목록"/>
      <sheetName val="기계경비2"/>
      <sheetName val="직영비"/>
      <sheetName val="인건비"/>
      <sheetName val="산근"/>
      <sheetName val="기계경비1"/>
      <sheetName val="일위(발전)"/>
      <sheetName val="단가(발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내역"/>
      <sheetName val="내역합계"/>
      <sheetName val="이전비"/>
      <sheetName val="이전비수량산출"/>
      <sheetName val="가로표지"/>
      <sheetName val="수목식재 및 이식공사"/>
      <sheetName val="시설물,구조물공사"/>
      <sheetName val="포장공사"/>
      <sheetName val="유지관리장비"/>
      <sheetName val="노임단가-'02-0705"/>
      <sheetName val="#표지"/>
      <sheetName val="1.식재공사 (미양)"/>
      <sheetName val="2.식재공사(송중)"/>
      <sheetName val="3.식재공사(강북)"/>
      <sheetName val="일위대가목록"/>
      <sheetName val="수목일위대가 "/>
      <sheetName val="소일위대가"/>
      <sheetName val="단가조사표"/>
      <sheetName val="자재단가"/>
      <sheetName val="노임단가"/>
      <sheetName val="1.시설물공사(미양초) "/>
      <sheetName val="2.시설물공사(송중초)"/>
      <sheetName val="3.시설물공사(강북중)"/>
      <sheetName val="3.철거공사(미양초)"/>
      <sheetName val="3.철거공사(송중초)"/>
      <sheetName val="3.철거공사(강북중)"/>
      <sheetName val="1.산출근거(미양)"/>
      <sheetName val="2.산출근거(송중)"/>
      <sheetName val="3.산출근거(강북)"/>
      <sheetName val="총괄내역"/>
      <sheetName val="총괄내역 (2)"/>
      <sheetName val="동원"/>
      <sheetName val="공정표"/>
      <sheetName val="설계설명서"/>
      <sheetName val="표지 (2)"/>
      <sheetName val="갑지"/>
      <sheetName val="내역서"/>
      <sheetName val="일위대가목록표"/>
      <sheetName val="일위대가표"/>
      <sheetName val="뿌리돌림내역"/>
      <sheetName val="간벌및 산물수집면적"/>
      <sheetName val="물가대비표"/>
      <sheetName val="단가및 수량산출서"/>
      <sheetName val="시 방 서"/>
      <sheetName val="지번별 존치및 벌채 수량표"/>
      <sheetName val="벌채면적및 파쇄수량표"/>
      <sheetName val="재적조사표"/>
      <sheetName val="인건-측정"/>
      <sheetName val="노무비단가"/>
      <sheetName val="공사원가계산서"/>
      <sheetName val="총괄내역서"/>
      <sheetName val="1.식재공사"/>
      <sheetName val="2.시설물공사"/>
      <sheetName val="수목일위대가"/>
      <sheetName val="대일위대가"/>
      <sheetName val="수량산출근거"/>
      <sheetName val="간접비계산"/>
      <sheetName val="준공신고서"/>
      <sheetName val="준공검사원"/>
      <sheetName val="공사원가"/>
      <sheetName val="준공내역서"/>
      <sheetName val="사급자재대"/>
      <sheetName val="사진표지-잔디"/>
      <sheetName val="사진대지"/>
      <sheetName val="공사내역서(총괄)"/>
      <sheetName val="BID"/>
      <sheetName val="집계표"/>
      <sheetName val="장비가동"/>
      <sheetName val="중기사용료"/>
      <sheetName val="2공구산출내역"/>
      <sheetName val="4차원가계산서"/>
      <sheetName val="기계내역"/>
      <sheetName val="터파기및재료"/>
      <sheetName val="전체"/>
      <sheetName val="유림총괄"/>
      <sheetName val="이토변실(A3-LINE)"/>
      <sheetName val="기자재수량"/>
      <sheetName val="집계"/>
      <sheetName val="상하차비용(기계상차)"/>
      <sheetName val="수간보호"/>
      <sheetName val="운반비"/>
      <sheetName val="111"/>
      <sheetName val="단가"/>
      <sheetName val="단가DATA"/>
      <sheetName val="시추주상도"/>
      <sheetName val="Sheet6"/>
      <sheetName val="관계주식"/>
      <sheetName val="연결관산출조서"/>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laroux"/>
      <sheetName val="목차"/>
      <sheetName val="기계경비"/>
      <sheetName val="포장절단"/>
      <sheetName val="중기터파기,되메우기"/>
      <sheetName val="포장깨기"/>
      <sheetName val="암반깨기(0.4)"/>
      <sheetName val="소형브레이카"/>
      <sheetName val="램머"/>
      <sheetName val="잔토운반거리"/>
      <sheetName val="내용"/>
      <sheetName val="변수값(1)"/>
      <sheetName val="변수값(2)"/>
      <sheetName val="잔토처리"/>
      <sheetName val="중기터파기(잔토처리)"/>
      <sheetName val="폐기물처리비"/>
      <sheetName val="AS복구"/>
      <sheetName val="G.R300합계"/>
      <sheetName val="G.R300경비"/>
      <sheetName val="재료집계표"/>
      <sheetName val="하천하월"/>
      <sheetName val="압입공사수량산출"/>
      <sheetName val="관.지.벽 공정집계표"/>
      <sheetName val="보강콘크리트산출"/>
      <sheetName val="PE내관피스표"/>
      <sheetName val="인수공(총괄)"/>
      <sheetName val="FC관자재산출"/>
      <sheetName val="양수작업"/>
      <sheetName val="공제대산출"/>
      <sheetName val="현장자재소운반"/>
      <sheetName val="라,교,공사안내판"/>
      <sheetName val="전력비"/>
      <sheetName val="가설규모및부지임차료"/>
      <sheetName val="가설울타리및보안등설치"/>
      <sheetName val="지수판설치수량산출서"/>
      <sheetName val="잔디복구수량산출"/>
      <sheetName val="단가산출"/>
      <sheetName val="Baby일위대가"/>
      <sheetName val="단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집계표"/>
      <sheetName val="기자재"/>
      <sheetName val="기계설치"/>
      <sheetName val="배관공사"/>
      <sheetName val="기계단가"/>
      <sheetName val="배관단가"/>
      <sheetName val="일위"/>
      <sheetName val="수량"/>
      <sheetName val="시운전"/>
      <sheetName val="일위대가표"/>
      <sheetName val="내역서"/>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IVIL"/>
    </sheetNames>
    <sheetDataSet>
      <sheetData sheetId="0"/>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SORCE1"/>
      <sheetName val="단위수량"/>
      <sheetName val="가시설단위수량"/>
      <sheetName val="1호맨홀가감수량"/>
      <sheetName val="가시설(TYPE-A)"/>
      <sheetName val="1-1평균터파기고(1)"/>
      <sheetName val="1호맨홀수량산출"/>
      <sheetName val="일위대가표"/>
      <sheetName val="DATA"/>
      <sheetName val="데이타"/>
      <sheetName val="3BL공동구 수량"/>
      <sheetName val="ABUT수량-A1"/>
      <sheetName val="TEL"/>
      <sheetName val="부대대비"/>
      <sheetName val="냉연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원가"/>
      <sheetName val="총괄내"/>
      <sheetName val="내역서"/>
      <sheetName val="일위식재"/>
      <sheetName val="일위시설"/>
      <sheetName val="단가"/>
      <sheetName val="수량1"/>
      <sheetName val="수량2"/>
      <sheetName val="별산1"/>
      <sheetName val="별산2"/>
      <sheetName val="중기"/>
      <sheetName val="부표"/>
      <sheetName val="수량3"/>
      <sheetName val="수량4"/>
      <sheetName val="코드표"/>
      <sheetName val="Cell목록"/>
      <sheetName val="표지"/>
      <sheetName val="간접비"/>
      <sheetName val="집계표"/>
      <sheetName val="말뚝지지력산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공통단가품목"/>
      <sheetName val="자재"/>
      <sheetName val="노임"/>
      <sheetName val="단위수량"/>
    </sheetNames>
    <sheetDataSet>
      <sheetData sheetId="0"/>
      <sheetData sheetId="1"/>
      <sheetData sheetId="2"/>
      <sheetData sheetId="3"/>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내역서설계서용"/>
      <sheetName val="내역서단가산출용"/>
    </sheetNames>
    <sheetDataSet>
      <sheetData sheetId="0"/>
      <sheetData sheetId="1"/>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 val="내역서단가산출용"/>
      <sheetName val="한강운반비"/>
      <sheetName val="제-노임"/>
      <sheetName val="제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목차"/>
      <sheetName val="총공사비"/>
      <sheetName val="원가계산서"/>
      <sheetName val="관급자재비"/>
      <sheetName val="(기자재비)"/>
      <sheetName val="사급자재비"/>
      <sheetName val="기자재설치비"/>
      <sheetName val="기자재설치비산출서"/>
      <sheetName val="배관자재(단가조사서)"/>
      <sheetName val="배관자재비"/>
      <sheetName val="배관설치비"/>
      <sheetName val="종합시운전비"/>
      <sheetName val="일위대가(1)"/>
      <sheetName val="일위대가(2)"/>
      <sheetName val="노임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00000"/>
      <sheetName val="보행자로"/>
      <sheetName val="진입로"/>
      <sheetName val="체감식(합정로) "/>
      <sheetName val="DATA"/>
      <sheetName val="등가거리"/>
      <sheetName val="조명율표"/>
      <sheetName val="Sheet2"/>
      <sheetName val="체감식  (원본)"/>
      <sheetName val="진입로 (원본)"/>
      <sheetName val="터널조도"/>
      <sheetName val="조도계산서"/>
      <sheetName val="COPING"/>
      <sheetName val="교각계산"/>
      <sheetName val="DATE"/>
      <sheetName val="간선계산"/>
      <sheetName val="버스운행안내"/>
      <sheetName val="예방접종계획"/>
      <sheetName val="보도경계블럭"/>
      <sheetName val="근태계획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원가계산"/>
      <sheetName val="이전비"/>
      <sheetName val="내역서 집계"/>
      <sheetName val="내역서"/>
      <sheetName val="일위대가 "/>
      <sheetName val="가격조사서"/>
      <sheetName val="공량"/>
      <sheetName val="수량집계표"/>
      <sheetName val="수량산출서"/>
      <sheetName val="기초산출"/>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BID"/>
      <sheetName val="투찰"/>
      <sheetName val="1공구(토)"/>
      <sheetName val="1공구(구)"/>
      <sheetName val="1공구(구) (2)"/>
      <sheetName val="2공구(토)"/>
      <sheetName val="2공구(구)"/>
      <sheetName val="3공구(토)"/>
      <sheetName val="3공구(구)"/>
      <sheetName val="하도급사항"/>
      <sheetName val="1공구자재"/>
      <sheetName val="2공구자재"/>
      <sheetName val="3공구자재"/>
      <sheetName val="1공구 건정토건 토공"/>
      <sheetName val="1공구 건정토건 철콘"/>
      <sheetName val="원가서"/>
      <sheetName val="일위대가"/>
      <sheetName val="가격조사서"/>
      <sheetName val="대비"/>
      <sheetName val="3.공통공사대비"/>
      <sheetName val="입찰"/>
      <sheetName val="현경"/>
      <sheetName val="설계예산서"/>
      <sheetName val="기초일위"/>
      <sheetName val="시설일위"/>
      <sheetName val="조명일위"/>
      <sheetName val="김포투찰"/>
      <sheetName val="#REF"/>
      <sheetName val="단가"/>
      <sheetName val="4안전율"/>
      <sheetName val="9GNG운반"/>
      <sheetName val="기초코드"/>
      <sheetName val="건공요율"/>
      <sheetName val="입찰안"/>
      <sheetName val="연결임시"/>
      <sheetName val="전기단가조사서"/>
      <sheetName val="Sheet5"/>
      <sheetName val="2000년1차"/>
      <sheetName val="내역서"/>
      <sheetName val="가중치"/>
      <sheetName val="일위대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전기내역서"/>
      <sheetName val="일위전기"/>
      <sheetName val="직영비"/>
      <sheetName val="전기단가조사서"/>
      <sheetName val="인건비"/>
      <sheetName val="기계경비"/>
      <sheetName val="산근"/>
    </sheetNames>
    <sheetDataSet>
      <sheetData sheetId="0"/>
      <sheetData sheetId="1"/>
      <sheetData sheetId="2"/>
      <sheetData sheetId="3"/>
      <sheetData sheetId="4"/>
      <sheetData sheetId="5"/>
      <sheetData sheetId="6"/>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laroux"/>
      <sheetName val="원가계산서"/>
      <sheetName val="내역서"/>
      <sheetName val="공내역서"/>
      <sheetName val="일위대가"/>
      <sheetName val="공일위대가"/>
      <sheetName val="인공산출서"/>
      <sheetName val="관급자재"/>
      <sheetName val="자재단가"/>
      <sheetName val="노임"/>
      <sheetName val="업체단가"/>
      <sheetName val="운반비"/>
      <sheetName val="중량산출서(애자류)"/>
      <sheetName val="중량산출서(전선류)"/>
      <sheetName val="중량산출서(철재)"/>
      <sheetName val="가설사무소"/>
      <sheetName val="가설사무소 (공)"/>
      <sheetName val="신우"/>
      <sheetName val="자재"/>
      <sheetName val="코드표"/>
      <sheetName val="시설수량표"/>
      <sheetName val="9GNG운반"/>
      <sheetName val="노무비"/>
      <sheetName val="총괄표"/>
      <sheetName val="인공산출"/>
      <sheetName val="급수공사"/>
      <sheetName val="일위대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대비"/>
      <sheetName val="예산"/>
      <sheetName val="간지"/>
      <sheetName val="입찰"/>
      <sheetName val="내역"/>
      <sheetName val="목록"/>
      <sheetName val="대가"/>
      <sheetName val="자재"/>
      <sheetName val="노임"/>
      <sheetName val="공정표"/>
      <sheetName val="추가예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설비 (2)"/>
      <sheetName val="토목 (2)"/>
      <sheetName val="건축 (2)"/>
      <sheetName val="퍼스트"/>
      <sheetName val="요율맨"/>
      <sheetName val="산출내역서집계표"/>
      <sheetName val="건축"/>
      <sheetName val="토목"/>
      <sheetName val="설비"/>
    </sheetNames>
    <sheetDataSet>
      <sheetData sheetId="0"/>
      <sheetData sheetId="1"/>
      <sheetData sheetId="2"/>
      <sheetData sheetId="3"/>
      <sheetData sheetId="4"/>
      <sheetData sheetId="5"/>
      <sheetData sheetId="6"/>
      <sheetData sheetId="7"/>
      <sheetData sheetId="8"/>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저케CV38신설"/>
      <sheetName val="저케CV22신설"/>
      <sheetName val="저케CV8신설"/>
      <sheetName val="철주신설"/>
      <sheetName val="옥외등신설"/>
      <sheetName val="접지3종"/>
      <sheetName val="콘주철거"/>
      <sheetName val="옥외등철거"/>
      <sheetName val="설계산출표지"/>
      <sheetName val="철주재료표"/>
      <sheetName val="콘센트신설"/>
      <sheetName val="단가"/>
      <sheetName val="자재단가"/>
      <sheetName val="(C)원내역"/>
      <sheetName val="원가서"/>
      <sheetName val="일위대가(1)"/>
      <sheetName val="22수량"/>
      <sheetName val="22내역"/>
      <sheetName val="내역서"/>
      <sheetName val="공사착공계"/>
      <sheetName val="급수공사"/>
      <sheetName val="공사비집계"/>
      <sheetName val="자재"/>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XXXXXX"/>
      <sheetName val="종합경제"/>
      <sheetName val="종합경제 (상철)"/>
      <sheetName val="간지"/>
      <sheetName val="목차"/>
      <sheetName val="단가대비-1-25"/>
      <sheetName val="외함-원가산출-26"/>
      <sheetName val="외함-원가계산-27-42"/>
      <sheetName val="외함-노무비-43"/>
      <sheetName val="일위대가-45"/>
      <sheetName val="시간당임율산출표-46"/>
      <sheetName val="이면자재산출내역-47-50"/>
      <sheetName val="업체별실노무공수산출 -51"/>
      <sheetName val="현장실모무공수종합(평균)결과표 -52"/>
      <sheetName val="노무산출--54"/>
      <sheetName val="노무비-55"/>
      <sheetName val="운반비-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공정표"/>
      <sheetName val="총수량집계"/>
      <sheetName val="토공총괄"/>
      <sheetName val="토적표"/>
      <sheetName val="배수집계"/>
      <sheetName val="배수공"/>
      <sheetName val="포장집계"/>
      <sheetName val="포장공"/>
      <sheetName val="전력구집계"/>
      <sheetName val="전력구공"/>
      <sheetName val="기초파일집계"/>
      <sheetName val="기초파일공"/>
      <sheetName val="조경집계"/>
      <sheetName val="조경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용문총괄표"/>
      <sheetName val="소방감리비"/>
      <sheetName val="운반비산출"/>
      <sheetName val="운반중량"/>
      <sheetName val="운반비집계표"/>
      <sheetName val="3M접속자재"/>
      <sheetName val="관급자재조서"/>
      <sheetName val="Sheet2"/>
      <sheetName val="수량산출서(총괄)"/>
      <sheetName val="원가계산"/>
      <sheetName val="단가표"/>
      <sheetName val="LIST"/>
      <sheetName val="수량조서"/>
      <sheetName val="일위기초"/>
      <sheetName val="일위기초1"/>
      <sheetName val="일위기초2"/>
      <sheetName val="일위기초3"/>
      <sheetName val="일위기초4"/>
      <sheetName val="무선장치5"/>
      <sheetName val="화탐기초5"/>
      <sheetName val="접지산출"/>
      <sheetName val="총괄집계표"/>
      <sheetName val="산출내역서집계표"/>
      <sheetName val="경산"/>
      <sheetName val="J直材4"/>
      <sheetName val="내역서2안"/>
      <sheetName val="기계경비산출기준"/>
      <sheetName val="수량산출"/>
      <sheetName val="하조서"/>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표지제목"/>
      <sheetName val="내역"/>
      <sheetName val="일위대가"/>
      <sheetName val="단가"/>
      <sheetName val="김천일위"/>
      <sheetName val="가로등내역서"/>
      <sheetName val="토공 total"/>
      <sheetName val="골재산출"/>
      <sheetName val="내역서01"/>
      <sheetName val="200"/>
      <sheetName val="조명율표"/>
      <sheetName val="자료입력"/>
      <sheetName val="노임"/>
      <sheetName val="일위대가목차"/>
      <sheetName val="1차설계변경내역"/>
      <sheetName val="#REF"/>
      <sheetName val="DANGA"/>
      <sheetName val="설계내역서"/>
      <sheetName val="FILE1"/>
      <sheetName val="설계조건"/>
      <sheetName val="Sheet1"/>
      <sheetName val="자재단가"/>
      <sheetName val="입찰보고"/>
      <sheetName val="평3"/>
      <sheetName val="000000"/>
      <sheetName val="단중표"/>
      <sheetName val="재료"/>
      <sheetName val="A-4"/>
      <sheetName val="산출근거"/>
      <sheetName val="부대공Ⅱ"/>
      <sheetName val="제경비율"/>
      <sheetName val="지급자재"/>
      <sheetName val="내역서"/>
      <sheetName val="DATA"/>
      <sheetName val="101동"/>
      <sheetName val="직노"/>
      <sheetName val="설계예산서"/>
      <sheetName val="백암비스타내역"/>
      <sheetName val="총괄표"/>
      <sheetName val="SLAB&quot;1&quot;"/>
      <sheetName val="도급내역서(재노경)"/>
      <sheetName val="법면"/>
      <sheetName val="부대공"/>
      <sheetName val="배수공1"/>
      <sheetName val="구조물공"/>
      <sheetName val="중기일위대가"/>
      <sheetName val="포장공"/>
      <sheetName val="토공"/>
      <sheetName val="터널조도"/>
      <sheetName val="총수량집계표"/>
      <sheetName val="처리단락"/>
      <sheetName val="1.수인터널"/>
      <sheetName val="실행내역"/>
      <sheetName val="손익분석"/>
      <sheetName val="노임,재료비"/>
      <sheetName val="관리,공감"/>
      <sheetName val="부대단위수량"/>
      <sheetName val="b_balju_cho"/>
      <sheetName val="Macro(전선)"/>
      <sheetName val="합천내역"/>
      <sheetName val="20관리비율"/>
      <sheetName val="전차선로 물량표"/>
      <sheetName val="단가비교표_공통1"/>
      <sheetName val="전기일위대가"/>
      <sheetName val="벽산건설"/>
      <sheetName val="단가조사"/>
      <sheetName val="원가입력"/>
      <sheetName val="WORK"/>
      <sheetName val="자재단가표"/>
      <sheetName val="5(철거수량)"/>
      <sheetName val="Sheet5"/>
      <sheetName val="계수시트"/>
      <sheetName val="5.정산서"/>
      <sheetName val="요율"/>
      <sheetName val="96정변2"/>
      <sheetName val="관개"/>
      <sheetName val="개요"/>
      <sheetName val="집"/>
      <sheetName val="공사착공계"/>
      <sheetName val="통로box전기"/>
      <sheetName val="대치판정"/>
      <sheetName val="T1"/>
      <sheetName val="집계표"/>
      <sheetName val="노임단가"/>
      <sheetName val="예산변경사항"/>
      <sheetName val="청천내"/>
      <sheetName val="초기화면"/>
      <sheetName val="2000년 공정표"/>
      <sheetName val="보호"/>
      <sheetName val="전기"/>
      <sheetName val="과세내역(세부)"/>
      <sheetName val="갑지"/>
      <sheetName val="MCC제원"/>
      <sheetName val="공통가설"/>
      <sheetName val="단가조사-2"/>
      <sheetName val="일위대가(계측기설치)"/>
      <sheetName val="금액내역서"/>
      <sheetName val="하수처리장"/>
      <sheetName val="전기BOX내역서"/>
      <sheetName val="견적서"/>
      <sheetName val="Tbom-tot"/>
      <sheetName val="일위대가표"/>
      <sheetName val="공문"/>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8.PILE  (돌출)"/>
      <sheetName val="집계"/>
      <sheetName val="수량산출서"/>
      <sheetName val="부하자료"/>
      <sheetName val="조경일람"/>
      <sheetName val="산업"/>
      <sheetName val="Y-WORK"/>
      <sheetName val="비용"/>
      <sheetName val="공사비명세서"/>
      <sheetName val="VXXXXX"/>
      <sheetName val="귀래 설계 공내역서"/>
      <sheetName val="BOX전기내역"/>
      <sheetName val="총공사내역서"/>
      <sheetName val="기초분물량표"/>
      <sheetName val="48일위"/>
      <sheetName val="식생블럭단위수량"/>
      <sheetName val="교각1"/>
      <sheetName val="토공총괄집계"/>
      <sheetName val="데리네이타현황"/>
      <sheetName val="IW-LIST"/>
      <sheetName val="도로단위당"/>
      <sheetName val="당초"/>
      <sheetName val="1공구 건정토건 토공"/>
      <sheetName val="CODE"/>
      <sheetName val="약품공급2"/>
      <sheetName val="예산서 "/>
      <sheetName val="적용기준"/>
      <sheetName val="2.호선별예상실적"/>
      <sheetName val="4.고용보험"/>
      <sheetName val="인건비"/>
      <sheetName val="실행내역(현대)"/>
      <sheetName val="기계경비(시간당)"/>
      <sheetName val="공사설계서"/>
      <sheetName val="Macro(차단기)"/>
      <sheetName val="참조"/>
      <sheetName val="2.단면가정"/>
      <sheetName val="순성토"/>
      <sheetName val="소방 "/>
      <sheetName val="제수"/>
      <sheetName val="공기"/>
      <sheetName val="램머"/>
      <sheetName val="장비당단가 (1)"/>
      <sheetName val="3본사"/>
      <sheetName val="전선 및 전선관"/>
      <sheetName val="공사직종별노임"/>
      <sheetName val="층"/>
      <sheetName val="입찰안"/>
      <sheetName val="guard(mac)"/>
      <sheetName val="BID"/>
      <sheetName val="단가산출"/>
      <sheetName val="종배수관설치현황"/>
      <sheetName val="시공(팔라우)"/>
      <sheetName val="표지"/>
      <sheetName val="신우"/>
      <sheetName val="건축공사"/>
      <sheetName val="현장"/>
      <sheetName val="LD"/>
      <sheetName val="평균물량산출서"/>
      <sheetName val="지하1층"/>
      <sheetName val="11.자재단가"/>
      <sheetName val="말뚝지지력산정"/>
      <sheetName val="변경총괄지(1)"/>
      <sheetName val="수량집계 (2)"/>
      <sheetName val="토사(PE)"/>
      <sheetName val="7. Cable(설명)-IEC"/>
      <sheetName val="관람석제출"/>
      <sheetName val="CAT_5"/>
      <sheetName val="일위집계"/>
      <sheetName val="공사서류양식"/>
      <sheetName val="MOTOR"/>
      <sheetName val="도담구내 개소별 명세"/>
      <sheetName val="01"/>
      <sheetName val="원형1호맨홀토공수량"/>
      <sheetName val="3CHBDC"/>
      <sheetName val="단가 및 재료비"/>
      <sheetName val="예산M11A"/>
      <sheetName val="자재"/>
      <sheetName val="산출서집계HS"/>
      <sheetName val="1-1"/>
      <sheetName val="도"/>
      <sheetName val="가정"/>
      <sheetName val="N賃率-職"/>
      <sheetName val="COST"/>
      <sheetName val="내역서(전기)"/>
      <sheetName val="Total"/>
      <sheetName val="소야공정계획표"/>
      <sheetName val="공사비대비표B(토공)"/>
      <sheetName val="수량산출서 갑지"/>
      <sheetName val="Inputs"/>
      <sheetName val="Cost Inputs"/>
      <sheetName val="Baby일위대가"/>
      <sheetName val="사급자재"/>
      <sheetName val="타공종이기"/>
      <sheetName val="수량산출내역1115"/>
      <sheetName val="각종양식"/>
      <sheetName val="INPUT(덕도방향-시점)"/>
      <sheetName val="3.내역서"/>
      <sheetName val="총(철거)"/>
      <sheetName val="본사업"/>
      <sheetName val="기초자료입력"/>
      <sheetName val="세부내역"/>
      <sheetName val="문학간접"/>
      <sheetName val="점수계산1-2"/>
      <sheetName val="조명시설"/>
      <sheetName val="b_balju"/>
      <sheetName val="기둥(원형)"/>
      <sheetName val="수량분배표"/>
      <sheetName val="기본"/>
      <sheetName val="4)유동표"/>
      <sheetName val="준검 내역서"/>
      <sheetName val="직공비"/>
      <sheetName val="대공종"/>
      <sheetName val="전기내역서(총계)"/>
      <sheetName val="Macro(전기)"/>
      <sheetName val="원가계산서"/>
      <sheetName val="1.설계조건"/>
      <sheetName val="3BL공동구 수량"/>
      <sheetName val="건축개요"/>
      <sheetName val="기초자료"/>
      <sheetName val="일위대가(가설)"/>
      <sheetName val="4차원가계산서"/>
      <sheetName val="기계경비"/>
      <sheetName val="깨기"/>
      <sheetName val="LABTOTAL"/>
      <sheetName val="실행"/>
      <sheetName val="FORM-0"/>
      <sheetName val="표  지"/>
      <sheetName val="부안일위"/>
      <sheetName val="일위대가목록"/>
      <sheetName val="정부노임단가"/>
      <sheetName val="단가표"/>
      <sheetName val="내역총괄"/>
      <sheetName val="내역총괄2"/>
      <sheetName val="내역총괄3"/>
      <sheetName val="간선계산"/>
      <sheetName val="6.콘덴서"/>
      <sheetName val="반응조"/>
      <sheetName val="수전기기DATA"/>
      <sheetName val="220 (2)"/>
      <sheetName val="#3_일위대가목록"/>
      <sheetName val="TB-내역서"/>
      <sheetName val="설계명세서"/>
      <sheetName val="I一般比"/>
      <sheetName val="부대내역"/>
      <sheetName val="하조서"/>
      <sheetName val="KMT물량"/>
      <sheetName val="DATE"/>
      <sheetName val="품셈TABLE"/>
      <sheetName val="견적의뢰"/>
      <sheetName val="기초단가"/>
      <sheetName val="항공측량노임단가"/>
      <sheetName val="예산서"/>
      <sheetName val="기타 정보통신공사"/>
      <sheetName val="통계연보"/>
      <sheetName val="차수공개요"/>
      <sheetName val="년도별시공"/>
      <sheetName val="내역_ver1.0"/>
      <sheetName val="단면 (2)"/>
      <sheetName val="내역을"/>
      <sheetName val="교통대책내역"/>
      <sheetName val="범용개발순소요비용"/>
      <sheetName val="공사비총괄표"/>
      <sheetName val="부표총괄"/>
      <sheetName val="품셈1-26"/>
      <sheetName val="CIVIL"/>
      <sheetName val="costing_CV"/>
      <sheetName val="costing_ESDV"/>
      <sheetName val="costing_MOV"/>
      <sheetName val="costing_Press"/>
      <sheetName val="노무비"/>
      <sheetName val="공기압축기실"/>
      <sheetName val="COST "/>
      <sheetName val="접수부"/>
      <sheetName val="EACT10"/>
      <sheetName val="코드표"/>
      <sheetName val="교대(토공)"/>
      <sheetName val="단면가정"/>
      <sheetName val="총괄-1"/>
      <sheetName val="데이타"/>
      <sheetName val="식재인부"/>
      <sheetName val="맨홀수량산출"/>
      <sheetName val="투찰추정"/>
      <sheetName val="6차2회변경내역서"/>
      <sheetName val="슬래브(유곡)"/>
      <sheetName val="원가계산"/>
      <sheetName val="내역(설계)"/>
      <sheetName val="적용토목"/>
      <sheetName val="토적"/>
      <sheetName val="내역갑지"/>
      <sheetName val="오수공수량집계표"/>
      <sheetName val="방송일위대가"/>
      <sheetName val="발주설계서(당초)"/>
      <sheetName val="건축내역"/>
      <sheetName val="진주방향"/>
      <sheetName val="마산방향"/>
      <sheetName val="마산방향철근집계"/>
      <sheetName val="파일의이용"/>
      <sheetName val="맨홀수량"/>
      <sheetName val="Sheet1 (2)"/>
      <sheetName val="역공종"/>
      <sheetName val="케이블"/>
      <sheetName val="광산내역"/>
      <sheetName val="총괄내역서"/>
      <sheetName val="정산내역서"/>
      <sheetName val="input"/>
      <sheetName val="토 적 표"/>
      <sheetName val="사다리"/>
      <sheetName val="수량산출"/>
      <sheetName val="입적표"/>
      <sheetName val="버스운행안내"/>
      <sheetName val="예방접종계획"/>
      <sheetName val="근태계획서"/>
      <sheetName val="접지수량"/>
      <sheetName val="gvl"/>
      <sheetName val="1_수인터널"/>
      <sheetName val="2000년_공정표"/>
      <sheetName val="토공_total"/>
      <sheetName val="1공구_건정토건_토공"/>
      <sheetName val="2_단면가정"/>
      <sheetName val="5_정산서"/>
      <sheetName val="소방_"/>
      <sheetName val="화재 탐지 설비"/>
      <sheetName val="Sheet4"/>
      <sheetName val="자료"/>
      <sheetName val="입사일"/>
      <sheetName val="1공구원가계산서"/>
      <sheetName val="1공구산출내역서"/>
      <sheetName val="1월"/>
      <sheetName val="교각별철근수량집계표"/>
      <sheetName val="판"/>
      <sheetName val="2공구산출내역"/>
      <sheetName val="삼성전기"/>
      <sheetName val="주식"/>
      <sheetName val="노임이"/>
      <sheetName val="국도접속 차도부수량"/>
      <sheetName val="7도장"/>
      <sheetName val="횡배수관토공수량"/>
      <sheetName val="물량표"/>
      <sheetName val="AIR SHOWER(3인용)"/>
      <sheetName val="전기일위목록"/>
      <sheetName val="工완성공사율"/>
      <sheetName val="가설공사내역"/>
      <sheetName val="검수고1-1층"/>
      <sheetName val="0"/>
      <sheetName val="밸브설치"/>
      <sheetName val="단면별연장"/>
      <sheetName val="대전-교대(A1-A2)"/>
      <sheetName val="내역서(시설)"/>
      <sheetName val="상시"/>
      <sheetName val="2000.05"/>
      <sheetName val=""/>
      <sheetName val="물가자료"/>
      <sheetName val="원가"/>
      <sheetName val="21301동"/>
      <sheetName val="현장관리비"/>
      <sheetName val="960318-1"/>
      <sheetName val="설비"/>
      <sheetName val="ABUT수량-A1"/>
      <sheetName val="3.자재비(총괄)"/>
      <sheetName val="재료비내역서"/>
      <sheetName val="일위대가(목록)"/>
      <sheetName val="재료비"/>
      <sheetName val="토목"/>
      <sheetName val="MIJIBI"/>
      <sheetName val="MAIN_TABLE"/>
      <sheetName val="허용전류-IEC"/>
      <sheetName val="1단계"/>
      <sheetName val="Sheet22"/>
      <sheetName val="품목"/>
      <sheetName val="공사개요"/>
      <sheetName val="공종단가"/>
      <sheetName val="인건비 "/>
      <sheetName val="효성CB 1P기초"/>
      <sheetName val="현장경비"/>
      <sheetName val="내역서중"/>
      <sheetName val="교량전기"/>
      <sheetName val="견적"/>
      <sheetName val="동해묵호1내역"/>
      <sheetName val="증감대비"/>
      <sheetName val="산근"/>
      <sheetName val="9GNG운반"/>
      <sheetName val="도급FORM"/>
      <sheetName val="PIPING"/>
      <sheetName val="BQ(실행)"/>
      <sheetName val="일위대가 "/>
      <sheetName val="일위대가-1"/>
      <sheetName val="XL4Poppy"/>
      <sheetName val="수량집계표(연장,높이)"/>
      <sheetName val="102역사"/>
      <sheetName val="기둥"/>
      <sheetName val="저판(버림100)"/>
      <sheetName val="값"/>
      <sheetName val="여과지동"/>
      <sheetName val="일대-1"/>
      <sheetName val="전력"/>
      <sheetName val="건축공사 집계표"/>
      <sheetName val="골조"/>
      <sheetName val="공정코드"/>
      <sheetName val="효동"/>
      <sheetName val=" HIT-&gt;HMC 견적(3900)"/>
      <sheetName val="실행철강하도"/>
      <sheetName val="기계내역"/>
      <sheetName val="단위중량"/>
      <sheetName val="용산1(해보)"/>
      <sheetName val="기타공"/>
      <sheetName val="일위대가(건축)"/>
      <sheetName val="내역표지"/>
      <sheetName val="copy"/>
      <sheetName val="서식"/>
      <sheetName val="말고개터널조명전압강하"/>
      <sheetName val="2000년1차"/>
      <sheetName val="2000전체분"/>
      <sheetName val="유기공정"/>
      <sheetName val="asd"/>
      <sheetName val="을"/>
      <sheetName val="관급단가"/>
      <sheetName val="LIST"/>
      <sheetName val="s"/>
      <sheetName val="기성내역서표지"/>
      <sheetName val="Db"/>
      <sheetName val="자압"/>
      <sheetName val="COPING"/>
      <sheetName val="5공철탑검토표"/>
      <sheetName val="4공철탑검토"/>
      <sheetName val="기술부대조건"/>
      <sheetName val="가점"/>
      <sheetName val="index"/>
      <sheetName val="etc"/>
      <sheetName val="시설물기초"/>
      <sheetName val="자재대"/>
      <sheetName val="가감수량"/>
      <sheetName val="한일양산"/>
      <sheetName val="항목등록"/>
      <sheetName val="설정"/>
      <sheetName val="찍기"/>
      <sheetName val="BOM"/>
      <sheetName val="기자재비"/>
      <sheetName val="토공(우물통,기타) "/>
      <sheetName val="Factor"/>
      <sheetName val="형강류 단가 CODE"/>
      <sheetName val="시멘트"/>
      <sheetName val="조명일위"/>
      <sheetName val="기안"/>
      <sheetName val="철근량 검토"/>
      <sheetName val="고시단가"/>
      <sheetName val="내역서(중수)"/>
      <sheetName val="오동"/>
      <sheetName val="대조"/>
      <sheetName val="나한"/>
      <sheetName val="중기"/>
      <sheetName val="-15.0"/>
      <sheetName val="기둥(하중)"/>
      <sheetName val="목차"/>
      <sheetName val="수량"/>
      <sheetName val="Customer Databas"/>
      <sheetName val="일위산출"/>
      <sheetName val="#2_일위대가목록"/>
      <sheetName val="총투입계"/>
      <sheetName val="일위목록"/>
      <sheetName val="관리노인정"/>
      <sheetName val="청주(철골발주의뢰서)"/>
      <sheetName val="2.가정단면"/>
      <sheetName val="재료집계"/>
      <sheetName val="RE9604"/>
      <sheetName val="연결임시"/>
      <sheetName val="대목"/>
      <sheetName val="공사비예산서(토목분)"/>
      <sheetName val="적격심사표"/>
      <sheetName val="(원)기흥상갈"/>
      <sheetName val="성원계약"/>
      <sheetName val="남양시작동자105노65기1.3화1.2"/>
      <sheetName val="GEN"/>
      <sheetName val="부대대비"/>
      <sheetName val="냉연집계"/>
      <sheetName val="단가비교표"/>
      <sheetName val="배선DATA"/>
      <sheetName val="기본가정"/>
      <sheetName val="11.우각부 보강"/>
      <sheetName val="VV보온LINK"/>
      <sheetName val="FIT보온LINK"/>
      <sheetName val="9-1차이내역"/>
      <sheetName val="DATA 입력란"/>
      <sheetName val="1.취수장"/>
      <sheetName val="실행내역서"/>
      <sheetName val="Summary Sheets"/>
      <sheetName val="산출근거(9)"/>
      <sheetName val="원가총괄"/>
      <sheetName val="측량노임.재료.기재"/>
      <sheetName val="바닥판"/>
      <sheetName val="입력DATA"/>
      <sheetName val="원가 계산서"/>
      <sheetName val="간접비"/>
      <sheetName val="측압공식"/>
      <sheetName val="NYS"/>
      <sheetName val="내역서적용수량"/>
      <sheetName val="Data&amp;Result"/>
      <sheetName val="아산경희980422"/>
      <sheetName val="기본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공통(20-91)"/>
      <sheetName val="공통(92-129)"/>
      <sheetName val="견적단가"/>
      <sheetName val="단가비교"/>
      <sheetName val="laroux"/>
      <sheetName val="산출근거 (1)"/>
      <sheetName val="산출근거 (2)"/>
      <sheetName val="내역서"/>
      <sheetName val="화재 탐지 설비"/>
      <sheetName val="산출내역서집계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표지 전기"/>
      <sheetName val="기초1~10"/>
      <sheetName val="맨홀및터파기"/>
      <sheetName val="분전함"/>
      <sheetName val="표지 약전"/>
      <sheetName val="약전"/>
      <sheetName val="노무비"/>
    </sheetNames>
    <sheetDataSet>
      <sheetData sheetId="0"/>
      <sheetData sheetId="1"/>
      <sheetData sheetId="2"/>
      <sheetData sheetId="3"/>
      <sheetData sheetId="4"/>
      <sheetData sheetId="5"/>
      <sheetData sheetId="6"/>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xxxxxx"/>
      <sheetName val="VXXXXX"/>
      <sheetName val="원남"/>
      <sheetName val="원가계산(조,투,실)"/>
      <sheetName val="관리비"/>
      <sheetName val="조사가추정"/>
      <sheetName val="업체"/>
      <sheetName val="대비집계장(견적)"/>
      <sheetName val="원가계산"/>
      <sheetName val="설계집계장"/>
      <sheetName val="실행집계장"/>
      <sheetName val="투찰집계장"/>
      <sheetName val="♣총괄내역서♣"/>
      <sheetName val="실행내역서"/>
      <sheetName val="확약서"/>
      <sheetName val="실행하도사항"/>
      <sheetName val="실행별지"/>
      <sheetName val="실행하도잡비"/>
      <sheetName val="실행토공하도"/>
      <sheetName val="실행철콘하도"/>
      <sheetName val="실행철강하도"/>
      <sheetName val="실행토공견갑"/>
      <sheetName val="실행토공견적"/>
      <sheetName val="실행철콘견갑"/>
      <sheetName val="실행철콘견적"/>
      <sheetName val="실행철강견갑"/>
      <sheetName val="실행철강견적"/>
      <sheetName val="단산"/>
      <sheetName val="자재단가"/>
      <sheetName val="관급"/>
      <sheetName val="집계표"/>
      <sheetName val="내역"/>
      <sheetName val="1단계"/>
      <sheetName val="터파기및재료"/>
      <sheetName val="총괄표"/>
      <sheetName val="노임단가"/>
      <sheetName val="입찰안"/>
      <sheetName val="공통(20-91)"/>
      <sheetName val="수량산출"/>
      <sheetName val="원도급"/>
      <sheetName val="하도급"/>
      <sheetName val="차액보증"/>
      <sheetName val="감가상각"/>
      <sheetName val="총괄내역서"/>
      <sheetName val="일위대가"/>
      <sheetName val="단가"/>
      <sheetName val="원가 (2)"/>
      <sheetName val="일위대가표"/>
      <sheetName val="단면치수"/>
      <sheetName val="도급"/>
      <sheetName val="A-4"/>
      <sheetName val="준검 내역서"/>
      <sheetName val="원남울진낙찰내역(99.4.13 부산청)"/>
      <sheetName val="3F"/>
      <sheetName val="낙찰표"/>
      <sheetName val="WORK"/>
      <sheetName val="전기공사"/>
      <sheetName val="지급자재"/>
      <sheetName val="9GNG운반"/>
      <sheetName val="DATE"/>
      <sheetName val="원가서"/>
      <sheetName val="DANGA"/>
      <sheetName val="기본단가표"/>
      <sheetName val="환율change"/>
      <sheetName val="옥외외등집계표"/>
      <sheetName val="원본(갑지)"/>
      <sheetName val="산출내역서집계표"/>
      <sheetName val="참조자료"/>
      <sheetName val="신고조서"/>
      <sheetName val="공사비집계"/>
      <sheetName val="공통가설"/>
      <sheetName val="부문손익"/>
      <sheetName val="HERO01"/>
      <sheetName val="ABUT수량-A1"/>
      <sheetName val="퍼스트"/>
      <sheetName val="공사"/>
      <sheetName val="SOS_PLC &amp; Panel"/>
      <sheetName val="wall"/>
      <sheetName val="A01"/>
      <sheetName val="A11"/>
      <sheetName val="A16"/>
      <sheetName val="A02"/>
      <sheetName val="A03"/>
      <sheetName val="A04"/>
      <sheetName val="A05"/>
      <sheetName val="A06"/>
      <sheetName val="A07"/>
      <sheetName val="A08a"/>
      <sheetName val="A08b"/>
      <sheetName val="#REF"/>
      <sheetName val="단가표"/>
      <sheetName val="Total"/>
      <sheetName val="N賃率-職"/>
      <sheetName val="내역서"/>
      <sheetName val="골조시행"/>
      <sheetName val="_갑지"/>
      <sheetName val="일위대가(1)"/>
      <sheetName val="현장별"/>
      <sheetName val="Sheet1"/>
      <sheetName val="Sheet3"/>
      <sheetName val="금융비용"/>
      <sheetName val="여과지동"/>
      <sheetName val="기초자료"/>
      <sheetName val="대림경상68억"/>
      <sheetName val="조명시설"/>
      <sheetName val="날개벽수량표"/>
      <sheetName val="원하대비"/>
      <sheetName val="갑지(추정)"/>
      <sheetName val="CAUDIT"/>
      <sheetName val="세부추진"/>
      <sheetName val="상용보강"/>
      <sheetName val="마산월령동골조물량변경"/>
      <sheetName val="시화점실행"/>
      <sheetName val="프랜트면허"/>
      <sheetName val="토목주소"/>
      <sheetName val="공사비증감"/>
      <sheetName val="부대공Ⅱ"/>
      <sheetName val="Sheet4"/>
      <sheetName val="개요"/>
      <sheetName val="견적정보"/>
      <sheetName val=" 갑지"/>
      <sheetName val="장비단가"/>
      <sheetName val="I一般比"/>
      <sheetName val="Sheet6"/>
      <sheetName val="S0"/>
      <sheetName val="신천3호용수로"/>
      <sheetName val="포장(수량)-관로부"/>
      <sheetName val="설계내역서"/>
      <sheetName val="원남울진낙찰내역(99_4_13_부산청)"/>
      <sheetName val="준검_내역서"/>
      <sheetName val="SOS_PLC_&amp;_Panel"/>
      <sheetName val="인건비"/>
      <sheetName val="sh1"/>
      <sheetName val="부하계산서"/>
      <sheetName val="기안"/>
      <sheetName val="제4절-1"/>
      <sheetName val="목차"/>
      <sheetName val="내역서2안"/>
      <sheetName val="손익분석"/>
      <sheetName val="갑지"/>
      <sheetName val="원가"/>
      <sheetName val="노무비"/>
      <sheetName val="선급금신청서"/>
      <sheetName val="98지급계획"/>
      <sheetName val="APT"/>
      <sheetName val="소비자가"/>
      <sheetName val="추가예산"/>
      <sheetName val="6호기"/>
      <sheetName val="월별수입"/>
      <sheetName val="data"/>
      <sheetName val="문학간접"/>
      <sheetName val="2.건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sheet1"/>
      <sheetName val="선급금신청서"/>
      <sheetName val="원가계산서"/>
      <sheetName val="VXXXXX"/>
      <sheetName val="산출내역서"/>
      <sheetName val="DANGA"/>
      <sheetName val="총괄내역서"/>
      <sheetName val="내역서 (2)"/>
      <sheetName val="Sheet6"/>
      <sheetName val="원가계산"/>
      <sheetName val="화재 탐지 설비"/>
      <sheetName val="실행철강하도"/>
      <sheetName val="기본단가표"/>
      <sheetName val="관급"/>
      <sheetName val="배수관공"/>
      <sheetName val="기흥하도용"/>
      <sheetName val="내역서"/>
      <sheetName val="IT-BAT"/>
      <sheetName val="신고조서"/>
      <sheetName val="대치판정"/>
      <sheetName val="지급자재"/>
      <sheetName val="공통(20-91)"/>
      <sheetName val="자재단가"/>
      <sheetName val="집계표"/>
      <sheetName val="1단계"/>
      <sheetName val="실행간접비"/>
      <sheetName val="방수"/>
      <sheetName val="아산503"/>
      <sheetName val="Sheet4"/>
      <sheetName val="예산"/>
      <sheetName val="관급현황"/>
      <sheetName val="견적정보"/>
      <sheetName val=" 갑지"/>
      <sheetName val="일위대가표"/>
      <sheetName val="시행예산"/>
      <sheetName val="단가"/>
      <sheetName val="설계내역서(A)"/>
      <sheetName val="포장공"/>
      <sheetName val="일위대가(1)"/>
      <sheetName val="일위대가"/>
      <sheetName val="설계서을"/>
      <sheetName val="단가표"/>
      <sheetName val="여과지동"/>
      <sheetName val="기초자료"/>
      <sheetName val="CT"/>
      <sheetName val="data"/>
      <sheetName val="설계내역서"/>
      <sheetName val="소화실적"/>
      <sheetName val="일위대가(가설)"/>
      <sheetName val="노임단가"/>
      <sheetName val="직재"/>
      <sheetName val="실행내역서(DCU)"/>
      <sheetName val="단가비교"/>
      <sheetName val="내역서2안"/>
      <sheetName val="원가 (2)"/>
      <sheetName val="물가대비표"/>
      <sheetName val="기술부 VENDOR LIST"/>
      <sheetName val="신우"/>
      <sheetName val="원,1,2차물량"/>
      <sheetName val="투찰내역"/>
      <sheetName val="배관배선 단가조사"/>
      <sheetName val="일위대가집계"/>
      <sheetName val="대비2"/>
      <sheetName val="원가"/>
      <sheetName val="공사비증감"/>
      <sheetName val="공사비집계"/>
      <sheetName val="건축공사"/>
      <sheetName val="목차"/>
      <sheetName val="노무비단가"/>
      <sheetName val="00상노임"/>
      <sheetName val="시운전연료비"/>
      <sheetName val="주요항목별"/>
      <sheetName val="변경현황"/>
      <sheetName val="월별수입"/>
      <sheetName val="입찰견적보고서"/>
      <sheetName val="시화점실행"/>
      <sheetName val="조명시설"/>
      <sheetName val="중기사용료"/>
      <sheetName val="목록"/>
      <sheetName val="터파기및재료"/>
      <sheetName val="관일"/>
      <sheetName val="원도급"/>
      <sheetName val="하도급"/>
      <sheetName val="재료값"/>
      <sheetName val="기초일위"/>
      <sheetName val="4.내역"/>
      <sheetName val="제1장"/>
      <sheetName val="표지 (2)"/>
      <sheetName val="내역"/>
      <sheetName val="1,2공구원가계산서"/>
      <sheetName val="2공구산출내역"/>
      <sheetName val="1공구산출내역서"/>
      <sheetName val="제품현황"/>
      <sheetName val="가격조사서"/>
      <sheetName val="용선 C.L"/>
      <sheetName val="점검총괄"/>
      <sheetName val="개산공사비"/>
      <sheetName val="공통가설"/>
      <sheetName val="BSD (2)"/>
      <sheetName val="9-1차이내역"/>
      <sheetName val="영업소실적"/>
      <sheetName val="실행내역서 "/>
      <sheetName val="원하대비"/>
      <sheetName val="할증 "/>
      <sheetName val="단중표"/>
      <sheetName val="토사(PE)"/>
      <sheetName val="9GNG운반"/>
      <sheetName val="총공사내역서"/>
      <sheetName val="JUCKEYK"/>
      <sheetName val="NYS"/>
      <sheetName val="96보완계획7.12"/>
      <sheetName val="투찰"/>
      <sheetName val="정산내역서"/>
      <sheetName val="현장관리비"/>
      <sheetName val="인건비"/>
      <sheetName val="Macro1"/>
      <sheetName val="98년"/>
      <sheetName val="감가상각"/>
      <sheetName val="공통"/>
      <sheetName val="프랜트면허"/>
      <sheetName val="토목주소"/>
      <sheetName val="맨홀토공"/>
      <sheetName val="sh1"/>
      <sheetName val="인력터파기"/>
      <sheetName val="3.공통공사대비"/>
      <sheetName val="내역서(당초변경)"/>
      <sheetName val="일일"/>
      <sheetName val="사업관리"/>
      <sheetName val="단가산출"/>
      <sheetName val="감액총괄표"/>
      <sheetName val="상수구조화편집부표"/>
      <sheetName val="원가서"/>
      <sheetName val="월별생산"/>
      <sheetName val="노임9월"/>
      <sheetName val="을지"/>
      <sheetName val="TYPE-A"/>
      <sheetName val="36신설수량"/>
      <sheetName val="기계경비"/>
      <sheetName val="DATE"/>
      <sheetName val="관리,공감"/>
      <sheetName val="Sheet1 (2)"/>
      <sheetName val="우석문틀"/>
      <sheetName val="Ext. Stone-P"/>
      <sheetName val="골조시행"/>
      <sheetName val="수목데이타"/>
      <sheetName val="연습"/>
      <sheetName val="2련간지"/>
      <sheetName val="옥외외등집계표"/>
      <sheetName val="토공(1)"/>
      <sheetName val="차수공(1)"/>
      <sheetName val="공사비산출내역"/>
      <sheetName val="교대(A1-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Sheet1"/>
      <sheetName val="직간접비율"/>
      <sheetName val="하도율"/>
      <sheetName val="원가집계"/>
      <sheetName val="투찰내역"/>
      <sheetName val="하도급사항"/>
      <sheetName val="토 공"/>
      <sheetName val="터널토공"/>
      <sheetName val="터널구조물공"/>
      <sheetName val="투찰가"/>
      <sheetName val="sh1"/>
      <sheetName val="추가예산"/>
      <sheetName val="선급금신청서"/>
      <sheetName val="목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고압"/>
      <sheetName val="일위대가표"/>
      <sheetName val="1"/>
      <sheetName val="신성을"/>
      <sheetName val="2"/>
      <sheetName val="성원을"/>
      <sheetName val="성원을 (2)"/>
      <sheetName val="3"/>
      <sheetName val="성원을 (3)"/>
      <sheetName val="부경을"/>
      <sheetName val="단가조사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aroux"/>
      <sheetName val="일반총괄집계"/>
      <sheetName val="단면"/>
      <sheetName val="라멘본체"/>
      <sheetName val="날개벽(시점좌측)"/>
      <sheetName val="날개벽(시점우측)"/>
      <sheetName val="날개벽(종점좌측)"/>
      <sheetName val="날개벽(종점우측)"/>
      <sheetName val="AP-시점"/>
      <sheetName val="AP-종점"/>
      <sheetName val="토공총괄집계"/>
      <sheetName val="토공소집계-시점"/>
      <sheetName val="토공소집계-종점"/>
      <sheetName val="토공(시점)"/>
      <sheetName val="토공(종점)"/>
      <sheetName val="#REF"/>
      <sheetName val="단면 (2)"/>
      <sheetName val="교대(A1-A2)"/>
      <sheetName val="웅진1(교대+교각)"/>
      <sheetName val="철근총집계"/>
      <sheetName val="공리IC교"/>
      <sheetName val="교각1"/>
      <sheetName val="일반소집계-ABUT"/>
      <sheetName val="일반소집계-PIER"/>
      <sheetName val="DATA"/>
      <sheetName val="COPING"/>
      <sheetName val="대로근거"/>
      <sheetName val="중로근거"/>
      <sheetName val="Sheet3"/>
      <sheetName val="Sheet2"/>
      <sheetName val="1-1"/>
      <sheetName val="DATE"/>
      <sheetName val="단면가정"/>
      <sheetName val="공무2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 val="원가계산서"/>
      <sheetName val="2공구산출내역"/>
      <sheetName val="공통(20-91)"/>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노무비 근거"/>
      <sheetName val="자재단가"/>
      <sheetName val="노무단가(제외)"/>
      <sheetName val="노무단가(40%) "/>
      <sheetName val="노무단가(55%)"/>
      <sheetName val="일위"/>
      <sheetName val="일위(집계)"/>
      <sheetName val="견적단가"/>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청남제100%"/>
      <sheetName val="쌍치제100%"/>
      <sheetName val="대신제100%"/>
      <sheetName val="우성제100%"/>
      <sheetName val="인양제100%"/>
      <sheetName val="전체"/>
      <sheetName val="구미제100%"/>
    </sheetNames>
    <sheetDataSet>
      <sheetData sheetId="0"/>
      <sheetData sheetId="1"/>
      <sheetData sheetId="2"/>
      <sheetData sheetId="3"/>
      <sheetData sheetId="4"/>
      <sheetData sheetId="5"/>
      <sheetData sheetId="6"/>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수목집계"/>
      <sheetName val="관수"/>
      <sheetName val="내역서"/>
      <sheetName val="산출내역서"/>
      <sheetName val="진입도로"/>
      <sheetName val="기술부 VENDOR LIST"/>
    </sheetNames>
    <sheetDataSet>
      <sheetData sheetId="0"/>
      <sheetData sheetId="1"/>
      <sheetData sheetId="2"/>
      <sheetData sheetId="3"/>
      <sheetData sheetId="4"/>
      <sheetData sheetId="5"/>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xxxxxx"/>
      <sheetName val="INSTR"/>
      <sheetName val="기술부 VENDOR LIST"/>
      <sheetName val="산출내역서"/>
    </sheetNames>
    <sheetDataSet>
      <sheetData sheetId="0"/>
      <sheetData sheetId="1"/>
      <sheetData sheetId="2"/>
      <sheetData sheetId="3"/>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xxxxxx"/>
      <sheetName val="공사개요"/>
      <sheetName val="총괄표"/>
      <sheetName val="원가계산"/>
      <sheetName val="지급자재"/>
      <sheetName val="설계예산서"/>
      <sheetName val="노무비"/>
      <sheetName val="백호우"/>
      <sheetName val="단가조사서"/>
      <sheetName val="수량집계"/>
      <sheetName val="일위대가"/>
      <sheetName val="공정표"/>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공사비집계표(일)"/>
      <sheetName val="가. 기기설치공사(일)"/>
      <sheetName val="나. 동력케이블공사(일)"/>
      <sheetName val="나. 계장케이블(일)"/>
      <sheetName val="다.  RACEWAY 공사(일)"/>
      <sheetName val="라. 조명설비공사 (일)"/>
      <sheetName val="마. 접지및피뢰설비공사 (일)"/>
      <sheetName val="바. 통신설비공사(일)"/>
      <sheetName val="견적 (일)"/>
      <sheetName val="INSTR"/>
      <sheetName val="000000"/>
      <sheetName val="Romania FCC HDT (PM용)NET"/>
      <sheetName val="PM 용"/>
      <sheetName val="산출 근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제경비산출내역집계표"/>
      <sheetName val="1차원가계산"/>
      <sheetName val="1차내역"/>
      <sheetName val="1차총괄기성"/>
      <sheetName val="내역서"/>
      <sheetName val="일위대가"/>
      <sheetName val="수량집계표"/>
      <sheetName val="중기"/>
      <sheetName val="단가 "/>
      <sheetName val="2번교차로"/>
      <sheetName val="3번교차로"/>
      <sheetName val="4번교차로"/>
      <sheetName val="5번교차로"/>
      <sheetName val="6번교차로"/>
      <sheetName val="7번교차로"/>
      <sheetName val="8번교차로"/>
      <sheetName val="9번교차로"/>
      <sheetName val="10번교차로"/>
      <sheetName val="11번교차로"/>
      <sheetName val="12번교차로"/>
      <sheetName val="13번교차로"/>
      <sheetName val="14번교차로"/>
      <sheetName val="15번교차로"/>
      <sheetName val="16번교차로"/>
      <sheetName val="17번교차로"/>
      <sheetName val="18번교차로"/>
      <sheetName val="철주기초(300A)"/>
      <sheetName val="철주기초(250A)"/>
      <sheetName val="철주기초(125A)"/>
      <sheetName val="관로터파기(보도)"/>
      <sheetName val="관로터파기(차도)"/>
      <sheetName val="제어기좌대"/>
      <sheetName val="노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관급자재"/>
      <sheetName val="폐기물"/>
      <sheetName val="내역서"/>
      <sheetName val="산출내역집계표"/>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원가계산"/>
      <sheetName val="갑"/>
      <sheetName val="을"/>
      <sheetName val="재료비산출 (2)"/>
      <sheetName val="재료비산출"/>
      <sheetName val="공임산출"/>
      <sheetName val="표지"/>
      <sheetName val="일위대가"/>
      <sheetName val="Sheet2"/>
      <sheetName val="수련원펌프"/>
      <sheetName val="만덕고 부수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원가계산서"/>
      <sheetName val="제경비"/>
    </sheetNames>
    <sheetDataSet>
      <sheetData sheetId="0"/>
      <sheetData sheetId="1"/>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집계표"/>
      <sheetName val="표지 (3)"/>
      <sheetName val="표지"/>
      <sheetName val="표지 (2)"/>
      <sheetName val="내역서"/>
      <sheetName val="주요자재1"/>
      <sheetName val="주요자재2"/>
      <sheetName val="시멘트골재량"/>
      <sheetName val="구조물골재"/>
      <sheetName val="철근1"/>
      <sheetName val="구조물타공종이월"/>
      <sheetName val="타공종이월"/>
      <sheetName val="철근수량1"/>
      <sheetName val="교각수량"/>
      <sheetName val="토공"/>
      <sheetName val="철근수량2"/>
      <sheetName val="교각집계"/>
      <sheetName val="교각토공"/>
      <sheetName val="교각철근"/>
      <sheetName val="교각집계 (2)"/>
      <sheetName val="교각토공 (2)"/>
      <sheetName val="교각철근 (2)"/>
      <sheetName val="대비"/>
      <sheetName val="제경비"/>
      <sheetName val="내역"/>
      <sheetName val="수량집계"/>
      <sheetName val="수량(교각)"/>
      <sheetName val="수량산출(2)"/>
      <sheetName val="단가(동바리)"/>
      <sheetName val="단가(강재운반)"/>
      <sheetName val="총괄표"/>
      <sheetName val="추진계획"/>
      <sheetName val="추진실적"/>
      <sheetName val="Sheet3"/>
      <sheetName val="공정표"/>
      <sheetName val="일수계산"/>
      <sheetName val="터널공기"/>
      <sheetName val="Sheet1"/>
      <sheetName val="Sheet2"/>
      <sheetName val="업협(토공,철콘)"/>
      <sheetName val="실행예산"/>
      <sheetName val="시방서"/>
      <sheetName val="계약현황"/>
      <sheetName val="간지"/>
      <sheetName val="견적(토공)"/>
      <sheetName val="견적(철콘)"/>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xxxxxx"/>
      <sheetName val="0000"/>
      <sheetName val="현황"/>
      <sheetName val="철콘"/>
      <sheetName val="입찰표지"/>
      <sheetName val="단가"/>
      <sheetName val="산출내역서"/>
      <sheetName val="BID"/>
      <sheetName val=" HIT-&gt;HMC 견적(3900)"/>
      <sheetName val="입찰안"/>
      <sheetName val="현장관리비"/>
      <sheetName val="한전일위"/>
      <sheetName val="갑지"/>
      <sheetName val="일위목록"/>
      <sheetName val="요율"/>
      <sheetName val="일위대가목록"/>
      <sheetName val="투찰내역"/>
      <sheetName val="일위대가"/>
      <sheetName val="후다내역"/>
      <sheetName val="SG"/>
      <sheetName val="실행철강하도"/>
      <sheetName val="간접비계산"/>
      <sheetName val="합계"/>
      <sheetName val="인부신상자료"/>
      <sheetName val="준검 내역서"/>
      <sheetName val="노임단가"/>
      <sheetName val="일위CODE"/>
      <sheetName val="중기비"/>
      <sheetName val="노무비"/>
      <sheetName val="단가산출"/>
      <sheetName val="자재단가"/>
      <sheetName val="품셈"/>
      <sheetName val="일  위  대  가  목  록"/>
      <sheetName val="Macro1"/>
      <sheetName val="산수배수"/>
      <sheetName val="당초명세(평)"/>
      <sheetName val="일위산출"/>
      <sheetName val="설계가"/>
      <sheetName val="2공구산출내역"/>
      <sheetName val="전체"/>
      <sheetName val="PI"/>
      <sheetName val="품셈총괄표"/>
      <sheetName val="#2_일위대가목록"/>
      <sheetName val="운반비요율"/>
      <sheetName val="교각토공 _2_"/>
      <sheetName val="세부추진"/>
      <sheetName val="제안서"/>
      <sheetName val="상용보강"/>
      <sheetName val="행정표준(1)"/>
      <sheetName val="행정표준(2)"/>
      <sheetName val="1공구원가계산서"/>
      <sheetName val="1공구산출내역서"/>
      <sheetName val="1유리"/>
      <sheetName val="직노"/>
      <sheetName val="금액결정"/>
      <sheetName val="원가계산서"/>
      <sheetName val="관급자재"/>
      <sheetName val="장문교(대전)"/>
      <sheetName val="관급"/>
      <sheetName val="장비"/>
      <sheetName val="산근1"/>
      <sheetName val="노무"/>
      <sheetName val="자재"/>
      <sheetName val="INSTR"/>
      <sheetName val="건설성적"/>
      <sheetName val="간접(90)"/>
      <sheetName val="유동표"/>
      <sheetName val="원형1호맨홀토공수량"/>
      <sheetName val="우배수"/>
      <sheetName val="계산식"/>
      <sheetName val="증감내역서"/>
      <sheetName val="HRSG SMALL07220"/>
      <sheetName val="1,2공구원가계산서"/>
      <sheetName val="3.공통공사대비"/>
      <sheetName val="6. 안전관리비"/>
      <sheetName val="조건표"/>
      <sheetName val="#REF"/>
      <sheetName val="차액보증"/>
      <sheetName val="조명율표"/>
      <sheetName val="작성방법"/>
      <sheetName val="안산기계장치"/>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6PILE  (돌출)"/>
      <sheetName val="참조"/>
      <sheetName val="b_balju"/>
      <sheetName val="내역(한신APT)"/>
      <sheetName val="견적의뢰서"/>
      <sheetName val="JUCKEYK"/>
      <sheetName val="S0"/>
      <sheetName val="기본설계기준"/>
      <sheetName val="일위"/>
      <sheetName val="노임"/>
      <sheetName val="코드표"/>
      <sheetName val="TEST1"/>
      <sheetName val="작업일보"/>
      <sheetName val="수정2"/>
      <sheetName val="단가적용"/>
      <sheetName val="하도내역 (철콘)"/>
      <sheetName val="특기사항"/>
      <sheetName val="중기"/>
      <sheetName val="U형개거"/>
      <sheetName val="BSD (2)"/>
      <sheetName val="노임조서"/>
      <sheetName val="인원"/>
      <sheetName val="약품공급2"/>
      <sheetName val="덕전리"/>
      <sheetName val="1단계"/>
      <sheetName val="일위총괄"/>
      <sheetName val="저"/>
      <sheetName val="조건표 (2)"/>
      <sheetName val="3개월-백데이타"/>
      <sheetName val="LG배관재단가"/>
      <sheetName val="다다수전류단가"/>
      <sheetName val="LG유통상품단가표"/>
      <sheetName val="지급자재"/>
      <sheetName val="97년 추정"/>
      <sheetName val="Macro2"/>
      <sheetName val="표지1"/>
      <sheetName val="임율 Data"/>
      <sheetName val="일위대가목차"/>
      <sheetName val="2000년1차"/>
      <sheetName val="2000전체분"/>
      <sheetName val="도급"/>
      <sheetName val="일위대가목록표"/>
      <sheetName val="노무비 근거"/>
      <sheetName val="조명시설"/>
      <sheetName val="DHEQSUPT"/>
      <sheetName val="입출재고현황 (2)"/>
      <sheetName val="공통가설"/>
      <sheetName val="내역전기"/>
      <sheetName val="일위대가D"/>
      <sheetName val="10공구일위"/>
      <sheetName val="수량산출서"/>
      <sheetName val="신공항A-9(원가수정)"/>
      <sheetName val="집계"/>
      <sheetName val="개거총"/>
      <sheetName val="1.설계기준"/>
      <sheetName val="수량3"/>
      <sheetName val="별표집계"/>
      <sheetName val="ORIGIN"/>
      <sheetName val="호안사석"/>
      <sheetName val="배수자집"/>
      <sheetName val="설계예산서"/>
      <sheetName val="토공유동표(전체.당초)"/>
      <sheetName val="FORM-0"/>
      <sheetName val="추가예산"/>
      <sheetName val="목차 "/>
      <sheetName val="일위산출근거"/>
      <sheetName val="배수내역"/>
      <sheetName val="c_balju"/>
      <sheetName val="물가시세"/>
      <sheetName val="2터널시점"/>
      <sheetName val="기초1"/>
      <sheetName val="48일위"/>
      <sheetName val="을"/>
      <sheetName val="IT-BAT"/>
      <sheetName val="수문일위1"/>
      <sheetName val="첨부1"/>
      <sheetName val="산출근거"/>
      <sheetName val="공정집계_국별"/>
      <sheetName val="2000용수잠관-수량집계"/>
      <sheetName val="ABUT수량-A1"/>
      <sheetName val="맨홀수량산출"/>
      <sheetName val="b_balju (2)"/>
      <sheetName val="b_gunmul"/>
      <sheetName val="표준건축비"/>
      <sheetName val="A1"/>
      <sheetName val="일위단가"/>
      <sheetName val="입력데이타"/>
      <sheetName val="실행내역서 "/>
      <sheetName val="WORK"/>
      <sheetName val="예산총괄"/>
      <sheetName val="단위단가"/>
      <sheetName val="Total"/>
      <sheetName val="CTEMCOST"/>
      <sheetName val="이월"/>
      <sheetName val="SLAB근거-1"/>
      <sheetName val="단면 (2)"/>
      <sheetName val="실행대비"/>
      <sheetName val="업체별기성내역"/>
      <sheetName val="포장(수량)-관로부"/>
      <sheetName val="잡비"/>
      <sheetName val="철거산출근거"/>
      <sheetName val="음성방향"/>
      <sheetName val="유치원내역"/>
      <sheetName val="P_RPTB04_산근"/>
      <sheetName val="하도금액분계"/>
      <sheetName val="견적"/>
      <sheetName val="설계"/>
      <sheetName val="표지_(3)"/>
      <sheetName val="표지_(2)"/>
      <sheetName val="교각집계_(2)"/>
      <sheetName val="교각토공_(2)"/>
      <sheetName val="교각철근_(2)"/>
      <sheetName val="외주대비_-석축"/>
      <sheetName val="외주대비-구조물_(2)"/>
      <sheetName val="견적표지_(3)"/>
      <sheetName val="_HIT-&gt;HMC_견적(3900)"/>
      <sheetName val="일__위__대__가__목__록"/>
      <sheetName val="교각토공__2_"/>
      <sheetName val="6__안전관리비"/>
      <sheetName val="3_공통공사대비"/>
      <sheetName val="HRSG_SMALL07220"/>
      <sheetName val="준검_내역서"/>
      <sheetName val="97년_추정"/>
      <sheetName val="6PILE__(돌출)"/>
      <sheetName val="전기"/>
      <sheetName val="유입량"/>
      <sheetName val="효율표"/>
      <sheetName val="토목품셈"/>
      <sheetName val="수량분개내역"/>
      <sheetName val="간선계산"/>
      <sheetName val="DANGA"/>
      <sheetName val="(원)기흥상갈"/>
      <sheetName val="기본단가표"/>
      <sheetName val="실행내역"/>
      <sheetName val="임율산출표"/>
      <sheetName val="일일"/>
      <sheetName val="#2정산"/>
      <sheetName val="공사비증감"/>
      <sheetName val="일위(PN)"/>
      <sheetName val="배수공"/>
      <sheetName val="8.PILE  (돌출)"/>
      <sheetName val="제경비산출서"/>
      <sheetName val="환기시설"/>
      <sheetName val="조명"/>
      <sheetName val="점보전력사용"/>
      <sheetName val="단면"/>
      <sheetName val="배수처리"/>
      <sheetName val="입력자료(노무비)"/>
      <sheetName val="노무비 "/>
      <sheetName val="단가표"/>
      <sheetName val="단위량당중기"/>
      <sheetName val="DATA"/>
      <sheetName val="7. 현장관리비 "/>
      <sheetName val="수량산출"/>
      <sheetName val="기계내역"/>
      <sheetName val="기본단가"/>
      <sheetName val="1. 설계조건 2.단면가정 3. 하중계산"/>
      <sheetName val="DATA 입력란"/>
      <sheetName val="구조     ."/>
      <sheetName val="INPUT"/>
      <sheetName val="DATE"/>
      <sheetName val="토공(1)"/>
      <sheetName val="차수공(1)"/>
      <sheetName val="인사자료총집계"/>
      <sheetName val="단면가정"/>
      <sheetName val="8.현장관리비"/>
      <sheetName val="7.안전관리비"/>
      <sheetName val="경상비"/>
      <sheetName val="전문하도급"/>
      <sheetName val="교량전기"/>
      <sheetName val="평가데이터"/>
      <sheetName val="MOTOR"/>
      <sheetName val="현장관리비 산출내역"/>
      <sheetName val="인명부"/>
      <sheetName val="장비단가"/>
      <sheetName val="내역표지"/>
      <sheetName val="가스"/>
      <sheetName val="양수장(기계)"/>
      <sheetName val="tggwan(mac)"/>
      <sheetName val="금액내역서"/>
      <sheetName val="대로근거"/>
      <sheetName val="중로근거"/>
      <sheetName val="일위대가표48"/>
      <sheetName val="4.일위대가집계"/>
      <sheetName val="공량산출서"/>
      <sheetName val="결재난"/>
      <sheetName val="만년달력"/>
      <sheetName val="SHL"/>
      <sheetName val="BND"/>
      <sheetName val="금리계산"/>
      <sheetName val="설계내역"/>
      <sheetName val="마산방향철근집계"/>
      <sheetName val="진주방향"/>
      <sheetName val="공사내역서(을)실행"/>
      <sheetName val="기성갑지"/>
      <sheetName val="직접비"/>
      <sheetName val="건장설비"/>
      <sheetName val="교통대책내역"/>
      <sheetName val="단위중량"/>
      <sheetName val="토공사"/>
      <sheetName val="중기일위대가"/>
      <sheetName val="재료비"/>
      <sheetName val="1.설계조건"/>
      <sheetName val="유림골조"/>
      <sheetName val="공통부대비"/>
      <sheetName val="사업관리"/>
      <sheetName val="운반"/>
      <sheetName val="물가자료"/>
      <sheetName val="적현로"/>
      <sheetName val="인사자료"/>
      <sheetName val="내역(2000년)"/>
      <sheetName val="FB25JN"/>
      <sheetName val="중기조종사 단위단가"/>
      <sheetName val="(당평)자재"/>
      <sheetName val="총괄내역서"/>
      <sheetName val="간 지1"/>
      <sheetName val="예가표"/>
      <sheetName val="파이프류"/>
      <sheetName val="프랜트면허"/>
      <sheetName val="토목주소"/>
      <sheetName val="설계명세서"/>
      <sheetName val="내역서 제출"/>
      <sheetName val="자료입력"/>
      <sheetName val="날개벽수량표"/>
      <sheetName val="시화점실행"/>
      <sheetName val="터널대가"/>
      <sheetName val="경영상태"/>
      <sheetName val="lab"/>
      <sheetName val="공사비예산서(토목분)"/>
      <sheetName val="일위(시설)"/>
      <sheetName val="격점별물량"/>
      <sheetName val="경비2내역"/>
      <sheetName val="청천내"/>
      <sheetName val="건설실행"/>
      <sheetName val="우석문틀"/>
      <sheetName val="Temporary Mooring"/>
      <sheetName val="공문"/>
      <sheetName val="우수"/>
      <sheetName val="7.PILE  (돌출)"/>
      <sheetName val="A LINE"/>
      <sheetName val="품셈TABLE"/>
      <sheetName val="2.대외공문"/>
      <sheetName val="현장일반사항"/>
      <sheetName val="화재 탐지 설비"/>
      <sheetName val="일H35Y4"/>
      <sheetName val="날개벽(시점좌측)"/>
      <sheetName val="세부내역서"/>
      <sheetName val="1"/>
      <sheetName val="특수선일위대가"/>
      <sheetName val="콘크리트타설집계표"/>
      <sheetName val="소방"/>
      <sheetName val="산출내역서집계표"/>
      <sheetName val="RE9604"/>
      <sheetName val="금융비용"/>
      <sheetName val="2"/>
      <sheetName val="일위집계(기존)"/>
      <sheetName val="BQ"/>
      <sheetName val="5. 현장관리비(new) "/>
      <sheetName val="Customer Databas"/>
      <sheetName val="일위대가(1)"/>
      <sheetName val="일위목록데이타"/>
      <sheetName val="돈암사업"/>
      <sheetName val="2.2_오피스텔(12~32F)"/>
      <sheetName val="설내역서 "/>
      <sheetName val="식재가격"/>
      <sheetName val="식재총괄"/>
      <sheetName val="인천제철"/>
      <sheetName val="현장별"/>
      <sheetName val="간접비"/>
      <sheetName val="기본일위"/>
      <sheetName val="5_ 현장관리비_new_ "/>
      <sheetName val="양덕동"/>
      <sheetName val="원도급"/>
      <sheetName val="하도급"/>
      <sheetName val="기성내역"/>
      <sheetName val="1.취수장"/>
      <sheetName val="일반공사"/>
      <sheetName val="하도내역_(철콘)"/>
      <sheetName val="입출재고현황_(2)"/>
      <sheetName val="노무비_근거"/>
      <sheetName val="임율_Data"/>
      <sheetName val="조건표_(2)"/>
      <sheetName val="목차_"/>
      <sheetName val="1_설계기준"/>
      <sheetName val="7__현장관리비_"/>
      <sheetName val=" 갑지"/>
      <sheetName val="집 계 표"/>
      <sheetName val="계측기"/>
      <sheetName val="인계"/>
      <sheetName val="경산"/>
      <sheetName val="부하계산서"/>
      <sheetName val="일용직6월"/>
      <sheetName val="자재일람"/>
      <sheetName val="입력정보"/>
      <sheetName val="설 계"/>
      <sheetName val="초기화면"/>
      <sheetName val="총 원가계산"/>
      <sheetName val="경비"/>
      <sheetName val="총괄"/>
      <sheetName val="방배동내역(리라)"/>
      <sheetName val="현장경비"/>
      <sheetName val="건축공사집계표"/>
      <sheetName val="방배동내역 (총괄)"/>
      <sheetName val="부대공사총괄"/>
      <sheetName val="단가산출(T)"/>
      <sheetName val="공사원가계산서"/>
      <sheetName val="재료집계표"/>
      <sheetName val="차수"/>
      <sheetName val="월별손익"/>
      <sheetName val="일용직"/>
      <sheetName val="인원계획"/>
      <sheetName val="골조"/>
      <sheetName val="U-TYPE(1)"/>
      <sheetName val="일위대가집계"/>
      <sheetName val="단가대비표"/>
      <sheetName val="N賃率-職"/>
      <sheetName val="코드"/>
      <sheetName val="여과지동"/>
      <sheetName val="기초자료"/>
      <sheetName val="기자재비"/>
      <sheetName val="교각계산"/>
      <sheetName val="700seg"/>
      <sheetName val="내역서2안"/>
      <sheetName val="CONCRETE"/>
      <sheetName val="원가계산서(변경)"/>
      <sheetName val="하중계산"/>
      <sheetName val="철근량"/>
      <sheetName val="단중표"/>
      <sheetName val="Code"/>
      <sheetName val="입력"/>
      <sheetName val="갑지(추정)"/>
      <sheetName val="이형관중량"/>
      <sheetName val="일위대가(목록)"/>
      <sheetName val="산근(목록)"/>
      <sheetName val="COVER"/>
      <sheetName val="플랜트 설치"/>
      <sheetName val="일위대가목록(ems)"/>
      <sheetName val="전도금월정금액"/>
      <sheetName val="법면"/>
      <sheetName val="부대공"/>
      <sheetName val="구조물공"/>
      <sheetName val="포장공"/>
      <sheetName val="배수공1"/>
      <sheetName val="일위대가(가설)"/>
      <sheetName val="측량요율"/>
      <sheetName val="자재대"/>
      <sheetName val="점검총괄"/>
      <sheetName val="시중노임단가"/>
      <sheetName val="정렬"/>
      <sheetName val="퍼스트"/>
      <sheetName val="변경내역"/>
      <sheetName val="감액총괄표"/>
      <sheetName val="옥외배관기본공량"/>
      <sheetName val="대비2"/>
      <sheetName val="옥외외등집계표"/>
      <sheetName val="추가일위대가"/>
      <sheetName val="개산공사비"/>
      <sheetName val="COVER-P"/>
      <sheetName val="자동제어"/>
      <sheetName val="화전내"/>
      <sheetName val="대치판정"/>
      <sheetName val="70%"/>
      <sheetName val="일위총괄표"/>
      <sheetName val="기계"/>
      <sheetName val="252K444"/>
      <sheetName val="일위대가 집계표"/>
      <sheetName val="주요항목별"/>
      <sheetName val="선정요령"/>
      <sheetName val="J直材4"/>
      <sheetName val="전체내역서"/>
      <sheetName val="전기내역서"/>
      <sheetName val="자재수량"/>
      <sheetName val="1공구 건정토건 토공"/>
      <sheetName val="1공구 건정토건 철콘"/>
      <sheetName val="도급표지 "/>
      <sheetName val="부대표지"/>
      <sheetName val="도급표지  (4)"/>
      <sheetName val="부대표지 (4)"/>
      <sheetName val="도급표지  (3)"/>
      <sheetName val="부대표지 (3)"/>
      <sheetName val="도급표지  (2)"/>
      <sheetName val="부대표지 (2)"/>
      <sheetName val="세로"/>
      <sheetName val="토  목"/>
      <sheetName val="조  경"/>
      <sheetName val="전 기"/>
      <sheetName val="건  축"/>
      <sheetName val="건축설비"/>
      <sheetName val="제어계측"/>
      <sheetName val="Sheet4"/>
      <sheetName val="Sheet5"/>
      <sheetName val="Sheet6"/>
      <sheetName val="Sheet16"/>
      <sheetName val="보도내역 (3)"/>
      <sheetName val="Module1"/>
      <sheetName val="Qheet6"/>
      <sheetName val="총괄-1"/>
      <sheetName val="단가산출서"/>
      <sheetName val="공사개요"/>
      <sheetName val="주차구획선수량"/>
      <sheetName val="자재단가비교표"/>
      <sheetName val="개요"/>
      <sheetName val="부대tu"/>
      <sheetName val="목차"/>
      <sheetName val="정부노임단가"/>
      <sheetName val="A-4"/>
      <sheetName val="금호"/>
      <sheetName val="하조서"/>
      <sheetName val="한강운반비"/>
      <sheetName val="서∼군(2)"/>
      <sheetName val="가도공"/>
      <sheetName val="변경비교-을"/>
      <sheetName val="6공구(당초)"/>
      <sheetName val="품의서"/>
      <sheetName val="데리네이타현황"/>
      <sheetName val="재개발"/>
      <sheetName val="내역(최종본4.5)"/>
      <sheetName val="SP-B1"/>
      <sheetName val="토적집계"/>
      <sheetName val="98NS-N"/>
      <sheetName val="소야공정계획표"/>
      <sheetName val="45,46"/>
      <sheetName val="기초코드"/>
      <sheetName val="1.수인터널"/>
      <sheetName val="일위대가표"/>
      <sheetName val="보할"/>
      <sheetName val="공업용수관로"/>
      <sheetName val="일위(토목)"/>
      <sheetName val="물량표"/>
      <sheetName val="낙찰표"/>
      <sheetName val="입적표"/>
      <sheetName val="지주설치제원"/>
      <sheetName val="준공조서갑지"/>
      <sheetName val="실행내역서"/>
      <sheetName val="98지급계획"/>
      <sheetName val="수문일1"/>
      <sheetName val="가시설"/>
      <sheetName val="시공여유율"/>
      <sheetName val="부대내역"/>
      <sheetName val="SANTOGO"/>
      <sheetName val="흥양2교토공집계표"/>
      <sheetName val="eq_data"/>
      <sheetName val="ELECTRIC"/>
      <sheetName val="전기공사"/>
      <sheetName val="AS포장복구 "/>
      <sheetName val="건축내역서"/>
      <sheetName val="Dae_Jiju"/>
      <sheetName val="Sikje_ingun"/>
      <sheetName val="TREE_D"/>
      <sheetName val="단가비교표"/>
      <sheetName val="입력시트"/>
      <sheetName val="장비집계"/>
      <sheetName val="결과조달"/>
      <sheetName val="원본(갑지)"/>
      <sheetName val="3차준공"/>
      <sheetName val="입찰품의서"/>
      <sheetName val="토사(PE)"/>
      <sheetName val="날개벽"/>
      <sheetName val="choose"/>
      <sheetName val="개인별 순위표"/>
      <sheetName val="실행(ALT1)"/>
      <sheetName val="동천하상준설"/>
      <sheetName val="제출내역 (2)"/>
      <sheetName val="환율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단가일람"/>
      <sheetName val="단가표"/>
      <sheetName val="조경일람"/>
      <sheetName val="조경"/>
      <sheetName val="단가"/>
      <sheetName val="자재일람"/>
      <sheetName val="자재단가"/>
      <sheetName val="산출내역"/>
      <sheetName val="단위량당중기"/>
      <sheetName val="구역화물"/>
      <sheetName val="경운기운반"/>
      <sheetName val="중기입력조건"/>
      <sheetName val="중기"/>
      <sheetName val="중기시간"/>
      <sheetName val="자재운반"/>
      <sheetName val="산출내역서"/>
      <sheetName val="자재단가비교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TITLE (2)"/>
      <sheetName val="TITLE (3)"/>
      <sheetName val="TITLE (4)"/>
      <sheetName val="총괄주요자재집계표 "/>
      <sheetName val="TITLE (5)"/>
      <sheetName val="총괄주요관자재집계표"/>
      <sheetName val="TITLE (6)"/>
      <sheetName val="TITLE (8)"/>
      <sheetName val="오수관거주요자재집계표"/>
      <sheetName val="TITLE (7)"/>
      <sheetName val="오수관거주요관자재집계표"/>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VXXXXX"/>
      <sheetName val="000000"/>
      <sheetName val="예산내역서"/>
      <sheetName val="구간 총괄표"/>
      <sheetName val="감리집계"/>
      <sheetName val="감리산출기초"/>
      <sheetName val="원가"/>
      <sheetName val="단가산출서(전력총괄)"/>
      <sheetName val="총괄표 (2)"/>
      <sheetName val="48단가"/>
      <sheetName val="48산출"/>
      <sheetName val="49단가"/>
      <sheetName val="22단가"/>
      <sheetName val="49산출"/>
      <sheetName val="자재단가"/>
      <sheetName val="22산출"/>
      <sheetName val="노임단가"/>
      <sheetName val="원가산출근거"/>
      <sheetName val="산출근거"/>
      <sheetName val="수전설비 총괄표"/>
      <sheetName val="수전설비 단가"/>
      <sheetName val="수전설비 산출"/>
      <sheetName val="한전수탁"/>
      <sheetName val="수전설비 건축비"/>
      <sheetName val="전기실 건축비"/>
      <sheetName val="11.가설공사비"/>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한전수탁 "/>
      <sheetName val="가설공사(전기)"/>
      <sheetName val="가설공사 (방송,통신)"/>
      <sheetName val="갑지 (3)"/>
      <sheetName val="갑지 (건축전기)"/>
      <sheetName val="갑지 (건축전기) (2)"/>
      <sheetName val="laroux"/>
      <sheetName val="가설공사 (2)"/>
      <sheetName val="표지1"/>
      <sheetName val="목차및갑지"/>
      <sheetName val="사유서"/>
      <sheetName val="공정표"/>
      <sheetName val="&lt;총괄표&gt;"/>
      <sheetName val="&lt;소총괄표&gt;"/>
      <sheetName val="154속지"/>
      <sheetName val="&lt;154kv옥내변전소&gt;"/>
      <sheetName val="현장속지"/>
      <sheetName val="&lt;현장변전소설비&gt;"/>
      <sheetName val="동력속지"/>
      <sheetName val="&lt;동력설비&g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57.xml><?xml version="1.0" encoding="utf-8"?>
<externalLink xmlns="http://schemas.openxmlformats.org/spreadsheetml/2006/main">
  <externalBook xmlns:r="http://schemas.openxmlformats.org/officeDocument/2006/relationships" r:id="rId1"/>
</externalLink>
</file>

<file path=xl/externalLinks/externalLink458.xml><?xml version="1.0" encoding="utf-8"?>
<externalLink xmlns="http://schemas.openxmlformats.org/spreadsheetml/2006/main">
  <externalBook xmlns:r="http://schemas.openxmlformats.org/officeDocument/2006/relationships" r:id="rId1">
    <sheetNames>
      <sheetName val="단가산출"/>
    </sheetNames>
    <sheetDataSet>
      <sheetData sheetId="0"/>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000000"/>
      <sheetName val="당진화력석탄설비CABLE포설공사내역서-갑지"/>
      <sheetName val="당진화력석탄설비CABLE포설공사집계표"/>
      <sheetName val="당진화력석탄설비CABLE포설공사내역서-을지"/>
      <sheetName val="당진1,2호기전선관설치및접지4차공사내역서-갑지"/>
      <sheetName val="당진화력1,2호기전선관설치및접지공사집계표"/>
      <sheetName val="당진1,2호기전선관설치및접지4차공사내역서-을지"/>
      <sheetName val="당진1,2호기전기설비기초분중전기공사내역서-갑지"/>
      <sheetName val="당진1,2호기전기설비기초분중전기공사집계표"/>
      <sheetName val="당진1,2호기전기설비기초분중전기공사내역서-을지"/>
      <sheetName val="당진3,4호기CABLE포설2차공사내역서-갑지"/>
      <sheetName val="당진3,4호기CABLE포설2차공사내역서-을지"/>
      <sheetName val="당진화력1,2전선관접지4차공사내역서(갑)"/>
      <sheetName val="당진화력석탄취급설비전기공사(1차변경)집계표"/>
      <sheetName val="당진화력석탄취급설비전기공사내역서(1차변경)-을지"/>
      <sheetName val="당진화력석탄취급설비전기공사(2차변경)내역서-갑지"/>
      <sheetName val="당진화력석탄취급설비전기공사(2차변경)집계표"/>
      <sheetName val="당진화력석탄취급설비전기공사내역서(2차변경)-을지"/>
      <sheetName val="당진화력석탄취급설비전기공사(완차)내역서-갑지"/>
      <sheetName val="당진1,2호기전선관설치및접지4차공사내역서(1차변경)-갑지"/>
      <sheetName val="당진1,2호기전선관설치및접지4차공사(1차변경)집계표"/>
      <sheetName val="당진1,2호기전선관설치및접지4차공사내역서(1차)-을지"/>
      <sheetName val="당진화력석탄취급설비전기공사(완차)내역서-갑"/>
      <sheetName val="당진화력석탄취급설비전기공사내역서(완차)-을지"/>
      <sheetName val="당진화력석탄취급설비전기공사(완차)집계표"/>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laroux"/>
      <sheetName val="danga"/>
      <sheetName val="ilch"/>
      <sheetName val="2F 회의실견적(5_14 일대)"/>
      <sheetName val="을"/>
      <sheetName val="공통가설"/>
      <sheetName val="정부노임단가"/>
      <sheetName val="일위대가"/>
      <sheetName val="단면가정"/>
      <sheetName val="내역서"/>
      <sheetName val="LEGEND"/>
      <sheetName val="직공비"/>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전주無(1)"/>
      <sheetName val="전주無(2)"/>
      <sheetName val="전주無(3)"/>
      <sheetName val="전주無(4)"/>
      <sheetName val="전주1本(1)"/>
      <sheetName val="전주2本1"/>
      <sheetName val="전주2本2"/>
      <sheetName val="전주9本1"/>
      <sheetName val="전주14本"/>
      <sheetName val="전주20本"/>
      <sheetName val="구내전주37本(1)"/>
      <sheetName val="당진1,2호기전선관설치및접지4차공사내역서-을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숫자"/>
      <sheetName val="전압강하율"/>
      <sheetName val="개소별명세표 (2)"/>
      <sheetName val="인공"/>
      <sheetName val="도면치수"/>
      <sheetName val="설계산출표지"/>
      <sheetName val="마지막일위대가표"/>
      <sheetName val="설계산출기초"/>
      <sheetName val="공사원가계산서"/>
      <sheetName val="도급예산내역서"/>
      <sheetName val="도급예산내역서봉투"/>
      <sheetName val="도급예산내역서표지"/>
      <sheetName val="도급예산내역서총괄표"/>
      <sheetName val="전선가설"/>
      <sheetName val="전선철거"/>
      <sheetName val="철거발생품"/>
      <sheetName val="전주보호책신설"/>
      <sheetName val="단가단출기초 (2)"/>
      <sheetName val="수량산출근거"/>
      <sheetName val="단가산출표지"/>
      <sheetName val="단가단출기초"/>
      <sheetName val="수량산출기초표지"/>
      <sheetName val="설계산출기초표지"/>
      <sheetName val="운반비산출표지"/>
      <sheetName val="운반비산출"/>
      <sheetName val="을부담운반비"/>
      <sheetName val="중량산출기초(전선류)"/>
      <sheetName val="(철재류)"/>
      <sheetName val="(애자류)"/>
      <sheetName val="(비계목류)"/>
      <sheetName val="(시멘근가류)"/>
      <sheetName val="(폐기물처리중량)"/>
      <sheetName val="(철거발생)"/>
      <sheetName val="공사재료사정조서"/>
      <sheetName val="공사재료사정조서 (2)"/>
      <sheetName val="관급자재조서"/>
      <sheetName val="수량조서"/>
      <sheetName val="도담구내 개소별 명세"/>
      <sheetName val="원가계산서 "/>
      <sheetName val="노임"/>
      <sheetName val="수량산출서 (2)"/>
      <sheetName val="일위산출근거"/>
      <sheetName val="단가비교"/>
      <sheetName val="자재단가"/>
      <sheetName val="일위대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laroux"/>
      <sheetName val="봉양~조차장간고하총괄(신설)"/>
      <sheetName val="봉양~조차장간고하개명(신설)"/>
      <sheetName val="봉양~조차장간고하총괄 (철거)"/>
      <sheetName val="봉양~조차장간고하개명(철거)"/>
      <sheetName val="봉양~조차장간고상개명(철거)"/>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도담구내 개소별 명세"/>
      <sheetName val="98지급계획"/>
      <sheetName val="MOTOR"/>
      <sheetName val="개명2"/>
      <sheetName val="#REF"/>
      <sheetName val="단가비교"/>
      <sheetName val="정부노임단가"/>
      <sheetName val="가시설(TYPE-A)"/>
      <sheetName val="1호맨홀가감수량"/>
      <sheetName val="1-1평균터파기고(1)"/>
      <sheetName val="1호맨홀수량산출"/>
      <sheetName val="ABUT수량-A1"/>
      <sheetName val="지급자재"/>
      <sheetName val="수량산출서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교각1"/>
      <sheetName val="전주2本1"/>
    </sheetNames>
    <sheetDataSet>
      <sheetData sheetId="0"/>
      <sheetData sheetId="1"/>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총괄표"/>
      <sheetName val="집계표"/>
      <sheetName val="내역서"/>
      <sheetName val="일위대가목록"/>
      <sheetName val="일위대가"/>
      <sheetName val="단가대비표"/>
      <sheetName val="sheet1"/>
      <sheetName val="수량산출서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N賃率-職"/>
      <sheetName val="I一般比"/>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A製總"/>
      <sheetName val="A4-結果 "/>
      <sheetName val="IS"/>
      <sheetName val="J間材"/>
      <sheetName val="J輸入計"/>
      <sheetName val="J輸入率1"/>
      <sheetName val="내역"/>
      <sheetName val="일위대가"/>
      <sheetName val="설직재-1"/>
      <sheetName val="직재"/>
      <sheetName val="기본일위"/>
      <sheetName val="직노"/>
      <sheetName val="내역서2안"/>
      <sheetName val="N賃率_職"/>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설계예산서"/>
      <sheetName val="조경공사갑지"/>
      <sheetName val="총괄내역서"/>
      <sheetName val="기타경비"/>
      <sheetName val="원가계산서"/>
      <sheetName val="내역서"/>
      <sheetName val="일위대가표"/>
      <sheetName val="기초일위대가"/>
      <sheetName val="자재단가"/>
      <sheetName val="노임단가"/>
      <sheetName val="수량산출"/>
      <sheetName val="표지"/>
      <sheetName val="예정공정표 (2)"/>
      <sheetName val="소일위대가코드표"/>
      <sheetName val="기초일위"/>
      <sheetName val="시설일위"/>
      <sheetName val="조명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000000"/>
      <sheetName val="보행자로"/>
      <sheetName val="일반구간"/>
      <sheetName val="DATA"/>
      <sheetName val="조명율표"/>
      <sheetName val="Sheet2"/>
      <sheetName val="체감식 "/>
      <sheetName val="데이타"/>
      <sheetName val="노임"/>
      <sheetName val="도담구내 개소별 명세"/>
      <sheetName val="공사원가계산서"/>
      <sheetName val="도급예산내역서총괄표"/>
      <sheetName val="TEL"/>
      <sheetName val="#REF"/>
      <sheetName val="건축내역"/>
      <sheetName val="전기2005"/>
      <sheetName val="통신2005"/>
      <sheetName val="수량산출서 (2)"/>
      <sheetName val="봉양~조차장간고하개명(신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입찰안"/>
      <sheetName val="적격"/>
      <sheetName val="평가"/>
      <sheetName val="적정"/>
      <sheetName val="관리"/>
      <sheetName val="표지"/>
      <sheetName val="총괄"/>
      <sheetName val="내역"/>
      <sheetName val="하도"/>
      <sheetName val="별지"/>
      <sheetName val="견적"/>
      <sheetName val="조사"/>
      <sheetName val="합의서"/>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조명율표"/>
      <sheetName val="2000년1차"/>
      <sheetName val="2000전체분"/>
      <sheetName val="집계표"/>
      <sheetName val="투찰내역"/>
      <sheetName val="교통대책내역"/>
      <sheetName val="조경일람"/>
      <sheetName val="BID"/>
      <sheetName val="내역서"/>
      <sheetName val="SLAB데이터"/>
      <sheetName val="단가일람"/>
      <sheetName val="99총공사내역서"/>
      <sheetName val="간접1"/>
      <sheetName val="부대공사비"/>
      <sheetName val="퍼스트"/>
      <sheetName val="차액보증"/>
      <sheetName val="#REF"/>
      <sheetName val="지질조사"/>
      <sheetName val="CALCULATION"/>
      <sheetName val="조명일위"/>
      <sheetName val="약품공급2"/>
      <sheetName val="C1ㅇ"/>
      <sheetName val="MOTOR"/>
      <sheetName val="N賃率-職"/>
      <sheetName val="노임"/>
      <sheetName val="정부노임단가"/>
      <sheetName val="접지수량"/>
      <sheetName val="sheet1"/>
      <sheetName val="Total 단위경유량집계"/>
      <sheetName val="원가계산서"/>
      <sheetName val="RE9604"/>
      <sheetName val="조명시설"/>
      <sheetName val="기본단가표"/>
      <sheetName val="재료집계표"/>
      <sheetName val="기계경비(시간당)"/>
      <sheetName val="실행내역"/>
      <sheetName val="준검 내역서"/>
      <sheetName val="전체제잡비"/>
      <sheetName val="단가"/>
      <sheetName val="내역(원안-대안)"/>
      <sheetName val="마산월령동골조물량변경"/>
      <sheetName val="제경비"/>
      <sheetName val="금액내역서"/>
      <sheetName val="실행철강하도"/>
      <sheetName val="DANGA"/>
      <sheetName val="일위대가"/>
      <sheetName val="설계조건"/>
      <sheetName val="항목(1)"/>
      <sheetName val="총괄표"/>
      <sheetName val="1,2공구원가계산서"/>
      <sheetName val="2공구산출내역"/>
      <sheetName val="1공구산출내역서"/>
      <sheetName val="내역서(전기)"/>
      <sheetName val="교각1"/>
      <sheetName val="산근"/>
      <sheetName val="건축내역"/>
      <sheetName val="하남내역"/>
      <sheetName val="노임단가"/>
      <sheetName val="SIL98"/>
      <sheetName val="배수공"/>
      <sheetName val="5회토적"/>
      <sheetName val="DB"/>
      <sheetName val="구조물공"/>
      <sheetName val="부대공"/>
      <sheetName val="토공"/>
      <sheetName val="포장공"/>
      <sheetName val="토공유동표(전체.당초)"/>
      <sheetName val="총공사내역서"/>
      <sheetName val="품셈TABLE"/>
      <sheetName val="이형관"/>
      <sheetName val="당진1,2호기전선관설치및접지4차공사내역서-을지"/>
      <sheetName val="기계내역서"/>
      <sheetName val="1001"/>
      <sheetName val="공사개요"/>
      <sheetName val="매입세율"/>
      <sheetName val="적점"/>
      <sheetName val="NYS"/>
      <sheetName val="잡철물"/>
      <sheetName val="관급"/>
      <sheetName val="자재일람"/>
      <sheetName val="기계경비일람"/>
      <sheetName val="대포2교접속"/>
      <sheetName val="천방교접속"/>
      <sheetName val="내역(중앙)"/>
      <sheetName val="수량산출서"/>
      <sheetName val="단위단가"/>
      <sheetName val="1.수인터널"/>
      <sheetName val="예산서"/>
      <sheetName val="일반공사"/>
      <sheetName val="현장설명"/>
      <sheetName val="일위목록"/>
      <sheetName val="요율"/>
      <sheetName val="DATA"/>
      <sheetName val="I.설계조건"/>
      <sheetName val="산출근거"/>
      <sheetName val="표  지"/>
      <sheetName val="설비2차"/>
      <sheetName val="공사비예산서(토목분)"/>
      <sheetName val="을-ATYPE"/>
      <sheetName val="제1호단위수량"/>
      <sheetName val="예가내역서"/>
      <sheetName val="전기"/>
      <sheetName val="현장지지물물량"/>
      <sheetName val="자재단가비교표"/>
      <sheetName val="BH-1 (2)"/>
      <sheetName val="hvac(제어동)"/>
      <sheetName val="결재갑지"/>
      <sheetName val="조도계산서 (도서)"/>
      <sheetName val="자료"/>
      <sheetName val="도급"/>
      <sheetName val="단가대비표"/>
      <sheetName val="기초일위"/>
      <sheetName val="시설일위"/>
      <sheetName val="관리비비계상"/>
      <sheetName val="경비2내역"/>
      <sheetName val="세부내역"/>
      <sheetName val="운반"/>
      <sheetName val="ABUT수량-A1"/>
      <sheetName val="제안서"/>
      <sheetName val="행정표준(1)"/>
      <sheetName val="행정표준(2)"/>
      <sheetName val="초기화면"/>
      <sheetName val="폐기물"/>
      <sheetName val="노원열병합  건축공사기성내역서"/>
      <sheetName val="증감내역서"/>
      <sheetName val="작성방법"/>
      <sheetName val="참조-(1)"/>
      <sheetName val="원가계산서구조조정"/>
      <sheetName val="오저간내역서"/>
      <sheetName val="터파기및재료"/>
      <sheetName val="인원계획"/>
      <sheetName val="타공종이기"/>
      <sheetName val="코드표"/>
      <sheetName val="1.설계조건"/>
      <sheetName val="4.전기"/>
      <sheetName val="여수토토적"/>
      <sheetName val="구조물수량집계표"/>
      <sheetName val="사업전망"/>
      <sheetName val="현장업무"/>
      <sheetName val="PIPING"/>
      <sheetName val="MSS 2"/>
      <sheetName val="전주2本1"/>
      <sheetName val="신호등일위대가"/>
      <sheetName val="프로젝트"/>
      <sheetName val="보증수수료산출"/>
      <sheetName val="도급-집계"/>
      <sheetName val="을"/>
      <sheetName val="2.1  노무비 평균단가산출"/>
      <sheetName val="경비"/>
      <sheetName val="데이타"/>
      <sheetName val="산출내역서"/>
      <sheetName val="직노"/>
      <sheetName val="ITEM"/>
      <sheetName val="공문"/>
      <sheetName val="앉음벽 (2)"/>
      <sheetName val="6호기"/>
      <sheetName val="001"/>
      <sheetName val="일반부표"/>
      <sheetName val="ancillary"/>
      <sheetName val="금융비용"/>
      <sheetName val="우수관매설및 우수받이"/>
      <sheetName val="접지1종"/>
      <sheetName val="조경"/>
      <sheetName val="문학간접"/>
      <sheetName val="직공비"/>
      <sheetName val="명세서"/>
      <sheetName val="총괄내역서"/>
      <sheetName val="A-4"/>
      <sheetName val="대비"/>
      <sheetName val="제출내역 (2)"/>
      <sheetName val="인부노임"/>
      <sheetName val="전체"/>
      <sheetName val="I一般比"/>
      <sheetName val="대전21토목내역서"/>
      <sheetName val="말뚝지지력산정"/>
      <sheetName val="Sheet3"/>
      <sheetName val="일위대가표"/>
      <sheetName val="예산변경원인분석"/>
      <sheetName val="내역_ver1.0"/>
      <sheetName val="적용표"/>
      <sheetName val="설계내역서"/>
      <sheetName val="11.산출(전열)"/>
      <sheetName val="6.산출(동력)"/>
      <sheetName val="7.산출(TRAY)"/>
      <sheetName val="Total"/>
      <sheetName val="노임단가표"/>
      <sheetName val="5.산출(전력)"/>
      <sheetName val="수량산출서(전력간선_지하1)"/>
      <sheetName val="수량산출서(전력간선_지하발전)"/>
      <sheetName val="수량산출서(전력간선_지하D.C)"/>
      <sheetName val="수량산출서(전력간선_동관)"/>
      <sheetName val="수량산출서(전력간선_서관)"/>
      <sheetName val="수량산출서(전력간선_TRAY)"/>
      <sheetName val="수량산출서(특고압케이블)"/>
      <sheetName val="수량산출서(전열)"/>
      <sheetName val="단가조사표"/>
      <sheetName val="98지급계획"/>
      <sheetName val="간접(90)"/>
      <sheetName val="참조"/>
      <sheetName val="소포내역 (2)"/>
      <sheetName val="설계서(7)"/>
      <sheetName val="예산서(6)"/>
      <sheetName val="INPUT"/>
      <sheetName val="횡배위치"/>
      <sheetName val="신림자금"/>
      <sheetName val="운반비"/>
      <sheetName val="2000양배"/>
      <sheetName val="11.우각부 보강"/>
      <sheetName val="갑지"/>
      <sheetName val="추가예산"/>
      <sheetName val="품셈"/>
      <sheetName val="재료비"/>
      <sheetName val="보고서 기기리스트"/>
      <sheetName val="3련 BOX"/>
      <sheetName val="단가산출"/>
      <sheetName val="견적조건"/>
      <sheetName val="토목주소"/>
      <sheetName val="분뇨"/>
      <sheetName val="현금예금"/>
      <sheetName val="실행(1)"/>
      <sheetName val="전기내역서(총계)"/>
      <sheetName val="토공A"/>
      <sheetName val="7. 현장관리비 "/>
      <sheetName val="6. 안전관리비"/>
      <sheetName val="_HIT__HMC 견적_3900_"/>
      <sheetName val="구조물견적서"/>
      <sheetName val="금호"/>
      <sheetName val="여과지동"/>
      <sheetName val="기초자료"/>
      <sheetName val="일위대가목록"/>
      <sheetName val="COVER"/>
      <sheetName val="간접비계산"/>
      <sheetName val="적용단가"/>
      <sheetName val="입력데이타"/>
      <sheetName val="Macro1"/>
      <sheetName val="원가"/>
      <sheetName val="설계예산서"/>
      <sheetName val="ilch"/>
      <sheetName val="plan&amp;section of foundation"/>
      <sheetName val="pile bearing capa &amp; arrenge"/>
      <sheetName val="working load at the btm ft."/>
      <sheetName val="stability check"/>
      <sheetName val="design criteria"/>
      <sheetName val="연결임시"/>
      <sheetName val="내   역"/>
      <sheetName val="플랜트 설치"/>
      <sheetName val="99월별경비계획"/>
      <sheetName val="가격조사서"/>
      <sheetName val="검암내역"/>
      <sheetName val="bearing"/>
      <sheetName val="소야공정계획표"/>
      <sheetName val="토목내역"/>
      <sheetName val="사급자재"/>
      <sheetName val="기계공사"/>
      <sheetName val="배수내역"/>
      <sheetName val="입력"/>
      <sheetName val="산출내역서집계표"/>
      <sheetName val="부재예실1월"/>
      <sheetName val="13LPMCC"/>
      <sheetName val="현장관리비"/>
      <sheetName val="상-교대(A1-A2)"/>
      <sheetName val="분전반"/>
      <sheetName val="기본일위"/>
      <sheetName val="역T형옹벽단위수량"/>
      <sheetName val="간이영수증"/>
      <sheetName val="할증"/>
      <sheetName val="내역원본"/>
      <sheetName val="결과조달"/>
      <sheetName val="내역(창신)"/>
      <sheetName val="Resource2"/>
      <sheetName val="배수내역 (2)"/>
      <sheetName val="측구터파기공수량집계"/>
      <sheetName val="배수공 시멘트 및 골재량 산출"/>
      <sheetName val=" HIT-&gt;HMC 견적(3900)"/>
      <sheetName val="lee"/>
      <sheetName val="집계표소트"/>
      <sheetName val="투찰추정"/>
      <sheetName val="검토"/>
      <sheetName val="일위대가(가설)"/>
      <sheetName val="INPUT-DATA"/>
      <sheetName val="용소리교"/>
      <sheetName val="총괄-1"/>
      <sheetName val="자재단가"/>
      <sheetName val="교량"/>
      <sheetName val="Macro(차단기)"/>
      <sheetName val="시멘트"/>
      <sheetName val="8설7발"/>
      <sheetName val="현금흐름"/>
      <sheetName val="전체_1설계"/>
      <sheetName val="노임 단가"/>
      <sheetName val="배수통관(좌)"/>
      <sheetName val="01AC"/>
      <sheetName val="정화조내역"/>
      <sheetName val="EBSDATA"/>
      <sheetName val="일위대가(1)"/>
      <sheetName val="마산방향"/>
      <sheetName val="진주방향"/>
      <sheetName val="봉양~조차장간고하개명(신설)"/>
      <sheetName val="FM"/>
      <sheetName val="자재단가표"/>
      <sheetName val="부대내역"/>
      <sheetName val="토목"/>
      <sheetName val="설 계"/>
      <sheetName val="정렬"/>
      <sheetName val="제품원재"/>
      <sheetName val="단가조사-2"/>
      <sheetName val="건설성적"/>
      <sheetName val="부속동"/>
      <sheetName val="APT"/>
      <sheetName val="구간별관경"/>
      <sheetName val="날개벽수량표"/>
      <sheetName val="조건표"/>
      <sheetName val="일위집계(기존)"/>
      <sheetName val="99-0002"/>
      <sheetName val="A 견적"/>
      <sheetName val="전기일위목록"/>
      <sheetName val="인사자료총집계"/>
      <sheetName val="중기"/>
      <sheetName val="설계"/>
      <sheetName val="공통가설"/>
      <sheetName val="바닥판"/>
      <sheetName val="입력DATA"/>
      <sheetName val="EUPDAT2"/>
      <sheetName val="5호광장_(만점)"/>
      <sheetName val="인천국제_(만점)_(2)"/>
      <sheetName val="Total_단위경유량집계"/>
      <sheetName val="준검_내역서"/>
      <sheetName val="토공유동표(전체_당초)"/>
      <sheetName val="1_수인터널"/>
      <sheetName val="귀래 설계 공내역서"/>
      <sheetName val="WORK"/>
      <sheetName val="단가조건(02년)"/>
      <sheetName val="동방설계서"/>
      <sheetName val="JUCKEYK"/>
      <sheetName val="기초수량집"/>
      <sheetName val="type-F"/>
      <sheetName val="중기비"/>
      <sheetName val="원계약고시공및준비구분"/>
      <sheetName val="1.취수장"/>
      <sheetName val="spc 배관견적"/>
      <sheetName val="내역(가지)"/>
      <sheetName val="일용노임단가"/>
      <sheetName val="데리네이타현황"/>
      <sheetName val="예산총괄"/>
      <sheetName val="공사원가계산서"/>
      <sheetName val="별첨1-임식"/>
      <sheetName val="기본자료"/>
      <sheetName val="소비자가"/>
      <sheetName val="원가+내역"/>
      <sheetName val="광산내역"/>
      <sheetName val="신천3호용수로"/>
      <sheetName val="70%"/>
      <sheetName val="정산내역"/>
      <sheetName val="TYPE-A"/>
      <sheetName val="Cash Flow-1"/>
      <sheetName val="Y-WORK"/>
      <sheetName val="3.1공사현황 공정표"/>
      <sheetName val="단가(적용)"/>
      <sheetName val="기성내역"/>
      <sheetName val="MILL"/>
      <sheetName val="현장관리비참조"/>
      <sheetName val="편입토지조서"/>
      <sheetName val="건축공사"/>
      <sheetName val="6PILE  (돌출)"/>
      <sheetName val="공사비총괄"/>
      <sheetName val="화재 탐지 설비"/>
      <sheetName val="시설물일위"/>
      <sheetName val="기초코드"/>
      <sheetName val="계약전체내역서"/>
      <sheetName val="예정공정(2차분)"/>
      <sheetName val="총괄간지"/>
      <sheetName val="발주간지"/>
      <sheetName val="1차전체변경"/>
      <sheetName val="2차전체변경예정"/>
      <sheetName val="2차전체변경예정 (2)"/>
      <sheetName val="전체변경p"/>
      <sheetName val="04계약"/>
      <sheetName val="사용계획서"/>
      <sheetName val="04착공계약내역서"/>
      <sheetName val="04변경-상하p"/>
      <sheetName val="전체증감"/>
      <sheetName val="1차분증감"/>
      <sheetName val="잔여분증감"/>
      <sheetName val="1차사용계획서"/>
      <sheetName val="1차간지"/>
      <sheetName val="1차분계약내역서"/>
      <sheetName val="이정표토공"/>
      <sheetName val="1"/>
      <sheetName val="물량표S"/>
      <sheetName val="중기일위대가"/>
      <sheetName val="일위대가목차"/>
      <sheetName val="소방사항"/>
      <sheetName val="단가집"/>
      <sheetName val="8.현장관리비"/>
      <sheetName val="7.안전관리비"/>
      <sheetName val="BH_1 _2_"/>
      <sheetName val="전기실-1"/>
      <sheetName val="C97상"/>
      <sheetName val="백암비스타내역"/>
      <sheetName val="#2_일위대가목록"/>
      <sheetName val="전기일위대가"/>
      <sheetName val="전 기"/>
      <sheetName val="CORE#2"/>
      <sheetName val="관급자재"/>
      <sheetName val="내역표지"/>
      <sheetName val="SHEET PILE단가"/>
      <sheetName val="수정2"/>
      <sheetName val="unit 4"/>
      <sheetName val="견적서"/>
      <sheetName val="목차 "/>
      <sheetName val="200"/>
      <sheetName val="SLAB"/>
      <sheetName val="퇴직금(울산천상)"/>
      <sheetName val="asd"/>
      <sheetName val="직재"/>
      <sheetName val="WING3"/>
      <sheetName val="전동기"/>
      <sheetName val="일위대가(집계)"/>
      <sheetName val="기기리스트"/>
      <sheetName val="전라자금"/>
      <sheetName val="내역서1"/>
      <sheetName val="주관사업"/>
      <sheetName val="갑지(추정)"/>
      <sheetName val="지불내역(자재외)"/>
      <sheetName val="입찰"/>
      <sheetName val="현경"/>
      <sheetName val="EQT-ESTN"/>
      <sheetName val="b_balju"/>
      <sheetName val="수량산출"/>
      <sheetName val="제노임"/>
      <sheetName val="실행"/>
      <sheetName val="일위"/>
      <sheetName val="장비단가표"/>
      <sheetName val="Customer Databas"/>
      <sheetName val="d118"/>
      <sheetName val="계수시트"/>
      <sheetName val="공정증감대ㅈ표"/>
      <sheetName val="SG"/>
      <sheetName val="투입내역"/>
      <sheetName val="시설물기초"/>
      <sheetName val="예가표"/>
      <sheetName val="1유리"/>
      <sheetName val="2000년하반기"/>
      <sheetName val="수량산출서집계(1-4차)"/>
      <sheetName val="덕전리"/>
      <sheetName val="CC16-내역서"/>
      <sheetName val="저장소"/>
      <sheetName val="내역집계"/>
      <sheetName val="부대공(BOQ)"/>
      <sheetName val="설계서(본관)"/>
      <sheetName val="재료"/>
      <sheetName val="자료입력"/>
      <sheetName val="적용단위길이"/>
      <sheetName val="전기혼잡제경비(45)"/>
      <sheetName val="파일구성"/>
      <sheetName val="유입량"/>
      <sheetName val="모델명"/>
      <sheetName val="원가총괄"/>
      <sheetName val="분석"/>
      <sheetName val="조경수목"/>
      <sheetName val="퇴직공제부금"/>
      <sheetName val="평균노임"/>
      <sheetName val="시운전연료비"/>
      <sheetName val="골조시행"/>
      <sheetName val="시운전연료"/>
      <sheetName val="입찰보고"/>
      <sheetName val="재료비단가"/>
      <sheetName val="중사"/>
      <sheetName val="공통단가"/>
      <sheetName val="1.설계기준"/>
      <sheetName val="SUMMARY(S)"/>
      <sheetName val="노임이"/>
      <sheetName val="전입"/>
      <sheetName val="1월"/>
      <sheetName val="장비"/>
      <sheetName val="노무"/>
      <sheetName val="세골재  T2 변경 현황"/>
      <sheetName val="재집"/>
      <sheetName val="총"/>
      <sheetName val="물량표"/>
      <sheetName val="오산갈곳"/>
      <sheetName val="Sheet5"/>
      <sheetName val="재료값"/>
      <sheetName val="자재co"/>
      <sheetName val="INSTR"/>
      <sheetName val="인건비"/>
      <sheetName val="접속도로1"/>
      <sheetName val="공사비집계"/>
      <sheetName val="내역서 "/>
      <sheetName val="가설건물"/>
      <sheetName val="6공구(당초)"/>
      <sheetName val="안정계산"/>
      <sheetName val="단면검토"/>
      <sheetName val="연습"/>
      <sheetName val="장비단가"/>
      <sheetName val="ELEC"/>
      <sheetName val="PAINT"/>
      <sheetName val="코드"/>
      <sheetName val="대공종"/>
      <sheetName val="BQ"/>
      <sheetName val="#3_일위대가목록"/>
      <sheetName val="AS복구"/>
      <sheetName val="중기터파기"/>
      <sheetName val="변수값"/>
      <sheetName val="중기상차"/>
      <sheetName val="중기사용료산출근거"/>
      <sheetName val="단가산출1"/>
      <sheetName val="주beam"/>
      <sheetName val="일위_파일"/>
      <sheetName val="이토변실(A3-LINE)"/>
      <sheetName val="설치"/>
      <sheetName val="1안"/>
      <sheetName val="집계및폼"/>
      <sheetName val="04_10_11"/>
      <sheetName val="POL6차-PIPING"/>
      <sheetName val="PAY"/>
      <sheetName val="수지예산"/>
      <sheetName val="단가산출서"/>
      <sheetName val="원가서"/>
      <sheetName val="공사비총괄표"/>
      <sheetName val="제잡비"/>
      <sheetName val="개요"/>
      <sheetName val="남양내역"/>
      <sheetName val="MAIN_TABLE"/>
      <sheetName val="기본단가"/>
      <sheetName val="BH-1_(2)"/>
      <sheetName val="I_설계조건"/>
      <sheetName val="표__지"/>
      <sheetName val="노원열병합__건축공사기성내역서"/>
      <sheetName val="4_전기"/>
      <sheetName val="MSS_2"/>
      <sheetName val="정리계획CF평가"/>
      <sheetName val="공기압축기실"/>
      <sheetName val="원도급"/>
      <sheetName val="하도급"/>
      <sheetName val="증감분석"/>
      <sheetName val="한전일위"/>
      <sheetName val="101동"/>
      <sheetName val="직접경비호표"/>
      <sheetName val="단가(반정1교-원주)"/>
      <sheetName val="DATE"/>
      <sheetName val="앉음벽_(2)"/>
      <sheetName val="1_설계조건"/>
      <sheetName val="조도계산서_(도서)"/>
      <sheetName val="내역_ver1_0"/>
      <sheetName val="11_우각부_보강"/>
      <sheetName val="제출내역_(2)"/>
      <sheetName val="우수관매설및_우수받이"/>
      <sheetName val="11_산출(전열)"/>
      <sheetName val="6_산출(동력)"/>
      <sheetName val="7_산출(TRAY)"/>
      <sheetName val="plan&amp;section_of_foundation"/>
      <sheetName val="pile_bearing_capa_&amp;_arrenge"/>
      <sheetName val="working_load_at_the_btm_ft_"/>
      <sheetName val="stability_check"/>
      <sheetName val="design_criteria"/>
      <sheetName val="7__현장관리비_"/>
      <sheetName val="6__안전관리비"/>
      <sheetName val="_HIT__HMC_견적_3900_"/>
      <sheetName val="소포내역_(2)"/>
      <sheetName val="3련_BOX"/>
      <sheetName val="손익분석"/>
      <sheetName val="실행(ALT1)"/>
      <sheetName val="개인별 순위표"/>
      <sheetName val="INDEX"/>
      <sheetName val="프랜트면허"/>
      <sheetName val="냉천부속동"/>
      <sheetName val="네고율"/>
      <sheetName val="(1)본선수량집계"/>
      <sheetName val="Macro(전선)"/>
      <sheetName val="철거산출근거"/>
      <sheetName val="준공정산"/>
      <sheetName val="협력업체"/>
      <sheetName val="코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기준"/>
      <sheetName val="중기"/>
      <sheetName val="시간"/>
      <sheetName val="목록"/>
      <sheetName val="산근"/>
      <sheetName val="이식"/>
      <sheetName val="중기운반"/>
      <sheetName val="시험비"/>
      <sheetName val="투입대수"/>
      <sheetName val="투입시간"/>
      <sheetName val="101동"/>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s>
    <sheetDataSet>
      <sheetData sheetId="0"/>
      <sheetData sheetId="1"/>
      <sheetData sheetId="2"/>
      <sheetData sheetId="3"/>
      <sheetData sheetId="4"/>
      <sheetData sheetId="5"/>
    </sheetDataSet>
  </externalBook>
</externalLink>
</file>

<file path=xl/externalLinks/externalLink470.xml><?xml version="1.0" encoding="utf-8"?>
<externalLink xmlns="http://schemas.openxmlformats.org/spreadsheetml/2006/main">
  <externalBook xmlns:r="http://schemas.openxmlformats.org/officeDocument/2006/relationships" r:id="rId1"/>
</externalLink>
</file>

<file path=xl/externalLinks/externalLink471.xml><?xml version="1.0" encoding="utf-8"?>
<externalLink xmlns="http://schemas.openxmlformats.org/spreadsheetml/2006/main">
  <externalBook xmlns:r="http://schemas.openxmlformats.org/officeDocument/2006/relationships" r:id="rId1"/>
</externalLink>
</file>

<file path=xl/externalLinks/externalLink472.xml><?xml version="1.0" encoding="utf-8"?>
<externalLink xmlns="http://schemas.openxmlformats.org/spreadsheetml/2006/main">
  <externalBook xmlns:r="http://schemas.openxmlformats.org/officeDocument/2006/relationships" r:id="rId1">
    <sheetNames>
      <sheetName val="공사착공계"/>
      <sheetName val="현장대리인계"/>
      <sheetName val="현장대리인위임장"/>
      <sheetName val="공사감독위임장"/>
      <sheetName val="공사감독위임장 (2)"/>
      <sheetName val="공사감독위임장 (3)"/>
      <sheetName val="감독각서"/>
      <sheetName val="감독각서 (2)"/>
      <sheetName val="감독각서 (3)"/>
      <sheetName val="현장대리인각서"/>
      <sheetName val="예정공정표"/>
      <sheetName val="공사준공계"/>
      <sheetName val="준공검사신청서"/>
      <sheetName val="준공검사원"/>
      <sheetName val="수도증"/>
      <sheetName val="공사준공여비내역서 (3)"/>
      <sheetName val="준공검사보고서"/>
      <sheetName val="준공조서"/>
      <sheetName val="준공관급자재조서"/>
      <sheetName val="준공발생품조서"/>
      <sheetName val="사진첩표지 (2)"/>
      <sheetName val="사진첩외부세로"/>
      <sheetName val="공사착공계2"/>
      <sheetName val="안전관리자지정계"/>
      <sheetName val="품질시험요원지정계"/>
      <sheetName val="환경관리지정계"/>
      <sheetName val="기술담당지정계"/>
      <sheetName val="서식 제34호"/>
      <sheetName val="서식 제35호"/>
      <sheetName val="서식 제36호"/>
      <sheetName val="서식 제37호"/>
      <sheetName val="서식 제38호"/>
      <sheetName val="서식 제39호"/>
      <sheetName val="서식 제40호"/>
      <sheetName val="서식 제41호"/>
      <sheetName val="서식 제42호"/>
      <sheetName val="서식 제43호"/>
      <sheetName val="서식 제44호"/>
      <sheetName val="서식 제45호"/>
      <sheetName val="서식 제46호 "/>
      <sheetName val="서식 제47호 "/>
      <sheetName val="서식 제48호 "/>
      <sheetName val="서식 제49호"/>
      <sheetName val="서식 제50호"/>
      <sheetName val="서식 제51호"/>
      <sheetName val="서식 제52호"/>
      <sheetName val="서식 제53호"/>
      <sheetName val="서식 제54호"/>
      <sheetName val="서식 제55호"/>
      <sheetName val="서식 제56호"/>
      <sheetName val="서식 제57호"/>
      <sheetName val="서식 제58호"/>
      <sheetName val="서식 제59호"/>
      <sheetName val="서식 제60호"/>
      <sheetName val="서식 제61호"/>
      <sheetName val="서식 제62호"/>
      <sheetName val="서식 제63호"/>
      <sheetName val="서식 제64호"/>
      <sheetName val="서식 제65호"/>
      <sheetName val="서식 제66호"/>
      <sheetName val="서식 제67호"/>
      <sheetName val="서식 제68호"/>
      <sheetName val="서식 제69호"/>
      <sheetName val="서식 제70호"/>
      <sheetName val="서식 제71호"/>
      <sheetName val="서식 제72호"/>
      <sheetName val="서식 제73호"/>
      <sheetName val="서식 제74호"/>
      <sheetName val="서식 제75호"/>
      <sheetName val="서식 제76호"/>
      <sheetName val="서식 제77호"/>
      <sheetName val="서식 제78호"/>
      <sheetName val="서식 제79호"/>
      <sheetName val="서식 제80호"/>
      <sheetName val="서식 제81호"/>
      <sheetName val="서식 제82호"/>
      <sheetName val="서식 제83호"/>
      <sheetName val="서식 제84호"/>
      <sheetName val="(서식 제85호)"/>
      <sheetName val="(서식 제86호)"/>
      <sheetName val="(서식 제87호)"/>
      <sheetName val="서식 제88호"/>
      <sheetName val="(서식 제89호)"/>
      <sheetName val="서식 제90호"/>
      <sheetName val="서식 제91호"/>
      <sheetName val="서식 제92호"/>
      <sheetName val="서식 제93호"/>
      <sheetName val="서식 제94호"/>
      <sheetName val="서식 제95호"/>
      <sheetName val="서식 제96호"/>
      <sheetName val="서식 제97호"/>
      <sheetName val="서식 제98호"/>
      <sheetName val="서식 제99호"/>
      <sheetName val="서식 제100호"/>
      <sheetName val="서식 제101호"/>
      <sheetName val="서식 제102호"/>
      <sheetName val="서식 제103호"/>
      <sheetName val="서식 제104호"/>
      <sheetName val="서식 제105호"/>
      <sheetName val="서식 제106호"/>
      <sheetName val="서식 제107호"/>
      <sheetName val="서식 제108호"/>
      <sheetName val="서식 제109호"/>
      <sheetName val="서식 제110호"/>
      <sheetName val="서식 제111호"/>
      <sheetName val="서식 제112호"/>
      <sheetName val="서식 제113호"/>
      <sheetName val="서식 제114호"/>
      <sheetName val="서식 제115호"/>
      <sheetName val="서식 제116호"/>
      <sheetName val="서식 제117호"/>
      <sheetName val="서식 제118호"/>
      <sheetName val="서식 제119호"/>
      <sheetName val="서식 제120호"/>
      <sheetName val="서식 제121호"/>
      <sheetName val="서식 제122호"/>
      <sheetName val="데이타"/>
      <sheetName val="식재인부"/>
      <sheetName val="조명율표"/>
      <sheetName val="DATA"/>
      <sheetName val="식재"/>
      <sheetName val="시설물"/>
      <sheetName val="식재출력용"/>
      <sheetName val="단가"/>
      <sheetName val="유지관리"/>
      <sheetName val="조명일위"/>
      <sheetName val="봉양~조차장간고하개명(신설)"/>
      <sheetName val="VXXXXXX"/>
      <sheetName val="정산조서(피암T)"/>
      <sheetName val="공사감독명령서"/>
      <sheetName val="감독각서(3)"/>
      <sheetName val="준공조서(피암터널)"/>
      <sheetName val="관급자재조서(피암터널)"/>
      <sheetName val="준공발생품조서(피암터널)"/>
      <sheetName val="준공여비내역서(피암터널)"/>
      <sheetName val="청제공기구(피암터널)"/>
      <sheetName val="준공조서(구학-봉양)"/>
      <sheetName val="관급자재조서(구학-봉양)"/>
      <sheetName val="준공발생품조서(구학-봉양)"/>
      <sheetName val="준공여비내역서(구학~봉양)"/>
      <sheetName val="청제공기구사용(구학봉양)"/>
      <sheetName val="정산조서(신동가도교)"/>
      <sheetName val="준공조서(신동가도교)"/>
      <sheetName val="준공여비내역서(신동가도교)"/>
      <sheetName val="제각비산출(신동가도교)"/>
      <sheetName val="준공관급자재조서(신동가도교)"/>
      <sheetName val="준공발생조서(신동가도교)"/>
      <sheetName val="공사준공여비내역서(송학과선교)"/>
      <sheetName val="공사준공여비내역서"/>
      <sheetName val="Sheet3"/>
      <sheetName val="준공관급자재조서(송학과선교)"/>
      <sheetName val="준공조서(동막과선교)"/>
      <sheetName val="정산조서(동막과선교)"/>
      <sheetName val="준공여비내역서(동막과선교)"/>
      <sheetName val="준공관급자재조서(동막과선교)"/>
      <sheetName val="준공발생품조서(동막과선교)"/>
      <sheetName val="제각비산출기초(동막과선교)"/>
      <sheetName val="제각비 산출 근거"/>
      <sheetName val="서식 제85호"/>
      <sheetName val="서식 제86호"/>
      <sheetName val="서식 제87호"/>
      <sheetName val="서식 제89호"/>
      <sheetName val="도담구내 개소별 명세"/>
      <sheetName val="준공정산"/>
      <sheetName val="어룡"/>
      <sheetName val="내역서적용수량"/>
      <sheetName val="sheet1"/>
      <sheetName val="천방교접속"/>
      <sheetName val="대포2교접속"/>
      <sheetName val="준검 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계수시트"/>
      <sheetName val="산출내역서"/>
      <sheetName val="원가"/>
      <sheetName val="경사로수량집계"/>
      <sheetName val="중기조종사 단위단가"/>
      <sheetName val="중기"/>
    </sheetNames>
    <sheetDataSet>
      <sheetData sheetId="0"/>
      <sheetData sheetId="1"/>
      <sheetData sheetId="2"/>
      <sheetData sheetId="3"/>
      <sheetData sheetId="4"/>
      <sheetData sheetId="5"/>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1단계도급(정수장)집계"/>
      <sheetName val="3.2도급(정수장)기자재비"/>
      <sheetName val="3.3도급(정수장)설치비 "/>
      <sheetName val="3.4종합시운전비"/>
      <sheetName val="#REF"/>
    </sheetNames>
    <sheetDataSet>
      <sheetData sheetId="0"/>
      <sheetData sheetId="1"/>
      <sheetData sheetId="2"/>
      <sheetData sheetId="3"/>
      <sheetData sheetId="4"/>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VXXXXX"/>
      <sheetName val="총괄표"/>
      <sheetName val="노무비"/>
      <sheetName val="전기실"/>
      <sheetName val="동력설비공사"/>
      <sheetName val="전기실공사"/>
      <sheetName val="전등전열"/>
      <sheetName val="전력간선"/>
      <sheetName val="임시동력"/>
      <sheetName val="기타공사"/>
      <sheetName val="전기실(철거)"/>
      <sheetName val="전력간선(철거)"/>
      <sheetName val="전등전열(철거)"/>
      <sheetName val="동력설비(철거)"/>
      <sheetName val="단가비교표_공통1"/>
      <sheetName val="공량 산출서_공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TRAY표지"/>
      <sheetName val="tray size"/>
      <sheetName val="옥외조도표지"/>
      <sheetName val="101동"/>
      <sheetName val="원가"/>
    </sheetNames>
    <sheetDataSet>
      <sheetData sheetId="0"/>
      <sheetData sheetId="1"/>
      <sheetData sheetId="2"/>
      <sheetData sheetId="3"/>
      <sheetData sheetId="4"/>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원가계산서"/>
      <sheetName val="총괄표"/>
      <sheetName val="관리동변전실공사(1)"/>
      <sheetName val="제1변전실공사(2)"/>
      <sheetName val="정리터널 조명 및 간선공사(3)"/>
      <sheetName val="점촌터널 전등 및 간선공사(4)"/>
      <sheetName val="정리터널 TRAY 공사(5)"/>
      <sheetName val="점촌터널 TRAY 공사(6)"/>
      <sheetName val="정리터널 JET FAN 공사(7)"/>
      <sheetName val="입출구 가로등 공사(8)"/>
      <sheetName val="전광판 설치공사(9)"/>
      <sheetName val="정리터널 CCTV 공사(10)"/>
      <sheetName val="정리터널 방송 및 비상전화 공사(11)"/>
      <sheetName val="점촌 비상전화 및 표시등공사(12)"/>
      <sheetName val="지하재방송 설비공사(13)"/>
      <sheetName val="화재감시설비 공사(14)"/>
      <sheetName val="자동제어 공사(15)"/>
      <sheetName val="관리동 전등 및 전열 공사(16)"/>
      <sheetName val="관리동 동력 및 간선공사(17)"/>
      <sheetName val="관리동 옥외공사(18)"/>
      <sheetName val="관리동 약전공사(19)"/>
      <sheetName val="관리동 화재경보 공사(20)"/>
      <sheetName val="제1변전실 전기공사(21)"/>
      <sheetName val="교량점검등공사(22)"/>
      <sheetName val="IC 가로등 공사(23)"/>
      <sheetName val="통로박스조명공사(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집계표"/>
      <sheetName val="총괄"/>
      <sheetName val="내역"/>
      <sheetName val="강교집계"/>
      <sheetName val="강교"/>
      <sheetName val="대비"/>
      <sheetName val="내역 (2)"/>
      <sheetName val="대비 (2)"/>
      <sheetName val="업협"/>
    </sheetNames>
    <sheetDataSet>
      <sheetData sheetId="0"/>
      <sheetData sheetId="1"/>
      <sheetData sheetId="2"/>
      <sheetData sheetId="3"/>
      <sheetData sheetId="4"/>
      <sheetData sheetId="5"/>
      <sheetData sheetId="6"/>
      <sheetData sheetId="7"/>
      <sheetData sheetId="8"/>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자재집계표"/>
      <sheetName val="총수량집계표"/>
      <sheetName val="총철근량집계표"/>
      <sheetName val="토공집계표"/>
      <sheetName val="토적집계표"/>
      <sheetName val="토적표"/>
      <sheetName val="몰탈"/>
      <sheetName val="포장공수량집계표"/>
      <sheetName val="쇄석포장"/>
      <sheetName val="보차도경계석(150-170-200)"/>
      <sheetName val="보도경계블럭"/>
      <sheetName val="L형측구"/>
      <sheetName val="우수공수량집계표"/>
      <sheetName val="우수공철근량집계표"/>
      <sheetName val="우수공맨홀평균깊이"/>
      <sheetName val="우수공흄관평균깊이"/>
      <sheetName val="우수맨홀(D900)"/>
      <sheetName val="우수맨홀(D1200)"/>
      <sheetName val="집수정"/>
      <sheetName val="홈통받이"/>
      <sheetName val="빗물받이(940-510-410)"/>
      <sheetName val="플륨관"/>
      <sheetName val="원심력철근관(D450)"/>
      <sheetName val="홈통받이연락관"/>
      <sheetName val="빗물받이연락관"/>
      <sheetName val="집수정연락관"/>
      <sheetName val="오수공수량집계표"/>
      <sheetName val="오수공철근량집계표"/>
      <sheetName val="오수공맨홀평균깊이"/>
      <sheetName val="오수공흄관평균깊이"/>
      <sheetName val="오수맨홀(D900)"/>
      <sheetName val="오수원심력철근관(D300)"/>
      <sheetName val="공사착공계"/>
      <sheetName val="각종양식"/>
      <sheetName val="교각1"/>
      <sheetName val="맨홀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
      <sheetName val="산2"/>
      <sheetName val="산3"/>
      <sheetName val="산4"/>
      <sheetName val="산5-1"/>
      <sheetName val="산-5-2-1"/>
      <sheetName val="산-5-2-2"/>
      <sheetName val="산-5-2-3"/>
      <sheetName val="산6-1"/>
      <sheetName val="산6-2"/>
      <sheetName val="산6-3"/>
      <sheetName val="산7"/>
      <sheetName val="산8"/>
      <sheetName val="산9"/>
      <sheetName val="산10"/>
      <sheetName val="산11"/>
      <sheetName val="산12"/>
      <sheetName val="산13"/>
      <sheetName val="산14"/>
      <sheetName val="산15"/>
      <sheetName val="총괄집계표"/>
      <sheetName val="직노"/>
      <sheetName val="danga"/>
      <sheetName val="ilch"/>
      <sheetName val="1.우편집중내역서"/>
      <sheetName val="WORK"/>
      <sheetName val="한강운반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재료"/>
      <sheetName val="일위대가목차"/>
      <sheetName val="내역"/>
      <sheetName val="#REF"/>
      <sheetName val="현장"/>
      <sheetName val="기본일위"/>
      <sheetName val="MAIN_TABLE"/>
      <sheetName val="식재인부"/>
      <sheetName val="J直材4"/>
      <sheetName val="I一般比"/>
      <sheetName val="단가조사"/>
      <sheetName val="기본단가표"/>
      <sheetName val="백암비스타내역"/>
      <sheetName val="N賃率-職"/>
      <sheetName val="공사비총괄표"/>
      <sheetName val="기초자료"/>
      <sheetName val="3BL공동구 수량"/>
      <sheetName val="교통대책내역"/>
      <sheetName val="건축내역"/>
      <sheetName val="KKK"/>
      <sheetName val="출자한도"/>
      <sheetName val="본공사"/>
      <sheetName val="설직재-1"/>
      <sheetName val="요율"/>
      <sheetName val="영창26"/>
      <sheetName val="101동"/>
      <sheetName val="2000년1차"/>
      <sheetName val="2000전체분"/>
      <sheetName val="적용토목"/>
      <sheetName val="갑지"/>
      <sheetName val="예산M1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설변공종별"/>
      <sheetName val="설변조정내역"/>
      <sheetName val="건기토원가"/>
      <sheetName val="집계표"/>
      <sheetName val="건축원가"/>
      <sheetName val="토목원가"/>
      <sheetName val="기계원가"/>
      <sheetName val="건축집계"/>
      <sheetName val="건축내역"/>
      <sheetName val="토목내역"/>
      <sheetName val="기계내역"/>
      <sheetName val="표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
      <sheetName val="환율,매도"/>
      <sheetName val="기계경비"/>
      <sheetName val="노임단가"/>
      <sheetName val="자재단가"/>
      <sheetName val="단가산출(1)"/>
      <sheetName val="단가산출(2)"/>
      <sheetName val="단산집계"/>
      <sheetName val="단가"/>
      <sheetName val="설계내역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부대공Ⅱ"/>
      <sheetName val="결재지"/>
      <sheetName val="갑지"/>
      <sheetName val="토공"/>
      <sheetName val="배수공"/>
      <sheetName val="구조물공"/>
      <sheetName val="포장공"/>
      <sheetName val="부대공"/>
      <sheetName val="터널공"/>
      <sheetName val="군부대공사"/>
      <sheetName val="상수도이설공"/>
      <sheetName val="광통신관로공"/>
      <sheetName val="석수IC"/>
      <sheetName val="개착구간"/>
      <sheetName val="직접비"/>
      <sheetName val="200"/>
      <sheetName val="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맨홀수량산출"/>
      <sheetName val="집계표"/>
      <sheetName val="가감수량"/>
      <sheetName val="단위수량"/>
      <sheetName val="맨홀토공"/>
      <sheetName val="Sheet1"/>
      <sheetName val="1원형맨홀"/>
      <sheetName val="단가"/>
      <sheetName val="기계경비(시간당)"/>
      <sheetName val="램머"/>
      <sheetName val="Baby일위대가"/>
      <sheetName val="을지"/>
      <sheetName val="토공(우물통,기타) "/>
      <sheetName val="직노"/>
      <sheetName val="일위대가"/>
      <sheetName val="단가조사"/>
      <sheetName val="수량산출"/>
      <sheetName val="기중"/>
      <sheetName val="일위2"/>
      <sheetName val="총수량집계표"/>
      <sheetName val="전선 및 전선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SignDLG"/>
      <sheetName val="TmpSet1"/>
      <sheetName val="logoDlg"/>
      <sheetName val="Module1"/>
      <sheetName val="COMMONMO"/>
      <sheetName val="입출재고현황 (2)"/>
      <sheetName val="(C)원내역"/>
      <sheetName val="설계내역서"/>
    </sheetNames>
    <sheetDataSet>
      <sheetData sheetId="0"/>
      <sheetData sheetId="1"/>
      <sheetData sheetId="2"/>
      <sheetData sheetId="3"/>
      <sheetData sheetId="4"/>
      <sheetData sheetId="5"/>
      <sheetData sheetId="6"/>
      <sheetData sheetId="7"/>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고배선로단전요구 (2)"/>
      <sheetName val="도급예산내역서총괄표"/>
      <sheetName val="설계산출기초"/>
      <sheetName val="공사원가계산서"/>
      <sheetName val="콘센트신설"/>
      <sheetName val="고배선로단전요구"/>
      <sheetName val="공사감독 위임기안"/>
      <sheetName val="공사착공계"/>
      <sheetName val="현장대리인계"/>
      <sheetName val="현장대리인위임장"/>
      <sheetName val="공사감독위임장"/>
      <sheetName val="감독각서"/>
      <sheetName val="현장대리인각서"/>
      <sheetName val="예정공정표"/>
      <sheetName val="공사준공계"/>
      <sheetName val="준공검사신청서"/>
      <sheetName val="준공검사원"/>
      <sheetName val="수도증"/>
      <sheetName val="준공검사보고서"/>
      <sheetName val="감독각서 (2)"/>
      <sheetName val="준공조서"/>
      <sheetName val="공사준공여비내역서"/>
      <sheetName val="공사준공재료비내역서"/>
      <sheetName val="준공발생품조서"/>
      <sheetName val="사진첩표지"/>
      <sheetName val="사진첩외부세로"/>
      <sheetName val="사진첩목차"/>
      <sheetName val="공사사진첩"/>
      <sheetName val="맨홀수량산출"/>
      <sheetName val="단가"/>
      <sheetName val="조명율표"/>
      <sheetName val="조명일위"/>
      <sheetName val="설계조건"/>
      <sheetName val="(C)원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토공량총괄표"/>
      <sheetName val="일반자재운반"/>
      <sheetName val="총수량 집계표"/>
      <sheetName val="수량총괄표"/>
      <sheetName val="지입자재총괄표"/>
      <sheetName val="사급자재총괄표"/>
      <sheetName val="구조물공 집계표"/>
      <sheetName val=" 포장집계표"/>
      <sheetName val="전력구 집계표"/>
      <sheetName val="옹벽공집계표"/>
      <sheetName val="흙막이공집계표"/>
      <sheetName val="기초파일집계표 "/>
      <sheetName val="철거공집계표 "/>
      <sheetName val="조경수량집계표"/>
      <sheetName val="사급자재총괄표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정렬"/>
      <sheetName val="퍼스트"/>
      <sheetName val="영주우회도로"/>
      <sheetName val="하도급"/>
      <sheetName val="토공"/>
      <sheetName val="철콘"/>
      <sheetName val="포장"/>
      <sheetName val="상하수도"/>
      <sheetName val="하도샘플"/>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총괄"/>
      <sheetName val="내역서집계표"/>
      <sheetName val="내역서"/>
      <sheetName val="품셈"/>
      <sheetName val="산-1-1"/>
      <sheetName val="산-1-2"/>
      <sheetName val="산-1-3_4"/>
      <sheetName val="산-1-5"/>
      <sheetName val="산-2-1"/>
      <sheetName val="산-2-2"/>
      <sheetName val="산-2-3"/>
      <sheetName val="산-2-4"/>
      <sheetName val="산-2-5"/>
      <sheetName val="산-3-1"/>
      <sheetName val="산-3-2"/>
      <sheetName val="산-4-1"/>
      <sheetName val="산-4-2-1"/>
      <sheetName val="산-4-2-2"/>
      <sheetName val="산-4-2-3"/>
      <sheetName val="산-5"/>
      <sheetName val="산-6-1"/>
      <sheetName val="산-6-2"/>
      <sheetName val="산-6-3"/>
      <sheetName val="산-7"/>
      <sheetName val="산-8"/>
      <sheetName val="산9"/>
      <sheetName val="산10"/>
      <sheetName val="산11"/>
      <sheetName val="산12-1"/>
      <sheetName val="A201"/>
      <sheetName val="A102"/>
      <sheetName val="A103"/>
      <sheetName val="A107-1"/>
      <sheetName val="A107-2"/>
      <sheetName val="A108"/>
      <sheetName val="A108-1"/>
      <sheetName val="A109"/>
      <sheetName val="A109-1"/>
      <sheetName val="A110"/>
      <sheetName val="A110-1"/>
      <sheetName val="A111"/>
      <sheetName val="A111-1"/>
      <sheetName val="A112"/>
      <sheetName val="A113"/>
      <sheetName val="A11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보차도경계석"/>
      <sheetName val="보도경계석,L형측구"/>
      <sheetName val="보도블럭(소형고압블럭)"/>
      <sheetName val="공통가설"/>
      <sheetName val="포장공사"/>
    </sheetNames>
    <sheetDataSet>
      <sheetData sheetId="0"/>
      <sheetData sheetId="1"/>
      <sheetData sheetId="2"/>
      <sheetData sheetId="3"/>
      <sheetData sheetId="4"/>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표지1"/>
      <sheetName val="표지2"/>
      <sheetName val="산출내역서"/>
      <sheetName val="원가계산서"/>
      <sheetName val="일위대가바로가기"/>
      <sheetName val="일위대가표"/>
      <sheetName val="수량계산서 "/>
      <sheetName val="물가대비표"/>
      <sheetName val="시중노임단가"/>
      <sheetName val="도면   "/>
      <sheetName val="점검사항"/>
      <sheetName val="배움터"/>
      <sheetName val="가정급수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공구원가계산"/>
      <sheetName val="노임단가"/>
      <sheetName val="Sheet2"/>
      <sheetName val="1차증가원가계산"/>
      <sheetName val="일목"/>
      <sheetName val="일위"/>
      <sheetName val="내역서"/>
      <sheetName val="노임이"/>
      <sheetName val="설명"/>
      <sheetName val="단가"/>
      <sheetName val="DT"/>
      <sheetName val="롤러"/>
      <sheetName val="BH"/>
      <sheetName val="펌프차타설"/>
      <sheetName val="일위대가"/>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공사설명"/>
      <sheetName val="2공구"/>
      <sheetName val="견적서1"/>
      <sheetName val="시설물기초"/>
    </sheetNames>
    <sheetDataSet>
      <sheetData sheetId="0"/>
      <sheetData sheetId="1"/>
      <sheetData sheetId="2"/>
      <sheetData sheetId="3"/>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갑지"/>
      <sheetName val="공사원가계산서"/>
      <sheetName val="내역(전력)"/>
      <sheetName val="품셈TABLE"/>
    </sheetNames>
    <sheetDataSet>
      <sheetData sheetId="0"/>
      <sheetData sheetId="1"/>
      <sheetData sheetId="2"/>
      <sheetData sheetId="3"/>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000000"/>
      <sheetName val="설계서"/>
      <sheetName val="원가계산서"/>
      <sheetName val="총괄내역서"/>
      <sheetName val="기타경비"/>
      <sheetName val="관급내역"/>
      <sheetName val="내역서"/>
      <sheetName val="일위대가목록"/>
      <sheetName val="일위대가표"/>
      <sheetName val="노무"/>
      <sheetName val="토공기초"/>
      <sheetName val="기계경비-1"/>
      <sheetName val="기계경비-2"/>
      <sheetName val="절연바켓"/>
      <sheetName val="인부노임"/>
      <sheetName val="설계서(2003연간단가)"/>
      <sheetName val="ⴭⴭⴭⴭⴭ"/>
      <sheetName val="자판실행"/>
      <sheetName val="LP-S"/>
      <sheetName val="원가계산서 "/>
      <sheetName val="중기사용료산출근거"/>
      <sheetName val="단가산출2"/>
      <sheetName val="단가 및 재료비"/>
      <sheetName val="일위대가"/>
      <sheetName val="입력자료모음"/>
      <sheetName val="3.골재원검토의견서 갑지"/>
      <sheetName val="견적단가"/>
      <sheetName val="전기"/>
      <sheetName val="Sheet1"/>
      <sheetName val="노임단가"/>
      <sheetName val="단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재경비(전)"/>
      <sheetName val="재경비(전) (2)"/>
      <sheetName val="재경비(방송)"/>
      <sheetName val="한전수탁"/>
      <sheetName val="통신수탁"/>
      <sheetName val="관급"/>
      <sheetName val="관급 (2)"/>
      <sheetName val="갑지"/>
      <sheetName val="갑지 (2)"/>
      <sheetName val="가설공사"/>
      <sheetName val="재경비(김포)"/>
      <sheetName val="김포(LOP 설치비)"/>
      <sheetName val="laroux"/>
      <sheetName val="가설공사 (2)"/>
      <sheetName val="갑지 (3)"/>
      <sheetName val="가설공사(전기)"/>
      <sheetName val="가설공사 (방송,통신)"/>
      <sheetName val="갑지 (건축전기)"/>
      <sheetName val="한전수탁 "/>
      <sheetName val="갑지 (건축전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간 지"/>
      <sheetName val="1.설계조건"/>
      <sheetName val="BOX 설계"/>
      <sheetName val="SAP DATA"/>
      <sheetName val="단면력 집계"/>
      <sheetName val="구체철근량"/>
      <sheetName val="사용성 검토"/>
      <sheetName val="주철근조립도"/>
      <sheetName val="말뚝지지력산정"/>
      <sheetName val="부력안정검토"/>
      <sheetName val="VXXXXX"/>
      <sheetName val="토적표"/>
      <sheetName val="집계표"/>
      <sheetName val="3BL공동구 수량"/>
      <sheetName val="입출재고현황 (2)"/>
      <sheetName val="일위대가"/>
      <sheetName val="danga"/>
      <sheetName val="ilch"/>
      <sheetName val="ABUT수량-A1"/>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
      <sheetName val="일위대가"/>
      <sheetName val="단가산출"/>
      <sheetName val="단가대비"/>
      <sheetName val="노임"/>
      <sheetName val="Module1"/>
      <sheetName val="내역(전력)"/>
    </sheetNames>
    <sheetDataSet>
      <sheetData sheetId="0"/>
      <sheetData sheetId="1"/>
      <sheetData sheetId="2"/>
      <sheetData sheetId="3"/>
      <sheetData sheetId="4"/>
      <sheetData sheetId="5"/>
      <sheetData sheetId="6"/>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DATA"/>
      <sheetName val="1-1평균터파기고(1)"/>
      <sheetName val="맨홀토공평균H산정"/>
      <sheetName val="관로공(1)"/>
      <sheetName val="구조물공수량집계"/>
      <sheetName val="관기초"/>
      <sheetName val="1.토공집계표"/>
      <sheetName val="1-2평균터파기고(2)"/>
      <sheetName val="1-3평균터가기고(3)"/>
      <sheetName val="모래90"/>
      <sheetName val="모래180"/>
      <sheetName val="콘크리트120"/>
      <sheetName val="콘크리트180"/>
      <sheetName val="H모래90"/>
      <sheetName val="H모래180"/>
      <sheetName val="H콘120"/>
      <sheetName val="H콘180"/>
      <sheetName val="H-줄파기"/>
      <sheetName val="줄파기"/>
      <sheetName val="구조물공토공집계"/>
      <sheetName val="1호맨홀토공"/>
      <sheetName val="2호맨홀토공"/>
      <sheetName val="3호맨홀토공"/>
      <sheetName val="4호맨홀토공"/>
      <sheetName val="5호맨홀토공"/>
      <sheetName val="관로공집계표"/>
      <sheetName val="관로공(2)"/>
      <sheetName val="맨홀공평균H"/>
      <sheetName val="1호맨홀집계표"/>
      <sheetName val="1호맨홀수량산출"/>
      <sheetName val="1호맨홀가감수량"/>
      <sheetName val="2호맨홀집계표"/>
      <sheetName val="2호맨홀수량산출"/>
      <sheetName val="2호맨홀가감수량"/>
      <sheetName val="3호맨홀집계표"/>
      <sheetName val="3호맨홀수량산출"/>
      <sheetName val="3호맨홀가감수량"/>
      <sheetName val="4호맨홀집계표"/>
      <sheetName val="4호맨홀수량산출"/>
      <sheetName val="4호맨홀가감수량"/>
      <sheetName val="5호맨홀집계표"/>
      <sheetName val="5호맨홀수량산출"/>
      <sheetName val="5호맨홀가감수량"/>
      <sheetName val="우수받이"/>
      <sheetName val="포장공수량집계"/>
      <sheetName val="ASP포장"/>
      <sheetName val="CON'C포장"/>
      <sheetName val="고압블럭포장"/>
      <sheetName val="가시설(TYPE-A)집계표"/>
      <sheetName val="가시설(TYPE-A)"/>
      <sheetName val="가시설(TYPE-B)집계표 "/>
      <sheetName val="가시설(TYPE-B)"/>
      <sheetName val="Sheet2"/>
      <sheetName val="Sheet1"/>
      <sheetName val="DATA1"/>
      <sheetName val="DATA2"/>
      <sheetName val="DATA3"/>
      <sheetName val="준공조서"/>
      <sheetName val="공사준공계"/>
      <sheetName val="준공검사보고서"/>
      <sheetName val="WORK"/>
      <sheetName val="데이타"/>
      <sheetName val="식재인부"/>
      <sheetName val="SORCE1"/>
      <sheetName val="가시설단위수량"/>
      <sheetName val="단위수량"/>
      <sheetName val="3BL공동구 수량"/>
      <sheetName val="XL4Poppy"/>
      <sheetName val="노임단가"/>
      <sheetName val="표지"/>
      <sheetName val="1.토총"/>
      <sheetName val="토적"/>
      <sheetName val="가정오수"/>
      <sheetName val="2.관로집"/>
      <sheetName val="관부설"/>
      <sheetName val="가정연결"/>
      <sheetName val="3.구조물집계"/>
      <sheetName val="맨홀높이"/>
      <sheetName val="맨홀2"/>
      <sheetName val="4.포장공"/>
      <sheetName val="관로"/>
      <sheetName val="가정연결관"/>
      <sheetName val="5.부대공"/>
      <sheetName val="(1)가시설공"/>
      <sheetName val="(2)경고"/>
      <sheetName val="(3)기타"/>
      <sheetName val="6.주요자재대"/>
      <sheetName val="7.폐기물"/>
      <sheetName val="간지"/>
      <sheetName val="산거각호표"/>
      <sheetName val="간접"/>
      <sheetName val="수량산출"/>
      <sheetName val="가감수량"/>
      <sheetName val="맨홀수량산출"/>
      <sheetName val="장비집계"/>
      <sheetName val="원가계산"/>
      <sheetName val="4호맨홀토가"/>
      <sheetName val="28맨홀가감수량"/>
      <sheetName val="A-4"/>
      <sheetName val="ITEM"/>
      <sheetName val="MOTOR"/>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Y-WORK"/>
      <sheetName val="YES"/>
      <sheetName val="품셈TABLE"/>
      <sheetName val="일위대가"/>
    </sheetNames>
    <sheetDataSet>
      <sheetData sheetId="0"/>
      <sheetData sheetId="1"/>
      <sheetData sheetId="2"/>
      <sheetData sheetId="3"/>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VXXX"/>
      <sheetName val="입찰안"/>
      <sheetName val="실행"/>
      <sheetName val="관리"/>
      <sheetName val="표지"/>
      <sheetName val="총괄표"/>
      <sheetName val="집계표"/>
      <sheetName val="내역"/>
      <sheetName val="적격"/>
      <sheetName val="적정"/>
      <sheetName val="평가"/>
      <sheetName val="조사"/>
      <sheetName val="견적"/>
      <sheetName val="견적내역"/>
      <sheetName val="합의서"/>
      <sheetName val="총괄표(설계)"/>
      <sheetName val="내역(설계)"/>
      <sheetName val="차액보증"/>
      <sheetName val="용소리교"/>
      <sheetName val="실행철강하도"/>
      <sheetName val="내역서"/>
      <sheetName val="관급"/>
      <sheetName val="#REF"/>
      <sheetName val="6PILE  (돌출)"/>
      <sheetName val="1.수인터널"/>
      <sheetName val="2공구산출내역"/>
      <sheetName val="I一般比"/>
      <sheetName val="기계경비"/>
      <sheetName val="적용토목"/>
      <sheetName val="sw1"/>
      <sheetName val="월별수입"/>
      <sheetName val="기아대교"/>
      <sheetName val="1F"/>
      <sheetName val="인사자료총집계"/>
      <sheetName val="토목주소"/>
      <sheetName val="프랜트면허"/>
      <sheetName val="1.취수장"/>
      <sheetName val="s"/>
      <sheetName val="품셈TABLE"/>
      <sheetName val="설직재-1"/>
      <sheetName val="전국현황"/>
      <sheetName val="건축원가"/>
      <sheetName val="J直材4"/>
      <sheetName val="전선 및 전선관"/>
      <sheetName val="패널"/>
      <sheetName val="Sheet3"/>
      <sheetName val="횡배수관토공수량"/>
      <sheetName val="도급FORM"/>
      <sheetName val="단가비교표_공통1"/>
      <sheetName val="BID"/>
      <sheetName val="설계내역서"/>
      <sheetName val="설계"/>
      <sheetName val="점수확인"/>
      <sheetName val="변압기 및 발전기 용량"/>
      <sheetName val="단가"/>
      <sheetName val="정렬"/>
      <sheetName val="하도계약반영"/>
      <sheetName val="원가"/>
      <sheetName val="동원인원계획표"/>
      <sheetName val="9GNG운반"/>
      <sheetName val="준공조서갑지"/>
      <sheetName val="토공"/>
      <sheetName val="산출내역서"/>
      <sheetName val="98수문일위"/>
      <sheetName val="을지"/>
      <sheetName val="1호맨홀수량산출"/>
      <sheetName val="일위대가"/>
      <sheetName val="본공사"/>
      <sheetName val="8.PILE  (돌출)"/>
      <sheetName val="참조자료"/>
      <sheetName val="견적사양비교표"/>
      <sheetName val="당진1,2호기전선관설치및접지4차공사내역서-을지"/>
      <sheetName val="공사설명서"/>
      <sheetName val="토공사"/>
      <sheetName val="일위대가(계측기설치)"/>
      <sheetName val="JUCKEYK"/>
      <sheetName val="업무"/>
      <sheetName val="기본단가"/>
      <sheetName val="70%"/>
      <sheetName val="총공사내역서"/>
      <sheetName val="공정코드"/>
      <sheetName val="설 계"/>
      <sheetName val="일위"/>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낙찰표"/>
      <sheetName val="00지역시설공사낙찰표"/>
      <sheetName val="00지역시설공사낙찰표 (2)"/>
      <sheetName val="낙찰추정표"/>
    </sheetNames>
    <definedNames>
      <definedName name="Macro12"/>
    </definedNames>
    <sheetDataSet>
      <sheetData sheetId="0"/>
      <sheetData sheetId="1"/>
      <sheetData sheetId="2"/>
      <sheetData sheetId="3"/>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견적"/>
      <sheetName val="내역서"/>
    </sheetNames>
    <sheetDataSet>
      <sheetData sheetId="0"/>
      <sheetData sheetId="1"/>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9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
      <sheetName val="손익계산서"/>
      <sheetName val="제조원가명세서"/>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표지 (2)"/>
      <sheetName val="개발산출내역서"/>
      <sheetName val="개요"/>
      <sheetName val="간지"/>
      <sheetName val="원가계산서"/>
      <sheetName val="총괄내역"/>
      <sheetName val="공정별집계"/>
      <sheetName val="노무비집계"/>
      <sheetName val="간노비산출"/>
      <sheetName val="간노비명세"/>
      <sheetName val="경비집계"/>
      <sheetName val="경비배산"/>
      <sheetName val="경비배명"/>
      <sheetName val="산재명세"/>
      <sheetName val="안전계상"/>
      <sheetName val="설계비계산"/>
      <sheetName val="구조물공"/>
      <sheetName val="포장1(con)"/>
      <sheetName val="포장2(con보조)"/>
      <sheetName val="기계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요율"/>
      <sheetName val="노임단가"/>
      <sheetName val="단가산출 "/>
      <sheetName val="일 위 대 가 표 "/>
      <sheetName val="일위목록"/>
      <sheetName val="내역서집계"/>
      <sheetName val="내역서"/>
      <sheetName val="공사원가계산서"/>
      <sheetName val="견적 단가 산출"/>
      <sheetName val="토목분(일위대가)"/>
      <sheetName val="일위목록 (토목분)"/>
      <sheetName val="수량산출서 "/>
      <sheetName val="수량산출서(2)"/>
      <sheetName val="수량및공량집계표 "/>
      <sheetName val="레미콘 수량 산출"/>
      <sheetName val="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총괄"/>
      <sheetName val="총괄 (해군율)"/>
      <sheetName val="총괄 (보)"/>
      <sheetName val="총괄 (보해군율)"/>
      <sheetName val="내역서"/>
      <sheetName val="외주비"/>
      <sheetName val="보일러"/>
      <sheetName val="분담금"/>
      <sheetName val="일위목록"/>
      <sheetName val="일위대가"/>
      <sheetName val="Sheet1"/>
      <sheetName val="단가표"/>
      <sheetName val="단가2"/>
      <sheetName val="적용율"/>
      <sheetName val="간노비율"/>
      <sheetName val="기타경비"/>
      <sheetName val="안전.산재"/>
      <sheetName val="일반.이윤"/>
      <sheetName val="노임"/>
      <sheetName val="단가표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직재"/>
      <sheetName val="N賃率-職"/>
      <sheetName val="설직재_1"/>
      <sheetName val="J直材4"/>
      <sheetName val="직노"/>
      <sheetName val="1.우편집중내역서"/>
      <sheetName val="I一般比"/>
      <sheetName val="집계"/>
      <sheetName val="#REF"/>
      <sheetName val="기본일위"/>
      <sheetName val="내역서2안"/>
      <sheetName val="패널"/>
      <sheetName val="실행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laroux"/>
      <sheetName val="총괄표"/>
      <sheetName val="EHV-1,2,3"/>
      <sheetName val="EHV-4"/>
      <sheetName val="EHV-TR1,2"/>
      <sheetName val="HV-M1"/>
      <sheetName val="HV-M2"/>
      <sheetName val="HV-1"/>
      <sheetName val="HV-2,3"/>
      <sheetName val="HV-4"/>
      <sheetName val="HV-5"/>
      <sheetName val="HV-6"/>
      <sheetName val="HV-7,8"/>
      <sheetName val="LV-1"/>
      <sheetName val="LV-R"/>
      <sheetName val="LV-B"/>
      <sheetName val="MOV-1~8"/>
      <sheetName val="HV-CON"/>
      <sheetName val="1차복구"/>
      <sheetName val="공단전동제수변"/>
      <sheetName val="평화배수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표지"/>
      <sheetName val="원가표"/>
      <sheetName val="집계표"/>
      <sheetName val="내역-1"/>
      <sheetName val="내역-2"/>
      <sheetName val="일위2"/>
      <sheetName val="일위3"/>
      <sheetName val="경"/>
      <sheetName val="유기공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14.xml><?xml version="1.0" encoding="utf-8"?>
<externalLink xmlns="http://schemas.openxmlformats.org/spreadsheetml/2006/main">
  <externalBook xmlns:r="http://schemas.openxmlformats.org/officeDocument/2006/relationships" r:id="rId1"/>
</externalLink>
</file>

<file path=xl/externalLinks/externalLink515.xml><?xml version="1.0" encoding="utf-8"?>
<externalLink xmlns="http://schemas.openxmlformats.org/spreadsheetml/2006/main">
  <externalBook xmlns:r="http://schemas.openxmlformats.org/officeDocument/2006/relationships" r:id="rId1">
    <sheetNames>
      <sheetName val="원가계산서"/>
      <sheetName val="금액총괄표"/>
      <sheetName val="금액내역서"/>
      <sheetName val="총괄표"/>
      <sheetName val="집계표"/>
      <sheetName val="내역서"/>
      <sheetName val="일위대가목록"/>
      <sheetName val="일위대가"/>
      <sheetName val="단가대비표"/>
    </sheetNames>
    <sheetDataSet>
      <sheetData sheetId="0"/>
      <sheetData sheetId="1"/>
      <sheetData sheetId="2"/>
      <sheetData sheetId="3"/>
      <sheetData sheetId="4"/>
      <sheetData sheetId="5"/>
      <sheetData sheetId="6"/>
      <sheetData sheetId="7"/>
      <sheetData sheetId="8"/>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원가계산서"/>
      <sheetName val="관급"/>
      <sheetName val="갑지"/>
      <sheetName val="수탁"/>
      <sheetName val="사용전검사수수료"/>
    </sheetNames>
    <sheetDataSet>
      <sheetData sheetId="0"/>
      <sheetData sheetId="1"/>
      <sheetData sheetId="2"/>
      <sheetData sheetId="3"/>
      <sheetData sheetId="4"/>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CIVIL&amp;ARCH 제출용"/>
      <sheetName val="CIVIL"/>
      <sheetName val="CIVIL (BQ)"/>
      <sheetName val="BLDG(BQ)"/>
      <sheetName val="estima-공종별 sum"/>
      <sheetName val="외산자재"/>
      <sheetName val="내역(전력)"/>
      <sheetName val="공통가설"/>
    </sheetNames>
    <sheetDataSet>
      <sheetData sheetId="0"/>
      <sheetData sheetId="1"/>
      <sheetData sheetId="2"/>
      <sheetData sheetId="3"/>
      <sheetData sheetId="4"/>
      <sheetData sheetId="5"/>
      <sheetData sheetId="6"/>
      <sheetData sheetId="7"/>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NOMUBI"/>
      <sheetName val="일위대가표 O"/>
      <sheetName val="WORK"/>
      <sheetName val="Module1"/>
      <sheetName val="Module3"/>
      <sheetName val="Module5"/>
      <sheetName val="CIVIL"/>
      <sheetName val="danga"/>
      <sheetName val="ilch"/>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표지"/>
      <sheetName val="목차"/>
      <sheetName val="비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내역서"/>
      <sheetName val="설직재-1"/>
      <sheetName val="입찰안"/>
      <sheetName val="갑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관급자재집계표"/>
      <sheetName val="사급자재집계"/>
      <sheetName val="WORK"/>
    </sheetNames>
    <sheetDataSet>
      <sheetData sheetId="0"/>
      <sheetData sheetId="1"/>
      <sheetData sheetId="2"/>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호남선설계예산서(전차선)"/>
      <sheetName val="설계예산서"/>
      <sheetName val="예산내역서"/>
      <sheetName val="총계"/>
      <sheetName val="예정공정표"/>
      <sheetName val="4.기초일위"/>
      <sheetName val="단가비교표"/>
      <sheetName val="4.기초집계표"/>
      <sheetName val="노임단가"/>
      <sheetName val="일위대가지하"/>
      <sheetName val="Sheet2"/>
      <sheetName val="Sheet3"/>
      <sheetName val="을지"/>
      <sheetName val="노무"/>
      <sheetName val="일위(PN)"/>
      <sheetName val="견적990322"/>
      <sheetName val="기초단가"/>
      <sheetName val="철거산출근거"/>
      <sheetName val="준공조서"/>
      <sheetName val="공사준공계"/>
      <sheetName val="준공검사보고서"/>
      <sheetName val="한강운반비"/>
      <sheetName val="자재단가"/>
      <sheetName val="인건비"/>
      <sheetName val="일위산출근거"/>
      <sheetName val="수량산출"/>
      <sheetName val="1-최종안"/>
      <sheetName val="사업분석-분양가결정"/>
      <sheetName val="단가"/>
      <sheetName val="장비집계"/>
      <sheetName val="단면가정"/>
      <sheetName val="자재비산출"/>
      <sheetName val="집계표"/>
      <sheetName val="대로근거"/>
      <sheetName val="중로근거"/>
      <sheetName val="CON포장수량"/>
      <sheetName val="ACUNIT"/>
      <sheetName val="CONUNIT"/>
      <sheetName val="포장공"/>
      <sheetName val="1-1"/>
      <sheetName val="집수정(600-700)"/>
      <sheetName val="말뚝지지력산정"/>
      <sheetName val="물가시세"/>
      <sheetName val="Sheet1"/>
      <sheetName val="Sheet1 (2)"/>
      <sheetName val="신우"/>
      <sheetName val="산출1-수변전"/>
      <sheetName val="Y-WORK"/>
      <sheetName val="실행대비"/>
      <sheetName val="11.자재단가"/>
      <sheetName val="기초자료"/>
      <sheetName val="È£Ç¥"/>
      <sheetName val="자재-1"/>
      <sheetName val="자재"/>
      <sheetName val="00상노임"/>
      <sheetName val="총괄집계표"/>
      <sheetName val="22수량"/>
      <sheetName val="3월팀계 "/>
      <sheetName val="내역서"/>
      <sheetName val="자료"/>
      <sheetName val="설계명세서"/>
      <sheetName val="산출명세"/>
      <sheetName val="견적단가"/>
      <sheetName val="건축집계표"/>
      <sheetName val="인건비 "/>
      <sheetName val="프랜트면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집계표"/>
      <sheetName val="토공(원형)"/>
      <sheetName val="기초공"/>
      <sheetName val="기둥(원형)"/>
      <sheetName val="COPING"/>
      <sheetName val="일위대가"/>
      <sheetName val="일위대가목차"/>
    </sheetNames>
    <sheetDataSet>
      <sheetData sheetId="0"/>
      <sheetData sheetId="1"/>
      <sheetData sheetId="2"/>
      <sheetData sheetId="3"/>
      <sheetData sheetId="4"/>
      <sheetData sheetId="5"/>
      <sheetData sheetId="6"/>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자재일람"/>
      <sheetName val="WORK"/>
    </sheetNames>
    <sheetDataSet>
      <sheetData sheetId="0"/>
      <sheetData sheetId="1"/>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질의사항"/>
      <sheetName val="SCOPE (2)"/>
      <sheetName val="MOTOR"/>
    </sheetNames>
    <sheetDataSet>
      <sheetData sheetId="0"/>
      <sheetData sheetId="1"/>
      <sheetData sheetId="2"/>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98년11월"/>
      <sheetName val="laroux"/>
      <sheetName val="표지"/>
      <sheetName val="표지 (2)"/>
      <sheetName val="COST"/>
      <sheetName val="ABUT수량-A1"/>
      <sheetName val="집계표"/>
    </sheetNames>
    <definedNames>
      <definedName name="Macro10"/>
      <definedName name="Macro12"/>
      <definedName name="Macro13"/>
      <definedName name="Macro14"/>
      <definedName name="Macro2"/>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000000"/>
      <sheetName val="표지"/>
      <sheetName val="총괄표(남) "/>
      <sheetName val="내역(남)"/>
      <sheetName val="별지plc(남)"/>
      <sheetName val="별지(남)"/>
      <sheetName val="일위대가(남)"/>
      <sheetName val="운반비"/>
      <sheetName val="전기인원"/>
      <sheetName val="내역"/>
      <sheetName val="노무비단가표"/>
      <sheetName val="일위대가표갑지"/>
      <sheetName val="일위대가표"/>
      <sheetName val="가격비교"/>
      <sheetName val="내역외"/>
    </sheetNames>
    <definedNames>
      <definedName name="Macro3"/>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Sheet1"/>
      <sheetName val="UNIT-QT"/>
      <sheetName val="MOTOR"/>
      <sheetName val="정부노임단가"/>
      <sheetName val="도담구내 개소별 명세"/>
      <sheetName val="봉양~조차장간고하개명(신설)"/>
      <sheetName val="#REF"/>
      <sheetName val="수량산출서 (2)"/>
      <sheetName val="전기2005"/>
      <sheetName val="통신2005"/>
    </sheetNames>
    <definedNames>
      <definedName name="Macro4"/>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전기공사원가"/>
      <sheetName val="공사비총괄표"/>
      <sheetName val="공사비집계표"/>
      <sheetName val="인입선로공사"/>
      <sheetName val="한전가공공사비"/>
      <sheetName val="수배전반 설비공사"/>
      <sheetName val="케이블 포설공사"/>
      <sheetName val="전선로 설치공사"/>
      <sheetName val="전등 및 전열설비"/>
      <sheetName val="접지 및 피뢰설비"/>
      <sheetName val="방송 설비"/>
      <sheetName val="전화 설비"/>
      <sheetName val="TV 설비"/>
      <sheetName val="시계설비"/>
      <sheetName val="화재 탐지 설비"/>
      <sheetName val="옥외설비공사"/>
      <sheetName val="일위집계"/>
      <sheetName val="일위대가"/>
      <sheetName val="자재"/>
      <sheetName val="견적"/>
      <sheetName val="노무비"/>
      <sheetName val="산출서 "/>
      <sheetName val="예비품 "/>
      <sheetName val="특수공구"/>
      <sheetName val="내역서"/>
      <sheetName val="기둥(원형)"/>
      <sheetName val="충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G"/>
      <sheetName val="TC집계"/>
      <sheetName val="갑지"/>
      <sheetName val="TC"/>
      <sheetName val="입출재고현황 (2)"/>
      <sheetName val="충주"/>
      <sheetName val="2000전체분"/>
      <sheetName val="2000년1차"/>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externalLink>
</file>

<file path=xl/externalLinks/externalLink530.xml><?xml version="1.0" encoding="utf-8"?>
<externalLink xmlns="http://schemas.openxmlformats.org/spreadsheetml/2006/main">
  <externalBook xmlns:r="http://schemas.openxmlformats.org/officeDocument/2006/relationships" r:id="rId1">
    <sheetNames>
      <sheetName val="Sheet1"/>
      <sheetName val="DATA"/>
      <sheetName val="Sheet3"/>
      <sheetName val="노무비 근거"/>
      <sheetName val="2공구산출내역"/>
      <sheetName val="집수정(600-700)"/>
      <sheetName val="1,2공구원가계산서"/>
      <sheetName val="일위(PN)"/>
      <sheetName val="자재단가"/>
      <sheetName val="DATE"/>
      <sheetName val="우수공"/>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설계"/>
      <sheetName val="투찰내역"/>
      <sheetName val="금액내역서"/>
    </sheetNames>
    <sheetDataSet>
      <sheetData sheetId="0"/>
      <sheetData sheetId="1"/>
      <sheetData sheetId="2"/>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금액내역서"/>
    </sheetNames>
    <sheetDataSet>
      <sheetData sheetId="0"/>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일위대가"/>
      <sheetName val="전기일위대가"/>
      <sheetName val="견적990322"/>
      <sheetName val="금액내역서"/>
      <sheetName val="단가"/>
      <sheetName val="200"/>
      <sheetName val="공통자료"/>
      <sheetName val="단위수량"/>
      <sheetName val="40총괄"/>
      <sheetName val="40집계"/>
      <sheetName val="Sheet1"/>
      <sheetName val="단면 (2)"/>
      <sheetName val="ELECTRIC"/>
      <sheetName val="CTEMCOST"/>
      <sheetName val="SCHEDULE"/>
      <sheetName val="당초"/>
      <sheetName val="BOX 본체"/>
      <sheetName val="배수유공블럭"/>
      <sheetName val="말뚝지지력산정"/>
      <sheetName val="경영상태"/>
      <sheetName val="공사비예산서(토목분)"/>
      <sheetName val="대림경상68억"/>
      <sheetName val="내역서"/>
      <sheetName val="공사비집계"/>
      <sheetName val="C-직노1"/>
      <sheetName val="결과조달"/>
      <sheetName val="단가 "/>
      <sheetName val="일위대가 (PM)"/>
      <sheetName val="노임"/>
      <sheetName val="하수BOX이설"/>
      <sheetName val="SG"/>
      <sheetName val="중기일위대가"/>
      <sheetName val="골조시행"/>
      <sheetName val="노임단가"/>
      <sheetName val="산출2-기기동력"/>
      <sheetName val="__"/>
      <sheetName val="●내역"/>
      <sheetName val="건축단가"/>
      <sheetName val="일위목록"/>
      <sheetName val="3.공통공사대비"/>
      <sheetName val="노무비 근거"/>
      <sheetName val="Baby일위대가"/>
      <sheetName val="가로등기초"/>
      <sheetName val="HANDHOLE(2)"/>
      <sheetName val="교각계산"/>
      <sheetName val="40단가산출서"/>
      <sheetName val="산정표"/>
      <sheetName val="노무비 경비"/>
      <sheetName val="산재 안전"/>
      <sheetName val="1.설계조건"/>
      <sheetName val="옵션"/>
      <sheetName val="합산자재"/>
      <sheetName val="일대목차"/>
      <sheetName val="노임근거"/>
      <sheetName val="포장공"/>
      <sheetName val="공사비증감"/>
      <sheetName val="1호맨홀토공"/>
      <sheetName val="관급자재집계표"/>
      <sheetName val="양수장(기계)"/>
      <sheetName val="산출3-유도등"/>
      <sheetName val="산출2-동력"/>
      <sheetName val="산출2-피뢰침"/>
      <sheetName val="덤프"/>
      <sheetName val="총괄내역서"/>
      <sheetName val="설직재-1"/>
      <sheetName val="제직재"/>
      <sheetName val="설치공사"/>
      <sheetName val="간선계산"/>
      <sheetName val="일위대가(계측기설치)"/>
      <sheetName val="#REF"/>
      <sheetName val="archi(본사)"/>
      <sheetName val="수량이동"/>
      <sheetName val="날개벽(시점좌측)"/>
      <sheetName val="수목표준대가"/>
      <sheetName val="Supplement2"/>
      <sheetName val="여과지동"/>
      <sheetName val="기초자료"/>
      <sheetName val="S003031"/>
      <sheetName val="2006기계경비산출표"/>
      <sheetName val="Sheet4"/>
      <sheetName val="집계표"/>
      <sheetName val="설계"/>
      <sheetName val="토공계산서(부체도로)"/>
      <sheetName val="토목"/>
      <sheetName val="가격조사서"/>
      <sheetName val="조명시설"/>
      <sheetName val="인건-측정"/>
      <sheetName val="입찰안"/>
      <sheetName val="구조물철거타공정이월"/>
      <sheetName val="DANGA"/>
      <sheetName val="DATE"/>
      <sheetName val="VXXXXX"/>
      <sheetName val="내역"/>
      <sheetName val="data2"/>
      <sheetName val="입출재고현황 (2)"/>
      <sheetName val="TYPE A"/>
      <sheetName val="A-4"/>
      <sheetName val="교각1"/>
      <sheetName val="30신설일위대가"/>
      <sheetName val="30집계표"/>
      <sheetName val="REINF."/>
      <sheetName val="EKOG10건축"/>
      <sheetName val="자료입력"/>
      <sheetName val="전기"/>
      <sheetName val="지급자재"/>
      <sheetName val="표지"/>
      <sheetName val="할증"/>
      <sheetName val="DATA"/>
      <sheetName val="데이타"/>
      <sheetName val="Y-WORK"/>
      <sheetName val="BOQ(전체)"/>
      <sheetName val="수량산출서"/>
      <sheetName val="COVER"/>
      <sheetName val="Sheet1 (2)"/>
      <sheetName val="Sheet13"/>
      <sheetName val="Sheet14"/>
      <sheetName val="P-J"/>
      <sheetName val="수량산출서(전기계장)"/>
      <sheetName val="설계명세서"/>
      <sheetName val="일위대가목차"/>
      <sheetName val="Macro(차단기)"/>
      <sheetName val="BOX_본체"/>
      <sheetName val="1.수인터널"/>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FILE1"/>
      <sheetName val="개요"/>
      <sheetName val="기성내역서"/>
      <sheetName val="2F 회의실견적(5_14 일대)"/>
      <sheetName val="방조제+선착장+배수갑문+부대공+1-2방조제"/>
      <sheetName val="hvac(제어동)"/>
      <sheetName val="단가산출서"/>
      <sheetName val="저"/>
      <sheetName val="일집"/>
      <sheetName val="일위"/>
      <sheetName val="처리단락"/>
      <sheetName val="단가대비표"/>
      <sheetName val="투찰금액"/>
      <sheetName val="기초일위"/>
      <sheetName val="수목단가"/>
      <sheetName val="시설수량표"/>
      <sheetName val="시설일위"/>
      <sheetName val="식재수량표"/>
      <sheetName val="식재일위"/>
      <sheetName val="N賃率-職"/>
      <sheetName val="직재"/>
      <sheetName val="물가대비표"/>
      <sheetName val="하부철근수량"/>
      <sheetName val="제경비율"/>
      <sheetName val="D-3109"/>
      <sheetName val="연돌일위집계"/>
      <sheetName val="표지 (2)"/>
      <sheetName val="표지 (3)"/>
      <sheetName val="표지 (4)"/>
      <sheetName val="표지 (5)"/>
      <sheetName val="목차"/>
      <sheetName val="요약"/>
      <sheetName val="목적"/>
      <sheetName val="전제"/>
      <sheetName val="계산기준"/>
      <sheetName val="간지"/>
      <sheetName val="일위(PN)"/>
      <sheetName val="plan&amp;section of foundation"/>
      <sheetName val="design criteria"/>
      <sheetName val="공사내역"/>
      <sheetName val="기계내역"/>
      <sheetName val="준검 내역서"/>
      <sheetName val="평가데이터"/>
      <sheetName val="직공비"/>
      <sheetName val="토공A"/>
      <sheetName val="총괄표"/>
      <sheetName val="Macro(전선)"/>
      <sheetName val="견적"/>
      <sheetName val="을"/>
      <sheetName val="TEST1"/>
      <sheetName val="현장관리비 산출내역"/>
      <sheetName val="일반공사"/>
      <sheetName val="자재단가비교표"/>
      <sheetName val="철거산출근거"/>
      <sheetName val="H-pile(298x299)"/>
      <sheetName val="H-pile(250x250)"/>
      <sheetName val="설계내역서"/>
      <sheetName val="점수계산1-2"/>
      <sheetName val="관로토공집계표"/>
      <sheetName val="정공공사"/>
      <sheetName val="2000,9월 일위"/>
      <sheetName val="공통단가"/>
      <sheetName val="단가조사"/>
      <sheetName val="단위단가"/>
      <sheetName val="경상직원"/>
      <sheetName val="조건"/>
      <sheetName val="코드표"/>
      <sheetName val="재료비"/>
      <sheetName val="단가일람"/>
      <sheetName val="조경일람"/>
      <sheetName val="운반비"/>
      <sheetName val="단가표"/>
      <sheetName val="전체도급"/>
      <sheetName val="부대대비"/>
      <sheetName val="냉연집계"/>
      <sheetName val="예가표"/>
      <sheetName val="ENE-CAL 1"/>
      <sheetName val="인건비"/>
      <sheetName val="2.단면가정"/>
      <sheetName val="input (2)"/>
      <sheetName val="심부구속"/>
      <sheetName val="1"/>
      <sheetName val="기초계산 (2)"/>
      <sheetName val="구조계산"/>
      <sheetName val="말뚝기초"/>
      <sheetName val="공내역"/>
      <sheetName val="내역및총괄"/>
      <sheetName val="집계"/>
      <sheetName val="기본일위"/>
      <sheetName val="직노"/>
      <sheetName val="내역서2안"/>
      <sheetName val="실행내역"/>
      <sheetName val="BOX전기내역"/>
      <sheetName val="전체철근집계"/>
      <sheetName val="T13(P68~72,78)"/>
      <sheetName val="252K444"/>
      <sheetName val="원형맨홀수량"/>
      <sheetName val="woo(mac)"/>
      <sheetName val="1062-X방향 "/>
      <sheetName val="총괄"/>
      <sheetName val="6PILE  (돌출)"/>
      <sheetName val="부하계산서"/>
      <sheetName val="모델링"/>
      <sheetName val="하중계산"/>
      <sheetName val="수질정화시설"/>
      <sheetName val="99노임기준"/>
      <sheetName val="MCC제원"/>
      <sheetName val="수로단위수량"/>
      <sheetName val="9"/>
      <sheetName val="마감사양"/>
      <sheetName val="MOTOR"/>
      <sheetName val="터파기및재료"/>
      <sheetName val="조건표"/>
      <sheetName val="주방환기"/>
      <sheetName val="Recovered_Sheet22"/>
      <sheetName val="Recovered_Sheet21"/>
      <sheetName val="Recovered_Sheet37"/>
      <sheetName val="6호기"/>
      <sheetName val="조명율표"/>
      <sheetName val="노무비"/>
      <sheetName val="자재단가"/>
      <sheetName val="DATA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Baby일위대가"/>
      <sheetName val="전기일위대가"/>
      <sheetName val="연결관암거"/>
      <sheetName val="철거산출근거"/>
      <sheetName val="기계경비(시간당)"/>
      <sheetName val="램머"/>
      <sheetName val="공사원가계산서"/>
      <sheetName val="도급예산내역서총괄표"/>
      <sheetName val="내역서"/>
      <sheetName val="단가조사"/>
      <sheetName val="일위대가"/>
      <sheetName val="Y-WORK"/>
      <sheetName val="저"/>
      <sheetName val="노임단가"/>
      <sheetName val="차액보증"/>
      <sheetName val="통일일위1"/>
      <sheetName val="가로등내역서"/>
      <sheetName val="Sheet1"/>
      <sheetName val="내역"/>
      <sheetName val="교각토공"/>
      <sheetName val="데리네이타현황"/>
      <sheetName val="N賃率-職"/>
      <sheetName val="1.수인터널"/>
      <sheetName val="설계"/>
      <sheetName val="내역서 (1차)"/>
      <sheetName val="경산"/>
      <sheetName val="내역서(삼호)"/>
      <sheetName val="수량산출"/>
      <sheetName val="자재단가"/>
      <sheetName val="BOQ(전체)"/>
      <sheetName val="전선 및 전선관"/>
      <sheetName val="물가자료"/>
      <sheetName val="분전반"/>
      <sheetName val="Base"/>
      <sheetName val="기자재비"/>
      <sheetName val="재료단가"/>
      <sheetName val="Sheet3"/>
      <sheetName val="도급내역서"/>
      <sheetName val=" 냉각수펌프"/>
      <sheetName val="공조기휀"/>
      <sheetName val="AHU집계"/>
      <sheetName val="#REF"/>
      <sheetName val="WEIGHT LIST"/>
      <sheetName val="POL6차-PIPING"/>
      <sheetName val="산#2-1 (2)"/>
      <sheetName val="산#3-1"/>
      <sheetName val="공종별내역서"/>
      <sheetName val="입찰안"/>
      <sheetName val="FD"/>
      <sheetName val="약전닥트"/>
      <sheetName val="건축부하"/>
      <sheetName val="처리단락"/>
      <sheetName val="99관저"/>
      <sheetName val="일지-H"/>
      <sheetName val="LD"/>
      <sheetName val="FA설치명세"/>
      <sheetName val="김포IO"/>
      <sheetName val="MOTOR"/>
      <sheetName val="Sheet5"/>
      <sheetName val="사당"/>
      <sheetName val="견적서1"/>
      <sheetName val="수량산출서"/>
      <sheetName val="DATE"/>
      <sheetName val="1구간BOQ"/>
      <sheetName val="옥외 전력간선공사"/>
      <sheetName val="설계서"/>
      <sheetName val="일반전기C"/>
      <sheetName val="적용건축"/>
      <sheetName val="배관내역"/>
      <sheetName val="산출-설비"/>
      <sheetName val="터파기및재료"/>
      <sheetName val="b_balju_cho"/>
      <sheetName val="신공"/>
      <sheetName val="일위대가표"/>
      <sheetName val="내역(100%)"/>
      <sheetName val="외주비"/>
      <sheetName val="평가데이터"/>
      <sheetName val="골조시행"/>
      <sheetName val="기계내역"/>
      <sheetName val="DATA(광속)"/>
      <sheetName val="TANK견적대지"/>
      <sheetName val="I一般比"/>
      <sheetName val="내역1공구"/>
      <sheetName val="일위대가목차"/>
      <sheetName val="설명"/>
      <sheetName val="BID"/>
      <sheetName val="COL"/>
      <sheetName val="값"/>
      <sheetName val="(포장)BOQ-실적공사"/>
      <sheetName val="이름정의"/>
      <sheetName val="1.설계조건"/>
      <sheetName val="총괄"/>
      <sheetName val="단가산출"/>
      <sheetName val="통로box전기"/>
      <sheetName val="설직재-1"/>
      <sheetName val="Sheet2"/>
      <sheetName val="교각1"/>
      <sheetName val="공사예산하조서(O.K)"/>
      <sheetName val="현장관리비데이타"/>
      <sheetName val="연결관단위"/>
      <sheetName val="A LINE"/>
      <sheetName val="A_LINE"/>
      <sheetName val="집계표"/>
      <sheetName val="하부철근수량"/>
      <sheetName val="청천내"/>
      <sheetName val="수량집계"/>
      <sheetName val="잡비계산"/>
      <sheetName val="익산"/>
      <sheetName val="Sheet4"/>
      <sheetName val="내역표지"/>
      <sheetName val="설계기준"/>
      <sheetName val="내역1"/>
      <sheetName val="NAI"/>
      <sheetName val="부대내역"/>
      <sheetName val="용산1(해보)"/>
      <sheetName val="기초자료입력"/>
      <sheetName val="단가"/>
      <sheetName val="요율"/>
      <sheetName val="자재대"/>
      <sheetName val="간접비"/>
      <sheetName val="중기사용료산출근거"/>
      <sheetName val="단가 및 재료비"/>
      <sheetName val="FB25JN"/>
      <sheetName val="2공구하도급내역서"/>
      <sheetName val="70%"/>
      <sheetName val="설계내역서"/>
      <sheetName val="Macro1"/>
      <sheetName val="별표"/>
      <sheetName val="표지1"/>
      <sheetName val="집계"/>
      <sheetName val="도급예산내역서봉투"/>
      <sheetName val="설계산출표지"/>
      <sheetName val="을부담운반비"/>
      <sheetName val="운반비산출"/>
      <sheetName val="5지진시"/>
      <sheetName val="오수관추가공사비"/>
      <sheetName val="견적단가"/>
      <sheetName val="단가(1)"/>
      <sheetName val="단위중량"/>
      <sheetName val="준검 내역서"/>
      <sheetName val="부표(010427)"/>
      <sheetName val="가도공"/>
      <sheetName val="구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건축원가"/>
      <sheetName val="공사개요"/>
      <sheetName val="공기기준"/>
      <sheetName val="당초비교"/>
      <sheetName val="산출근거"/>
      <sheetName val="조정원가"/>
      <sheetName val="조정집계"/>
      <sheetName val="요율"/>
      <sheetName val="하도급사항 적용"/>
      <sheetName val="Sheet1"/>
      <sheetName val="일위대가"/>
      <sheetName val="직노"/>
      <sheetName val="공통가설"/>
      <sheetName val="연결관암거"/>
      <sheetName val="내역서(삼호)"/>
      <sheetName val="Base"/>
      <sheetName val="Baby일위대가"/>
      <sheetName val="노임단가"/>
      <sheetName val="내역서"/>
      <sheetName val="일반전기C"/>
      <sheetName val="저"/>
      <sheetName val="현장관리비"/>
      <sheetName val="실행내역"/>
      <sheetName val="내역"/>
      <sheetName val="단가조사"/>
      <sheetName val="시설물기초"/>
      <sheetName val="아파트건축"/>
      <sheetName val="1차 내역서"/>
      <sheetName val="금액내역서"/>
      <sheetName val="터파기및재료"/>
      <sheetName val="경산"/>
      <sheetName val="COPING"/>
      <sheetName val="내역(100%)"/>
      <sheetName val="건축내역"/>
      <sheetName val="골조시행"/>
      <sheetName val="위치조서"/>
      <sheetName val="열린교실"/>
      <sheetName val="표지"/>
      <sheetName val="Mc1"/>
      <sheetName val="차액보증"/>
      <sheetName val="연결임시"/>
      <sheetName val="날개벽수량표"/>
      <sheetName val="음료실행"/>
      <sheetName val="#REF"/>
      <sheetName val="N賃率-職"/>
      <sheetName val="외주비"/>
      <sheetName val="구리토평1전기"/>
      <sheetName val="별표"/>
      <sheetName val="KYEOUSAN"/>
      <sheetName val="건축공사실행"/>
      <sheetName val=" 냉각수펌프"/>
      <sheetName val="공조기휀"/>
      <sheetName val="AHU집계"/>
      <sheetName val="고등학교"/>
      <sheetName val="BID"/>
      <sheetName val="BOQ"/>
      <sheetName val="의왕내역"/>
      <sheetName val="wall"/>
      <sheetName val="DATA"/>
      <sheetName val="데이타"/>
      <sheetName val="전체"/>
      <sheetName val="내역서2안"/>
      <sheetName val="시중노임(공사)"/>
      <sheetName val="교통대책내역"/>
      <sheetName val="토목"/>
      <sheetName val="전선 및 전선관"/>
      <sheetName val="일위목록"/>
      <sheetName val="Sheet3"/>
      <sheetName val="도급내역서"/>
      <sheetName val="2"/>
      <sheetName val="하도급사항_적용"/>
      <sheetName val="1차_내역서"/>
      <sheetName val="철거산출근거"/>
      <sheetName val="J直材4"/>
      <sheetName val="2공구산출내역"/>
      <sheetName val="분전반"/>
      <sheetName val="Sheet4"/>
      <sheetName val="4-10"/>
      <sheetName val="을"/>
      <sheetName val="재집"/>
      <sheetName val="수량산출"/>
      <sheetName val="일위대가목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VXXXXX"/>
      <sheetName val="하조서"/>
      <sheetName val="laroux"/>
      <sheetName val="산출근거 (1)"/>
      <sheetName val="산출근거 (2)"/>
      <sheetName val="전차선로 물량표"/>
      <sheetName val="산출근거 (3)"/>
      <sheetName val="단가비교"/>
      <sheetName val="자재단가"/>
      <sheetName val="콘센트신설"/>
      <sheetName val="단가"/>
      <sheetName val="(C)원내역"/>
      <sheetName val="내역서(2구역)"/>
      <sheetName val="토공사"/>
      <sheetName val="#REF"/>
      <sheetName val="골재산출"/>
      <sheetName val="수량산출서"/>
      <sheetName val="수량산출서 (2)"/>
      <sheetName val="대기업"/>
      <sheetName val="전선 및 전선관"/>
      <sheetName val="자료입력"/>
      <sheetName val="맨홀수량산출"/>
      <sheetName val="공사착공계"/>
      <sheetName val="구조물공"/>
      <sheetName val="일위대가(비굴착)"/>
      <sheetName val="단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신우"/>
      <sheetName val="laroux"/>
      <sheetName val="갑지"/>
      <sheetName val="강 당"/>
      <sheetName val="신우갑지"/>
      <sheetName val="천우갑지"/>
      <sheetName val="천우"/>
      <sheetName val="자재"/>
      <sheetName val="1790"/>
      <sheetName val="품셈TABLE"/>
      <sheetName val="노임단가"/>
      <sheetName val="준검 내역서"/>
      <sheetName val="현장관리비"/>
      <sheetName val="포장수량집계"/>
      <sheetName val="용집"/>
      <sheetName val="대치판정"/>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200"/>
      <sheetName val="데이타"/>
      <sheetName val="식재인부"/>
      <sheetName val="단가일람"/>
      <sheetName val="단위량당중기"/>
      <sheetName val="2000년1차"/>
    </sheetNames>
    <sheetDataSet>
      <sheetData sheetId="0"/>
      <sheetData sheetId="1"/>
      <sheetData sheetId="2"/>
      <sheetData sheetId="3"/>
      <sheetData sheetId="4"/>
      <sheetData sheetId="5"/>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단가"/>
      <sheetName val="노임단가"/>
      <sheetName val="일위목록"/>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S"/>
      <sheetName val="N間勞計"/>
      <sheetName val="N間比率"/>
      <sheetName val="N間時率"/>
      <sheetName val="N工數1"/>
      <sheetName val="N工數2"/>
      <sheetName val="N勞計"/>
      <sheetName val="N勞務分"/>
      <sheetName val="N勞務實"/>
      <sheetName val="N勞作"/>
      <sheetName val="N賃率-職"/>
      <sheetName val="K經配賦"/>
      <sheetName val="K經調整"/>
      <sheetName val="K消耗分"/>
      <sheetName val="A製總"/>
      <sheetName val="I一般比"/>
      <sheetName val="설직재-1"/>
      <sheetName val="제-노임"/>
      <sheetName val="공사내역"/>
      <sheetName val="ABUT수량-A1"/>
      <sheetName val="20관리비율"/>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일위대가표"/>
    </sheetNames>
    <sheetDataSet>
      <sheetData sheetId="0"/>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협력업체"/>
      <sheetName val="일위대가"/>
      <sheetName val="데이타"/>
    </sheetNames>
    <sheetDataSet>
      <sheetData sheetId="0"/>
      <sheetData sheetId="1"/>
      <sheetData sheetId="2"/>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포장"/>
      <sheetName val="Sheet1"/>
      <sheetName val="Sheet2"/>
      <sheetName val="Sheet3"/>
      <sheetName val="내역서"/>
      <sheetName val="협력업체"/>
    </sheetNames>
    <sheetDataSet>
      <sheetData sheetId="0"/>
      <sheetData sheetId="1"/>
      <sheetData sheetId="2"/>
      <sheetData sheetId="3"/>
      <sheetData sheetId="4"/>
      <sheetData sheetId="5"/>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기계경비(시간당)"/>
      <sheetName val="램머"/>
      <sheetName val="내역서"/>
      <sheetName val="경산"/>
      <sheetName val="일위대가"/>
      <sheetName val="40총괄"/>
      <sheetName val="40집계"/>
      <sheetName val="인건비"/>
      <sheetName val="기계경비_시간당_"/>
      <sheetName val="평가데이터"/>
      <sheetName val="총괄"/>
      <sheetName val="원가계산서"/>
      <sheetName val="산출물량"/>
      <sheetName val="일위대가표"/>
      <sheetName val="산출"/>
      <sheetName val="노임"/>
      <sheetName val="산출서"/>
      <sheetName val="공사원가계산서"/>
      <sheetName val="도급예산내역서총괄표"/>
      <sheetName val="설명"/>
      <sheetName val="노무비"/>
      <sheetName val="2공구하도급내역서"/>
      <sheetName val="구천"/>
      <sheetName val="일위대가 "/>
      <sheetName val="설계예산서"/>
      <sheetName val="청천내"/>
      <sheetName val="내역"/>
      <sheetName val="예산내~1"/>
      <sheetName val="요율"/>
      <sheetName val="자재대"/>
      <sheetName val="현장경비"/>
      <sheetName val="공사개요"/>
      <sheetName val="방배동내역(리라)"/>
      <sheetName val="건축공사집계표"/>
      <sheetName val="부대공사총괄"/>
      <sheetName val="방배동내역 (총괄)"/>
      <sheetName val="내역(토목)"/>
      <sheetName val="총괄내역서"/>
      <sheetName val="동원인원"/>
      <sheetName val="데이타"/>
      <sheetName val="식재인부"/>
      <sheetName val="현장경상비"/>
      <sheetName val="작성"/>
      <sheetName val="전기일위대가"/>
      <sheetName val="단가"/>
      <sheetName val="Sheet1"/>
      <sheetName val="도급예산내역서봉투"/>
      <sheetName val="설계산출표지"/>
      <sheetName val="을부담운반비"/>
      <sheetName val="운반비산출"/>
      <sheetName val="70%"/>
      <sheetName val="04노무비"/>
      <sheetName val="03전반노무비"/>
      <sheetName val="계양가시설"/>
      <sheetName val="Sheet5"/>
      <sheetName val="DATE"/>
      <sheetName val="업무처리전"/>
      <sheetName val="아파트 내역"/>
      <sheetName val="조경내역서"/>
      <sheetName val="일위대가목록"/>
      <sheetName val="전선 및 전선관"/>
      <sheetName val="노임단가"/>
      <sheetName val="기초입력 DATA"/>
      <sheetName val="Baby일위대가"/>
      <sheetName val="연결임시"/>
      <sheetName val="일반공사"/>
      <sheetName val="#REF"/>
      <sheetName val="원가계산서 "/>
      <sheetName val="배수공"/>
      <sheetName val="부대공"/>
      <sheetName val="견적대비"/>
      <sheetName val="설계내역서"/>
      <sheetName val="Total"/>
      <sheetName val="기초자료입력"/>
      <sheetName val="변수값"/>
      <sheetName val="중기상차"/>
      <sheetName val="AS복구"/>
      <sheetName val="중기터파기"/>
      <sheetName val="설계명세"/>
      <sheetName val="전기"/>
      <sheetName val="품셈 "/>
      <sheetName val="PAINT"/>
      <sheetName val="방화도료"/>
      <sheetName val="수량집계"/>
      <sheetName val="총괄집계표"/>
      <sheetName val="2000년1차"/>
      <sheetName val="토목내역"/>
      <sheetName val="견적단가"/>
      <sheetName val="자재단가"/>
      <sheetName val="효성CB 1P기초"/>
      <sheetName val="수배전반"/>
      <sheetName val="허용전류-IEC DATA"/>
      <sheetName val="MCC제원"/>
      <sheetName val="DATA"/>
      <sheetName val="DATA1"/>
      <sheetName val="CABLE SIZE-1"/>
      <sheetName val="용역비내역-진짜"/>
      <sheetName val="3.공통공사대비"/>
      <sheetName val="초기화면"/>
      <sheetName val="이름정의"/>
      <sheetName val="102역사"/>
      <sheetName val="실행견적"/>
      <sheetName val="관접합및부설"/>
      <sheetName val="단위단가"/>
      <sheetName val="설비"/>
      <sheetName val="내역서적용수량"/>
      <sheetName val="입력"/>
      <sheetName val="용수량(생활용수)"/>
      <sheetName val="조명시설"/>
      <sheetName val="단가산출서"/>
      <sheetName val="99총공사내역서"/>
      <sheetName val="단위수량"/>
      <sheetName val="FB25JN"/>
      <sheetName val="집계표"/>
      <sheetName val="준공정산"/>
      <sheetName val="산출1-수변전"/>
      <sheetName val="수량산출"/>
      <sheetName val="일위"/>
      <sheetName val="내역서1"/>
      <sheetName val="2.고용보험료산출근거"/>
      <sheetName val="계정"/>
      <sheetName val="물량산출"/>
      <sheetName val="출자한도"/>
      <sheetName val="1공구계약서"/>
      <sheetName val="양수장(기계)"/>
      <sheetName val="대상공사(조달청)"/>
      <sheetName val="자료(통합)"/>
      <sheetName val="공사비_NDE"/>
      <sheetName val="예산M11A"/>
      <sheetName val="2003 일위대가"/>
      <sheetName val="토목공사"/>
      <sheetName val="명세서"/>
      <sheetName val="하수급견적대비"/>
      <sheetName val="상촌터널실행"/>
      <sheetName val="C1.공사개요"/>
      <sheetName val="금액내역서"/>
      <sheetName val="Mc1"/>
      <sheetName val="설계명세서"/>
      <sheetName val="자료입력"/>
      <sheetName val="공사설계"/>
      <sheetName val="공구"/>
      <sheetName val="FOB발"/>
      <sheetName val="설계산출기초"/>
      <sheetName val="DATA98"/>
      <sheetName val="1차 내역서"/>
      <sheetName val="계림(함평)"/>
      <sheetName val="계림(장성)"/>
      <sheetName val="단면가정"/>
      <sheetName val="설계조건"/>
      <sheetName val="투찰가"/>
      <sheetName val="원형1호맨홀토공수량"/>
      <sheetName val="기본자료"/>
      <sheetName val="단가산출"/>
      <sheetName val="수주추정"/>
      <sheetName val="토공"/>
      <sheetName val="포장공"/>
      <sheetName val="관급자재"/>
      <sheetName val="서울대규장각(가시설흙막이)"/>
      <sheetName val="Sheet2 (2)"/>
      <sheetName val="가격조사서"/>
      <sheetName val="프랜트면허"/>
      <sheetName val="전기내역1"/>
      <sheetName val="원가+내역"/>
      <sheetName val="평내중"/>
      <sheetName val="정부노임단가"/>
      <sheetName val="직재"/>
      <sheetName val="준검 내역서"/>
      <sheetName val="Sheet1 (2)"/>
      <sheetName val="단가 (2)"/>
      <sheetName val="1구간내역서"/>
      <sheetName val="계약현황"/>
      <sheetName val="부동산"/>
      <sheetName val="직원"/>
      <sheetName val="세대별"/>
      <sheetName val="Macro1"/>
      <sheetName val="R&amp;D"/>
      <sheetName val="단가및재료비"/>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매채조회"/>
      <sheetName val="을지"/>
      <sheetName val="Y-WORK"/>
      <sheetName val="시산표"/>
      <sheetName val="S0"/>
      <sheetName val="도급"/>
      <sheetName val="VII-2현장경비"/>
      <sheetName val="Ⅴ-2.공종별내역"/>
      <sheetName val="노무비지급명세"/>
      <sheetName val="물가대비표"/>
      <sheetName val="저압_허용전류요약"/>
      <sheetName val="숫자변환"/>
      <sheetName val="예산내역서"/>
      <sheetName val="노무"/>
      <sheetName val="공사관리대장"/>
      <sheetName val="공사착공계"/>
      <sheetName val="현장대리인위임장"/>
      <sheetName val="전동기 특성표"/>
      <sheetName val="케이블단면적"/>
      <sheetName val="Sheet2"/>
      <sheetName val="토공사(흙막이)"/>
      <sheetName val="중강당 내역"/>
      <sheetName val="총괄표"/>
      <sheetName val="사통"/>
      <sheetName val="정산서 "/>
      <sheetName val="조경"/>
      <sheetName val="설계서"/>
      <sheetName val="L_RPTB02_01"/>
      <sheetName val="일집"/>
      <sheetName val="참조"/>
      <sheetName val="전체공내역서"/>
      <sheetName val="순공사비"/>
      <sheetName val="산출2-전력"/>
      <sheetName val="산출3-동력"/>
      <sheetName val="산출4-전등"/>
      <sheetName val="산출9-TRAY"/>
      <sheetName val="database"/>
      <sheetName val="매입세"/>
      <sheetName val="방배동내역_(총괄)"/>
      <sheetName val="터파기및재료"/>
      <sheetName val="견적"/>
      <sheetName val="시공자검사조서"/>
      <sheetName val="2순기"/>
      <sheetName val="소요자재"/>
      <sheetName val="공사현황"/>
      <sheetName val="총계"/>
      <sheetName val="상호참고자료"/>
      <sheetName val="발주처자료입력"/>
      <sheetName val="회사기본자료"/>
      <sheetName val="하자보증자료"/>
      <sheetName val="기술자관련자료"/>
      <sheetName val="일위대가목차"/>
      <sheetName val="공사기본내용입력"/>
      <sheetName val="노무비 근거"/>
      <sheetName val="산출내역(K2)"/>
      <sheetName val="대비"/>
      <sheetName val="분석"/>
      <sheetName val="직접경비"/>
      <sheetName val="직접인건비"/>
      <sheetName val="ESC (공정표기준)"/>
      <sheetName val="기초단가"/>
      <sheetName val="3련 BOX"/>
      <sheetName val="제잡비"/>
      <sheetName val="총괄서"/>
      <sheetName val="건축내역서"/>
      <sheetName val="설비내역서"/>
      <sheetName val="전기내역서"/>
      <sheetName val="내역(원안-대안)"/>
      <sheetName val="해평견적"/>
      <sheetName val="단가대비표"/>
      <sheetName val="BID"/>
      <sheetName val="제품별 제조원가 실적-98년도"/>
      <sheetName val="공사원가계산서 "/>
      <sheetName val="업체명"/>
      <sheetName val="관리"/>
      <sheetName val="한강운반비"/>
      <sheetName val="관급자재 예산서"/>
      <sheetName val="단가비교표"/>
      <sheetName val="예산서"/>
      <sheetName val="관급일위대가"/>
      <sheetName val="단가 "/>
      <sheetName val="배수장토목공사비"/>
      <sheetName val="공통가설"/>
      <sheetName val="조명율표"/>
      <sheetName val="단가사정"/>
      <sheetName val="공사비집계"/>
      <sheetName val="부하(성남)"/>
      <sheetName val="부하계산서"/>
      <sheetName val="2회내역"/>
      <sheetName val="1회갑지"/>
      <sheetName val="보조부문비배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DATE"/>
      <sheetName val="가시설단위수량"/>
      <sheetName val="토공(우물통,기타) "/>
      <sheetName val="토사(PE)"/>
      <sheetName val="일위대가"/>
      <sheetName val="석축설면"/>
      <sheetName val="고양관재"/>
    </sheetNames>
    <sheetDataSet>
      <sheetData sheetId="0"/>
      <sheetData sheetId="1"/>
      <sheetData sheetId="2"/>
      <sheetData sheetId="3"/>
      <sheetData sheetId="4"/>
      <sheetData sheetId="5"/>
      <sheetData sheetId="6"/>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VXXXXXX"/>
      <sheetName val="시행방안"/>
      <sheetName val="총괄표"/>
      <sheetName val="내역서"/>
      <sheetName val="양식"/>
      <sheetName val="토공"/>
      <sheetName val="철콘"/>
      <sheetName val="철강재"/>
      <sheetName val="2000년1차"/>
      <sheetName val="BI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시설일위"/>
      <sheetName val="조명일위"/>
      <sheetName val="기초일위"/>
      <sheetName val="내역서"/>
      <sheetName val="식재수량표"/>
      <sheetName val="시설수량표"/>
      <sheetName val="광조명수량산출"/>
      <sheetName val="주요자재집계"/>
      <sheetName val="주요자재"/>
      <sheetName val="시멘모래"/>
      <sheetName val="관급"/>
      <sheetName val="일위목록"/>
      <sheetName val="식재일위"/>
      <sheetName val="자재단가"/>
      <sheetName val="수목단가"/>
      <sheetName val="노임단가"/>
      <sheetName val="경비목록"/>
      <sheetName val="경비"/>
      <sheetName val="주공일위"/>
      <sheetName val="2000년1차"/>
      <sheetName val="소일위대가코드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원가집계표 (3)value"/>
      <sheetName val="용인기계원가집계-value1"/>
    </sheetNames>
    <definedNames>
      <definedName name="Macro10"/>
    </definedNames>
    <sheetDataSet>
      <sheetData sheetId="0"/>
      <sheetData sheetId="1"/>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단가"/>
      <sheetName val="건축내역"/>
    </sheetNames>
    <sheetDataSet>
      <sheetData sheetId="0"/>
      <sheetData sheetId="1"/>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단가조사"/>
      <sheetName val="전선 및 전선관"/>
      <sheetName val="단가"/>
      <sheetName val="N賃率-職"/>
      <sheetName val="단가산출"/>
      <sheetName val="옥외 전력간선공사"/>
      <sheetName val="부대내역"/>
      <sheetName val="시설물기초"/>
      <sheetName val="2공구산출내역"/>
      <sheetName val="수로단위수량"/>
      <sheetName val="산출"/>
      <sheetName val="내역"/>
      <sheetName val="건물"/>
      <sheetName val="분당전기"/>
      <sheetName val="가로등내역서"/>
      <sheetName val="부대공"/>
      <sheetName val="포장공"/>
      <sheetName val="토공"/>
      <sheetName val="입찰안"/>
      <sheetName val="집계표"/>
      <sheetName val="원가계산서 "/>
      <sheetName val="수목표준대가"/>
      <sheetName val="총괄내역서"/>
      <sheetName val="자재표"/>
      <sheetName val="ABUT수량-A1"/>
      <sheetName val="물가대비표"/>
      <sheetName val="BEND LOSS"/>
      <sheetName val="49일위"/>
      <sheetName val="48일위"/>
      <sheetName val="실행내역서"/>
      <sheetName val="기자재비"/>
      <sheetName val="식재일위대가"/>
      <sheetName val="간선계산"/>
      <sheetName val="램머"/>
      <sheetName val="기계경비(시간당)"/>
      <sheetName val="교각1"/>
      <sheetName val="ELECTRIC"/>
      <sheetName val="CTEMCOST"/>
      <sheetName val="덤프트럭계수"/>
      <sheetName val="이식운반"/>
      <sheetName val="단가대비표"/>
      <sheetName val="전차선로 물량표"/>
      <sheetName val="금액내역서"/>
      <sheetName val="MOTOR"/>
      <sheetName val="DATA"/>
      <sheetName val="데이타"/>
      <sheetName val="단가표"/>
      <sheetName val="98지급계획"/>
      <sheetName val="설비2차"/>
      <sheetName val="쌍송교"/>
      <sheetName val="내역서"/>
      <sheetName val="목록"/>
      <sheetName val="전기일위대가"/>
      <sheetName val="Sheet1"/>
      <sheetName val="일위대가"/>
      <sheetName val="LIST"/>
      <sheetName val="3.내역서"/>
      <sheetName val="정산"/>
      <sheetName val="내역서 (2)"/>
      <sheetName val="일위대가(출입)"/>
      <sheetName val="1차 내역서"/>
      <sheetName val="프랜트면허"/>
      <sheetName val="토목주소"/>
      <sheetName val="대포2교접속"/>
      <sheetName val="천방교접속"/>
      <sheetName val="용산1(해보)"/>
      <sheetName val="1.설계기준"/>
      <sheetName val="날개벽"/>
      <sheetName val="DATE"/>
      <sheetName val="터파기및재료"/>
      <sheetName val="INPUT"/>
      <sheetName val="예비"/>
      <sheetName val="수량산출(강변)"/>
      <sheetName val="수량산출(검수고)"/>
      <sheetName val="수량산출(공항)"/>
      <sheetName val="수량산출(구봉)"/>
      <sheetName val="수량산출(기지내)"/>
      <sheetName val="수량산출(대사)"/>
      <sheetName val="수량산출(도서관앞)"/>
      <sheetName val="수량산출(모타카고)"/>
      <sheetName val="수량산출(변전소)"/>
      <sheetName val="수량산출(본선설비)"/>
      <sheetName val="수량산출(봉황)"/>
      <sheetName val="수량산출(부원)"/>
      <sheetName val="수량산출(사상)"/>
      <sheetName val="수량산출(서연정)"/>
      <sheetName val="수량산출(수위실)"/>
      <sheetName val="수량산출(신명)"/>
      <sheetName val="수량산출(안동)"/>
      <sheetName val="수량산출(연지)"/>
      <sheetName val="수량산출(자재창고1)"/>
      <sheetName val="수량산출(자재창고2)"/>
      <sheetName val="수량산출(종합관리동)"/>
      <sheetName val="공량산출서"/>
      <sheetName val="일위산출"/>
      <sheetName val="9811"/>
      <sheetName val="손익분석"/>
      <sheetName val="200"/>
      <sheetName val="토목"/>
      <sheetName val="공문"/>
      <sheetName val="Total"/>
      <sheetName val="전기변내역"/>
      <sheetName val="Baby일위대가"/>
      <sheetName val="J直材4"/>
      <sheetName val="청주(철골발주의뢰서)"/>
      <sheetName val="Macro1"/>
      <sheetName val="준검 내역서"/>
      <sheetName val="#REF"/>
      <sheetName val="패널"/>
      <sheetName val="횡배수관집현황(2공구)"/>
      <sheetName val="노임단가"/>
      <sheetName val="70%"/>
      <sheetName val="조견표"/>
      <sheetName val="총괄집계표"/>
      <sheetName val="토공수량산출"/>
      <sheetName val="토적계산서"/>
      <sheetName val="원가계산서(공사)"/>
      <sheetName val="SLAB"/>
      <sheetName val="총집계표"/>
      <sheetName val="단중표"/>
      <sheetName val="명일작업계획 (3)"/>
      <sheetName val="1.설계조건"/>
      <sheetName val="J형측구단위수량"/>
      <sheetName val="슬래브"/>
      <sheetName val="수량산출"/>
      <sheetName val="工관리비율"/>
      <sheetName val="工완성공사율"/>
      <sheetName val="중기사용료산출근거"/>
      <sheetName val="단가 및 재료비"/>
      <sheetName val="건축내역"/>
      <sheetName val="SAMPLE"/>
      <sheetName val="1안"/>
      <sheetName val="배관배선 단가조사"/>
      <sheetName val="도급예산내역서봉투"/>
      <sheetName val="공사원가계산서"/>
      <sheetName val="설계산출표지"/>
      <sheetName val="도급예산내역서총괄표"/>
      <sheetName val="을부담운반비"/>
      <sheetName val="운반비산출"/>
      <sheetName val="자재단가"/>
      <sheetName val="요율"/>
      <sheetName val="말뚝물량"/>
      <sheetName val="전국현황"/>
      <sheetName val="BOX전기내역"/>
      <sheetName val="일위대가(가설)"/>
      <sheetName val="값"/>
      <sheetName val="설비내역서"/>
      <sheetName val="건축내역서"/>
      <sheetName val="전기내역서"/>
      <sheetName val="일위목록"/>
      <sheetName val="토사(PE)"/>
      <sheetName val="데리네이타현황"/>
      <sheetName val="캔개발배경"/>
      <sheetName val="시장"/>
      <sheetName val="일정표"/>
      <sheetName val="용수개거 내역수량집계표"/>
      <sheetName val="8설7발"/>
      <sheetName val="설계조건"/>
      <sheetName val="직노"/>
      <sheetName val="guard(mac)"/>
      <sheetName val="갑지"/>
      <sheetName val="건축공사 집계표"/>
      <sheetName val="골조"/>
      <sheetName val="인건비"/>
      <sheetName val="설계예시"/>
      <sheetName val="구간재료"/>
      <sheetName val="S1,3"/>
      <sheetName val="DATA 입력란"/>
      <sheetName val="1. 설계조건 2.단면가정 3. 하중계산"/>
      <sheetName val="수량집계"/>
      <sheetName val="잡비계산"/>
      <sheetName val="판정1교토공"/>
      <sheetName val="조명시설"/>
      <sheetName val="도로단위당"/>
      <sheetName val="중기손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통합수주_판품2K0112"/>
      <sheetName val="견적990322"/>
      <sheetName val="갑지"/>
      <sheetName val="#REF"/>
      <sheetName val="Sheet1"/>
      <sheetName val="일위(PN)"/>
      <sheetName val="ABUT수량-A1"/>
      <sheetName val="단가"/>
      <sheetName val="DATA"/>
      <sheetName val="WORK"/>
      <sheetName val="원형맨홀수량"/>
      <sheetName val="대공종"/>
      <sheetName val="전차선로 물량표"/>
      <sheetName val="간선계산"/>
      <sheetName val="플랜트 설치"/>
      <sheetName val="표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옥외보안등"/>
      <sheetName val="전기실"/>
      <sheetName val="전력간선"/>
      <sheetName val="동력설비"/>
      <sheetName val="전등설비"/>
      <sheetName val="전열공사"/>
      <sheetName val="피뢰침설비"/>
      <sheetName val="SNOW"/>
      <sheetName val="주차관제"/>
      <sheetName val="자탐.유도등"/>
      <sheetName val="전화설비"/>
      <sheetName val="TV설비"/>
      <sheetName val="방송설비"/>
      <sheetName val="강당음향"/>
      <sheetName val="CCTV"/>
      <sheetName val="무선통신"/>
      <sheetName val="전기내역서"/>
      <sheetName val="통신내역서"/>
      <sheetName val="전기지급자재"/>
      <sheetName val="통신지급자재"/>
      <sheetName val="감독차량비"/>
      <sheetName val="원가계산"/>
      <sheetName val="총괄표"/>
      <sheetName val="노무비"/>
      <sheetName val="단위수량"/>
      <sheetName val="경북"/>
      <sheetName val="맨홀수량산출"/>
      <sheetName val="을지"/>
      <sheetName val="차도부연장현황"/>
      <sheetName val="Baby일위대가"/>
      <sheetName val="참조M"/>
      <sheetName val="단위단가"/>
      <sheetName val="본체"/>
      <sheetName val="건축"/>
      <sheetName val="용산3(영광)"/>
      <sheetName val="대가목록"/>
      <sheetName val="기본단가표"/>
      <sheetName val="노임"/>
      <sheetName val="DATA"/>
      <sheetName val="데이타"/>
      <sheetName val="SaupNo"/>
      <sheetName val="거래처당담자"/>
      <sheetName val="교대(A1-A2)"/>
      <sheetName val="내역"/>
      <sheetName val="하도급원가계산총괄표(식재)"/>
      <sheetName val="2공구산출내역"/>
      <sheetName val="계림(함평)"/>
      <sheetName val="계림(장성)"/>
      <sheetName val="인건비"/>
      <sheetName val="일위대가(가설)"/>
      <sheetName val="사급자재총괄"/>
      <sheetName val="목동공동구방재구간"/>
      <sheetName val="적현로"/>
      <sheetName val="일위대가표"/>
      <sheetName val="주현(영광)"/>
      <sheetName val="주현(해보)"/>
      <sheetName val="원도급내역"/>
      <sheetName val="일위대가"/>
      <sheetName val="자재단가"/>
      <sheetName val="원가계산서 "/>
      <sheetName val="목록1"/>
      <sheetName val="목록2"/>
      <sheetName val="단가"/>
      <sheetName val="건축공사실행"/>
      <sheetName val="토사(PE)"/>
      <sheetName val="토공(우물통,기타) "/>
      <sheetName val="식재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집계"/>
      <sheetName val="B1(반포1차)"/>
      <sheetName val="B2(반포2차)"/>
      <sheetName val="공통가설"/>
    </sheetNames>
    <sheetDataSet>
      <sheetData sheetId="0"/>
      <sheetData sheetId="1"/>
      <sheetData sheetId="2"/>
      <sheetData sheetId="3"/>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원가계산"/>
      <sheetName val="노무비단가"/>
      <sheetName val="일위대가"/>
      <sheetName val="기술부 VENDOR LIST"/>
    </sheetNames>
    <sheetDataSet>
      <sheetData sheetId="0"/>
      <sheetData sheetId="1"/>
      <sheetData sheetId="2"/>
      <sheetData sheetId="3"/>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1차변경설계갑지2"/>
      <sheetName val="총괄내역서"/>
      <sheetName val="1차변경설계내역서"/>
      <sheetName val="곱하기1총괄내역서"/>
      <sheetName val="곱하기1"/>
      <sheetName val="일위대가표"/>
      <sheetName val="일위대가표52~"/>
      <sheetName val="Sheet1"/>
      <sheetName val="Sheet2"/>
      <sheetName val="Sheet3"/>
      <sheetName val="DATE"/>
      <sheetName val="인부노임"/>
      <sheetName val="단위수량"/>
      <sheetName val="교대(A1-A2)"/>
      <sheetName val="내역서"/>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4.xml><?xml version="1.0" encoding="utf-8"?>
<externalLink xmlns="http://schemas.openxmlformats.org/spreadsheetml/2006/main">
  <externalBook xmlns:r="http://schemas.openxmlformats.org/officeDocument/2006/relationships" r:id="rId1">
    <sheetNames>
      <sheetName val="****?ÿ"/>
      <sheetName val="토공집계표 (2)"/>
      <sheetName val="토공집계표"/>
      <sheetName val="자재집계표"/>
      <sheetName val="내역서"/>
    </sheetNames>
    <sheetDataSet>
      <sheetData sheetId="0"/>
      <sheetData sheetId="1"/>
      <sheetData sheetId="2"/>
      <sheetData sheetId="3"/>
      <sheetData sheetId="4"/>
    </sheetDataSet>
  </externalBook>
</externalLink>
</file>

<file path=xl/externalLinks/externalLink555.xml><?xml version="1.0" encoding="utf-8"?>
<externalLink xmlns="http://schemas.openxmlformats.org/spreadsheetml/2006/main">
  <externalBook xmlns:r="http://schemas.openxmlformats.org/officeDocument/2006/relationships" r:id="rId1">
    <sheetNames>
      <sheetName val="Sheet1"/>
      <sheetName val="Sheet2"/>
      <sheetName val="원가계산서"/>
      <sheetName val="sh1"/>
      <sheetName val="목록"/>
    </sheetNames>
    <sheetDataSet>
      <sheetData sheetId="0"/>
      <sheetData sheetId="1"/>
      <sheetData sheetId="2"/>
      <sheetData sheetId="3"/>
      <sheetData sheetId="4"/>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laroux"/>
      <sheetName val="원가계산서"/>
      <sheetName val="내역서"/>
      <sheetName val="공내역서"/>
      <sheetName val="일위대가"/>
      <sheetName val="공일위대가"/>
      <sheetName val="인공산출서"/>
      <sheetName val="관급자재"/>
      <sheetName val="자재단가"/>
      <sheetName val="노임"/>
      <sheetName val="업체단가"/>
      <sheetName val="운반비"/>
      <sheetName val="중량산출서(애자류)"/>
      <sheetName val="중량산출서(전선류)"/>
      <sheetName val="중량산출서(철재)"/>
      <sheetName val="가설사무소"/>
      <sheetName val="가설사무소 (공)"/>
      <sheetName val="원가계산서 "/>
      <sheetName val="내역서 (공)"/>
      <sheetName val="일위대가 (공)"/>
      <sheetName val="중량산출서애자류"/>
      <sheetName val="중량산출서전선류"/>
      <sheetName val="중량산출서철재"/>
      <sheetName val="일위대가표"/>
      <sheetName val="일위(PN)"/>
      <sheetName val="목록"/>
      <sheetName val="옥외등신설"/>
      <sheetName val="저케CV22신설"/>
      <sheetName val="저케CV38신설"/>
      <sheetName val="저케CV8신설"/>
      <sheetName val="접지3종"/>
      <sheetName val="공사비증감"/>
      <sheetName val="버스운행안내"/>
      <sheetName val="DATE"/>
      <sheetName val="대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57.xml><?xml version="1.0" encoding="utf-8"?>
<externalLink xmlns="http://schemas.openxmlformats.org/spreadsheetml/2006/main">
  <externalBook xmlns:r="http://schemas.openxmlformats.org/officeDocument/2006/relationships" r:id="rId1">
    <sheetNames>
      <sheetName val="******"/>
      <sheetName val="원가"/>
      <sheetName val="내역"/>
      <sheetName val="수량"/>
      <sheetName val="일위목록"/>
      <sheetName val="일위대가"/>
      <sheetName val="단가대비"/>
      <sheetName val="시설대가"/>
      <sheetName val="단가산출"/>
      <sheetName val="지주산출"/>
      <sheetName val="할증"/>
      <sheetName val="지급"/>
      <sheetName val="노임"/>
      <sheetName val="품셈"/>
      <sheetName val="공간내역"/>
      <sheetName val="Module1"/>
      <sheetName val="sheet1"/>
      <sheetName val="투찰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8.xml><?xml version="1.0" encoding="utf-8"?>
<externalLink xmlns="http://schemas.openxmlformats.org/spreadsheetml/2006/main">
  <externalBook xmlns:r="http://schemas.openxmlformats.org/officeDocument/2006/relationships" r:id="rId1">
    <sheetNames>
      <sheetName val="IP1"/>
      <sheetName val="JUCK"/>
    </sheetNames>
    <definedNames>
      <definedName name="이윤"/>
    </definedNames>
    <sheetDataSet>
      <sheetData sheetId="0"/>
      <sheetData sheetId="1"/>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VXXXXX"/>
      <sheetName val="총괄표"/>
      <sheetName val="전기"/>
      <sheetName val="계장"/>
      <sheetName val="일위대가"/>
      <sheetName val="1.집계(PANEL)"/>
      <sheetName val="1.산출(PANEL)"/>
      <sheetName val="2.집계(동력)"/>
      <sheetName val="2.산출(동력)"/>
      <sheetName val="3.집계(제조)"/>
      <sheetName val="3.산출(제조)"/>
      <sheetName val="4.집계(전등전열)"/>
      <sheetName val="4.산출(전등전열)"/>
      <sheetName val="5.집계(자탐통신)"/>
      <sheetName val="5.산출(자탐통신)"/>
      <sheetName val="자재단가"/>
      <sheetName val="노임단가"/>
      <sheetName val="노무비 근거"/>
      <sheetName val="OLED내역서-전기계장"/>
      <sheetName val="Sheet1"/>
      <sheetName val="1,2공구원가계산서"/>
      <sheetName val="2공구산출내역"/>
      <sheetName val=" HIT-&gt;HMC 견적(3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
      <sheetName val="VXXXX"/>
      <sheetName val="총괄표"/>
      <sheetName val="내역서"/>
      <sheetName val="공간별식재내역"/>
      <sheetName val="단가대비표"/>
      <sheetName val="지급자재"/>
      <sheetName val="수목할증"/>
      <sheetName val="노임단가"/>
      <sheetName val="일위대가목록"/>
      <sheetName val="일위대가"/>
      <sheetName val="수목수량총괄"/>
      <sheetName val="당간지주"/>
      <sheetName val="비료단가"/>
      <sheetName val="공총괄표"/>
      <sheetName val="공내역서"/>
      <sheetName val="견적대비표"/>
      <sheetName val="Sheet11"/>
      <sheetName val="Sheet12"/>
      <sheetName val="Sheet13"/>
      <sheetName val="Sheet14"/>
      <sheetName val="Sheet15"/>
      <sheetName val="Sheet16"/>
      <sheetName val="DATE"/>
      <sheetName val="간지"/>
      <sheetName val="데이타"/>
      <sheetName val="99노임기준"/>
      <sheetName val="금액"/>
      <sheetName val="집계표"/>
      <sheetName val="공사비예산서(토목분)"/>
      <sheetName val="일위대가표"/>
      <sheetName val="설계명세서"/>
      <sheetName val="노무비"/>
      <sheetName val="수목표준대가"/>
      <sheetName val="자료입력"/>
      <sheetName val="안동-영주"/>
      <sheetName val="단위단가"/>
      <sheetName val="공구원가계산"/>
      <sheetName val="공사개요"/>
      <sheetName val="#REF"/>
      <sheetName val="00노임기준"/>
      <sheetName val="주요자재집계표"/>
      <sheetName val="주요재료집계표"/>
      <sheetName val="토공집계"/>
      <sheetName val="수목"/>
      <sheetName val="시설물"/>
      <sheetName val="포장"/>
      <sheetName val="시설물집계"/>
      <sheetName val="포장집계 "/>
      <sheetName val="FB25JN"/>
      <sheetName val="말뚝지지력산정"/>
      <sheetName val="램프"/>
      <sheetName val="노임"/>
      <sheetName val="MOTOR"/>
      <sheetName val="변수값"/>
      <sheetName val="중기상차"/>
      <sheetName val="AS복구"/>
      <sheetName val="중기터파기"/>
      <sheetName val="건축"/>
      <sheetName val="기계경비"/>
      <sheetName val="터파기및재료"/>
      <sheetName val="회사기본자료"/>
      <sheetName val="상호참고자료"/>
      <sheetName val="공사기본내용입력"/>
      <sheetName val="발주처자료입력"/>
      <sheetName val="하자보증자료"/>
      <sheetName val="기술자자료입력"/>
      <sheetName val="을"/>
      <sheetName val="인건-측정"/>
      <sheetName val="기본단가표"/>
      <sheetName val="전기혼잡제경비(45)"/>
      <sheetName val="진주방향"/>
      <sheetName val="일위(토목)"/>
      <sheetName val="Sheet1"/>
      <sheetName val="품셈"/>
      <sheetName val="Sheet5"/>
      <sheetName val="부대경비산출서"/>
      <sheetName val="전기"/>
      <sheetName val="식재인부"/>
      <sheetName val="장비집계"/>
      <sheetName val="협력업체"/>
      <sheetName val="6-1. 관개량조서"/>
      <sheetName val="소비자가"/>
      <sheetName val="Macro"/>
      <sheetName val="Taux"/>
      <sheetName val="포장집계_"/>
      <sheetName val="대비"/>
      <sheetName val="노무"/>
      <sheetName val="용수량(생활용수)"/>
      <sheetName val="단면가정"/>
      <sheetName val="한강운반비"/>
      <sheetName val="관접합및부설"/>
      <sheetName val="단가"/>
      <sheetName val="미결08"/>
      <sheetName val="실행대비"/>
      <sheetName val="Total"/>
      <sheetName val="수목단가"/>
      <sheetName val="ABUT수량-A1"/>
      <sheetName val="교각1"/>
      <sheetName val="2003상반기노임기준"/>
      <sheetName val="총괄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총괄"/>
      <sheetName val="일1"/>
      <sheetName val="일2"/>
      <sheetName val="일3"/>
      <sheetName val="일4"/>
      <sheetName val="일5"/>
      <sheetName val="일6"/>
      <sheetName val="일7"/>
      <sheetName val="일8"/>
      <sheetName val="일9"/>
      <sheetName val="일10"/>
      <sheetName val="일11"/>
      <sheetName val="일12"/>
      <sheetName val="일13"/>
      <sheetName val="일14"/>
      <sheetName val="일15"/>
      <sheetName val="일16"/>
      <sheetName val="일17"/>
      <sheetName val="일18"/>
      <sheetName val="일19"/>
      <sheetName val="일20"/>
      <sheetName val="일21"/>
      <sheetName val="일22"/>
      <sheetName val="일23"/>
      <sheetName val="일24"/>
      <sheetName val="일25"/>
      <sheetName val="자재단가비교표"/>
      <sheetName val="차량운반및하차비"/>
      <sheetName val="인력운반비"/>
      <sheetName val="크레인사용"/>
      <sheetName val="자재단가비교표1월"/>
      <sheetName val="일15 (2)"/>
      <sheetName val="일26"/>
      <sheetName val="총원가"/>
      <sheetName val="경비"/>
      <sheetName val="경비내역"/>
      <sheetName val="사급자재"/>
      <sheetName val="이설자재"/>
      <sheetName val="일위대가노무비"/>
      <sheetName val="총괄표"/>
      <sheetName val="총괄표(신설)"/>
      <sheetName val="동원인원총괄표"/>
      <sheetName val="내1"/>
      <sheetName val="내2"/>
      <sheetName val="내3"/>
      <sheetName val="내4"/>
      <sheetName val="내5"/>
      <sheetName val="내6"/>
      <sheetName val="내7"/>
      <sheetName val="내8"/>
      <sheetName val="내9"/>
      <sheetName val="내10"/>
      <sheetName val="내11"/>
      <sheetName val="내12"/>
      <sheetName val="내13"/>
      <sheetName val="내14"/>
      <sheetName val="내15"/>
      <sheetName val="내16"/>
      <sheetName val="내17"/>
      <sheetName val="내18"/>
      <sheetName val="동원인원(신설)"/>
      <sheetName val="노1"/>
      <sheetName val="노2"/>
      <sheetName val="노3"/>
      <sheetName val="노4"/>
      <sheetName val="노5"/>
      <sheetName val="노6"/>
      <sheetName val="노7"/>
      <sheetName val="노8"/>
      <sheetName val="노9"/>
      <sheetName val="노10"/>
      <sheetName val="노11"/>
      <sheetName val="노12"/>
      <sheetName val="노13"/>
      <sheetName val="노14"/>
      <sheetName val="노15"/>
      <sheetName val="노16"/>
      <sheetName val="노17"/>
      <sheetName val="노18"/>
      <sheetName val="01.내역서"/>
      <sheetName val="동원인력 총괄표"/>
      <sheetName val="공종별 동원인력 총괄표 "/>
      <sheetName val="01.노력산출서"/>
      <sheetName val="01. 원효전화국산출서"/>
      <sheetName val="Module1"/>
      <sheetName val="공종별원가(남건)"/>
      <sheetName val="목차"/>
      <sheetName val="1-01"/>
      <sheetName val="1-02"/>
      <sheetName val="1-03"/>
      <sheetName val="1-04"/>
      <sheetName val="1-05"/>
      <sheetName val="1-06"/>
      <sheetName val="1-07"/>
      <sheetName val="1-08"/>
      <sheetName val="1-09"/>
      <sheetName val="1-10"/>
      <sheetName val="1-11"/>
      <sheetName val="1-12"/>
      <sheetName val="1-13"/>
      <sheetName val="1-14"/>
      <sheetName val="1-15"/>
      <sheetName val="1-16"/>
      <sheetName val="1-17"/>
      <sheetName val="1-18"/>
      <sheetName val="1-19"/>
      <sheetName val="제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노임"/>
      <sheetName val="소총괄표"/>
      <sheetName val="전력선로집계표"/>
      <sheetName val="예산내역서"/>
      <sheetName val="인공산출서"/>
      <sheetName val="수량산출서"/>
      <sheetName val="수량산출서 (2)"/>
      <sheetName val="완철수량"/>
      <sheetName val="완철개소별명세표"/>
      <sheetName val="단가비교표"/>
      <sheetName val="가설공사"/>
      <sheetName val="관급자재조서"/>
      <sheetName val="수량조서"/>
      <sheetName val="일위대가표"/>
      <sheetName val="공종별예산조서"/>
      <sheetName val="수목표준대가"/>
      <sheetName val="단가비교"/>
      <sheetName val="자재단가"/>
      <sheetName val="일위대가"/>
      <sheetName val="플랜트 설치"/>
      <sheetName val="제경비"/>
      <sheetName val="퍼스트"/>
      <sheetName val="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집계표"/>
      <sheetName val="자재집계"/>
      <sheetName val="골재랑"/>
      <sheetName val="기초총괄"/>
      <sheetName val="구체총괄"/>
      <sheetName val="구체+기초총괄"/>
      <sheetName val="교대집계"/>
      <sheetName val="교대철근(구체)"/>
      <sheetName val="교대철근(기초)"/>
      <sheetName val="교대철근(구체+기초)"/>
      <sheetName val="교각집계"/>
      <sheetName val="교각철근(구체)"/>
      <sheetName val="교각철근 (기초)"/>
      <sheetName val="교각철근 (구체+기초)"/>
      <sheetName val="현장타설말뚝"/>
      <sheetName val="강재집계표"/>
      <sheetName val="원동교강재집계표"/>
      <sheetName val="자재일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요율"/>
      <sheetName val="노임단가"/>
      <sheetName val="일위목록"/>
      <sheetName val="일 위 대 가 표"/>
      <sheetName val="물가대비표"/>
      <sheetName val="1.발전설비"/>
      <sheetName val="순공사비 총괄표"/>
      <sheetName val="원가계산서"/>
      <sheetName val="산출내역서"/>
      <sheetName val="갑지"/>
      <sheetName val="49단가"/>
      <sheetName val="#REF"/>
      <sheetName val="노임"/>
      <sheetName val="수량산출서"/>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000000"/>
      <sheetName val="단가일람"/>
      <sheetName val="단가표"/>
      <sheetName val="자재일람"/>
      <sheetName val="자재단가"/>
      <sheetName val="산출내역"/>
      <sheetName val="구역화물"/>
      <sheetName val="단위량당중기"/>
      <sheetName val="중기"/>
      <sheetName val="중기시간"/>
      <sheetName val="경운기운반"/>
      <sheetName val="자재운반"/>
      <sheetName val="조경일람"/>
      <sheetName val="조경"/>
      <sheetName val="중기입력조건"/>
      <sheetName val="단가"/>
      <sheetName val="2000년1차"/>
      <sheetName val="2000전체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간지"/>
      <sheetName val="갑지"/>
      <sheetName val="갑지 (2)"/>
      <sheetName val="레"/>
      <sheetName val="아칼"/>
      <sheetName val="철"/>
      <sheetName val="포장재"/>
      <sheetName val="주자집"/>
      <sheetName val="수량집계"/>
      <sheetName val="포조"/>
      <sheetName val="포장조서"/>
      <sheetName val="다집"/>
      <sheetName val="다"/>
      <sheetName val="풋집"/>
      <sheetName val="풋"/>
      <sheetName val="배집"/>
      <sheetName val="배"/>
      <sheetName val="X집"/>
      <sheetName val="X"/>
      <sheetName val="게집"/>
      <sheetName val="게"/>
      <sheetName val="000000"/>
      <sheetName val="100000"/>
      <sheetName val="재료집계(1)"/>
      <sheetName val="인조잔디 "/>
      <sheetName val="재료집계(2)"/>
      <sheetName val="게이트볼"/>
      <sheetName val="재료집계(3)"/>
      <sheetName val="테니스장"/>
      <sheetName val="Sheet1"/>
      <sheetName val="VXXXXXXX"/>
      <sheetName val="축구"/>
      <sheetName val="다목적"/>
      <sheetName val="롤러"/>
      <sheetName val="테니스"/>
      <sheetName val="집계"/>
      <sheetName val="단면"/>
      <sheetName val="포장집"/>
      <sheetName val="산출"/>
      <sheetName val="조서"/>
      <sheetName val="단위"/>
      <sheetName val="조경일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공내역"/>
      <sheetName val="공잡비"/>
      <sheetName val="지촌덕평"/>
      <sheetName val="지덕잡비"/>
      <sheetName val="200"/>
      <sheetName val="cka"/>
      <sheetName val="2000년1차"/>
      <sheetName val="2000년1차잡비"/>
      <sheetName val="신규단가"/>
      <sheetName val="단가리스트"/>
      <sheetName val="입력"/>
      <sheetName val="Sheet1"/>
      <sheetName val="STANDARD"/>
      <sheetName val="2000전체분"/>
      <sheetName val="직노"/>
      <sheetName val="청천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공사개요"/>
      <sheetName val="보강토"/>
      <sheetName val="200"/>
    </sheetNames>
    <sheetDataSet>
      <sheetData sheetId="0"/>
      <sheetData sheetId="1"/>
      <sheetData sheetId="2"/>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C)원내역"/>
      <sheetName val="토공사"/>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토공집계"/>
      <sheetName val="관로집계"/>
      <sheetName val="대로근거"/>
      <sheetName val="대로토공"/>
      <sheetName val="중로근거"/>
      <sheetName val="중로토공"/>
      <sheetName val="소로근거"/>
      <sheetName val="소로토공"/>
      <sheetName val="비포장근거"/>
      <sheetName val="비포장토공"/>
      <sheetName val="연결관수량"/>
      <sheetName val="우수받이수량"/>
      <sheetName val="집수정수량"/>
      <sheetName val="집수정단위"/>
      <sheetName val="U형측구수량"/>
      <sheetName val="U형측구단위"/>
      <sheetName val="산마루측구수량"/>
      <sheetName val="산마루측구단위"/>
      <sheetName val="도수로수량"/>
      <sheetName val="도수로단위"/>
      <sheetName val="횡단배수구수량"/>
      <sheetName val="횡단배수구단위"/>
      <sheetName val="말뚝지지력산정"/>
      <sheetName val="SORCE1"/>
      <sheetName val="총괄내역서"/>
      <sheetName val="단위수량"/>
      <sheetName val="DATE"/>
      <sheetName val="수량산출"/>
      <sheetName val="1호맨홀토공"/>
      <sheetName val="#REF"/>
      <sheetName val="Sheet1"/>
      <sheetName val="INPUT"/>
      <sheetName val="수안보-MBR1"/>
      <sheetName val="TOTAL"/>
      <sheetName val="6PILE  (돌출)"/>
      <sheetName val="단면 (2)"/>
      <sheetName val="우배수"/>
      <sheetName val="TYPE-A"/>
      <sheetName val="좌측"/>
      <sheetName val="기초일위"/>
      <sheetName val="시설일위"/>
      <sheetName val="조명일위"/>
      <sheetName val="기성내역서표지"/>
      <sheetName val="금액결정"/>
      <sheetName val="9509"/>
      <sheetName val="우수받이घဈ"/>
      <sheetName val=""/>
      <sheetName val="?_x0006__x0003_??"/>
      <sheetName val="철근단면적"/>
      <sheetName val="ABUT수량-A1"/>
      <sheetName val="2000년1차"/>
      <sheetName val="이토변실"/>
      <sheetName val="교각1"/>
      <sheetName val="산근(PE,300)"/>
      <sheetName val="특2호부관하천산근"/>
      <sheetName val="Data&amp;Result"/>
      <sheetName val="대가표(품셈)"/>
      <sheetName val="3.바닥판설계"/>
      <sheetName val="관로토공산출근거"/>
      <sheetName val="COPING"/>
      <sheetName val="날개벽(시점좌측)"/>
      <sheetName val="CON포장수량"/>
      <sheetName val="ACUNIT"/>
      <sheetName val="CONUNIT"/>
      <sheetName val="포장공"/>
      <sheetName val="Sheet2"/>
      <sheetName val="견적990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설계서표지"/>
      <sheetName val="표지"/>
      <sheetName val="목차"/>
      <sheetName val="품신"/>
      <sheetName val="1.설계설명서"/>
      <sheetName val="2.전차일반시방"/>
      <sheetName val="3.예정공정표"/>
      <sheetName val="4.설계예산내역서"/>
      <sheetName val="5.공종별예산조서"/>
      <sheetName val="6.관급자재"/>
      <sheetName val="7.철거발생품예정조서"/>
      <sheetName val="8.청제공기계기구조서"/>
      <sheetName val="9.전차일위"/>
      <sheetName val="9.고배일위"/>
      <sheetName val="10.계약특수조건"/>
      <sheetName val="11.전차개소"/>
      <sheetName val="11.고배개소"/>
      <sheetName val="6.관급자재조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간지"/>
      <sheetName val="요약"/>
      <sheetName val="집계"/>
      <sheetName val="ISP"/>
      <sheetName val="설계집계"/>
      <sheetName val="기본설계"/>
      <sheetName val="실시설계"/>
      <sheetName val="서비스별공사비"/>
      <sheetName val="분야별공사비"/>
      <sheetName val="서비스별배부율"/>
      <sheetName val="평균공사비"/>
      <sheetName val="단위서비스별"/>
      <sheetName val="설계요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VXXXXX"/>
      <sheetName val="공사원가계산서(조정) (2)"/>
      <sheetName val="갑지(조정)"/>
      <sheetName val="을지(조정)"/>
      <sheetName val="공임산출 (조정품셈)"/>
      <sheetName val="일위대가"/>
      <sheetName val="공사원가계산서(조정)"/>
      <sheetName val="산출조서"/>
    </sheetNames>
    <sheetDataSet>
      <sheetData sheetId="0"/>
      <sheetData sheetId="1"/>
      <sheetData sheetId="2"/>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설계서"/>
      <sheetName val="공사원가계산서"/>
      <sheetName val="집계표"/>
      <sheetName val="일위대가"/>
      <sheetName val="시설물기초일위대가"/>
      <sheetName val="간지"/>
      <sheetName val="중기단가산출서"/>
      <sheetName val="단가비교표"/>
      <sheetName val="Sheet1"/>
      <sheetName val="Module4"/>
      <sheetName val="Module1"/>
      <sheetName val="전기일위대가"/>
      <sheetName val="금액내역서"/>
      <sheetName val="깨기"/>
      <sheetName val="조명시설"/>
      <sheetName val="말뚝지지력산정"/>
      <sheetName val="ETC"/>
      <sheetName val="골조시행"/>
      <sheetName val="기성 총괄내역"/>
      <sheetName val="기성부분내역서"/>
      <sheetName val="총괄내역서"/>
      <sheetName val="내역서"/>
      <sheetName val="공정별 시공 및 집행내역"/>
      <sheetName val="기초일위"/>
      <sheetName val="시설일위"/>
      <sheetName val="조명일위"/>
      <sheetName val="Y-WORK"/>
      <sheetName val="단면 (2)"/>
      <sheetName val="I.설계조건"/>
      <sheetName val="조경"/>
      <sheetName val="지급자재"/>
      <sheetName val="밸브설치"/>
      <sheetName val="입찰안"/>
      <sheetName val="hvac(제어동)"/>
      <sheetName val="FORM-0"/>
      <sheetName val="danga"/>
      <sheetName val="ilch"/>
      <sheetName val="품셈"/>
      <sheetName val="자재단가조사표-수목"/>
      <sheetName val="담장산출"/>
      <sheetName val="Sheet2"/>
      <sheetName val="Sheet3"/>
      <sheetName val="갑지(추정)"/>
      <sheetName val="woo(mac)"/>
      <sheetName val="CODE"/>
      <sheetName val="토공사"/>
      <sheetName val=" ｹ-ﾌﾞﾙ"/>
      <sheetName val="기둥(원형)"/>
      <sheetName val="대비"/>
      <sheetName val="특색있는 녹화거리 조성공사(2월 10일)"/>
      <sheetName val="데이타"/>
      <sheetName val="식재인부"/>
      <sheetName val="빙장비사양"/>
      <sheetName val="장비사양"/>
      <sheetName val="현장지지물물량"/>
      <sheetName val="FB25JN"/>
      <sheetName val="AV시스템"/>
      <sheetName val="BOQ건축"/>
      <sheetName val="공통가설"/>
      <sheetName val="기본단가표"/>
      <sheetName val="내역"/>
      <sheetName val="품셈TABLE"/>
      <sheetName val="2002상반기노임기준"/>
      <sheetName val="세부내역"/>
      <sheetName val="노임단가"/>
      <sheetName val="총괄표"/>
      <sheetName val="1.설계조건"/>
      <sheetName val="수량산출"/>
      <sheetName val="내역서 "/>
      <sheetName val="견적서"/>
      <sheetName val="DATA1"/>
      <sheetName val="설직재-1"/>
      <sheetName val="Sheet5"/>
      <sheetName val="간접"/>
      <sheetName val="98지급계획"/>
      <sheetName val="코드표"/>
      <sheetName val="내력서"/>
      <sheetName val="기계시공"/>
      <sheetName val="실행내역 "/>
      <sheetName val="단면가정"/>
      <sheetName val="설계조건"/>
      <sheetName val="Macro(전선)"/>
      <sheetName val="토공"/>
      <sheetName val="내역서중"/>
      <sheetName val="표지 (2)"/>
      <sheetName val="1공구산출내역서"/>
      <sheetName val="지수"/>
      <sheetName val="자재단가비교표"/>
      <sheetName val="금융비용"/>
      <sheetName val="내역(전체)"/>
      <sheetName val="104동"/>
      <sheetName val="UNSTEADY"/>
      <sheetName val="빌딩 안내"/>
      <sheetName val="연습"/>
      <sheetName val="99노임기준"/>
      <sheetName val="1-1"/>
      <sheetName val="토사(PE)"/>
      <sheetName val="장비"/>
      <sheetName val="노무"/>
      <sheetName val="자재"/>
      <sheetName val="1.설계기준"/>
      <sheetName val="TYPE-A"/>
      <sheetName val="기초자료"/>
      <sheetName val="진주방향"/>
      <sheetName val="신우"/>
      <sheetName val="갑지"/>
      <sheetName val="ITEM"/>
      <sheetName val="4안전율"/>
      <sheetName val="기본일위"/>
      <sheetName val="직공비"/>
      <sheetName val="송라터널총괄"/>
      <sheetName val="교각1"/>
      <sheetName val=" 냉각수펌프"/>
      <sheetName val="data"/>
      <sheetName val="식재"/>
      <sheetName val="시설물"/>
      <sheetName val="식재출력용"/>
      <sheetName val="유지관리"/>
      <sheetName val="단가"/>
      <sheetName val="단위단가"/>
      <sheetName val="1차증가원가계산"/>
      <sheetName val="CLAUSE"/>
      <sheetName val="1.우편집중내역서"/>
      <sheetName val="소비자가"/>
      <sheetName val="APT내역"/>
      <sheetName val="견적990322"/>
      <sheetName val="원형맨홀수량"/>
      <sheetName val="sub"/>
      <sheetName val="지장물C"/>
      <sheetName val="MOTOR"/>
      <sheetName val="SORCE1"/>
      <sheetName val="인건-측정"/>
      <sheetName val="기성_총괄내역"/>
      <sheetName val="공정별_시공_및_집행내역"/>
      <sheetName val="단면_(2)"/>
      <sheetName val="I_설계조건"/>
      <sheetName val="#REF"/>
      <sheetName val="WORK"/>
      <sheetName val="배수철근"/>
      <sheetName val="퇴비산출근거"/>
      <sheetName val="정부노임단가"/>
      <sheetName val="식재(1)"/>
      <sheetName val="식재부대(2)"/>
      <sheetName val="식재유지(3)"/>
      <sheetName val="조경시설(4)"/>
      <sheetName val="놀이시설(5)"/>
      <sheetName val="심사승인"/>
      <sheetName val="DATE"/>
      <sheetName val="청천내"/>
      <sheetName val="dtt0301"/>
      <sheetName val="guard(mac)"/>
      <sheetName val="Total"/>
      <sheetName val="부표총괄"/>
      <sheetName val="포장복구집계"/>
      <sheetName val="갑지1"/>
      <sheetName val="96노임기준"/>
      <sheetName val="토목"/>
      <sheetName val="일위대가목록"/>
      <sheetName val="DC-2303"/>
      <sheetName val="설비내역서"/>
      <sheetName val="건축내역서"/>
      <sheetName val="전기내역서"/>
      <sheetName val="11.자재단가"/>
      <sheetName val="전기"/>
      <sheetName val="대비내역"/>
      <sheetName val="목록"/>
      <sheetName val="일위"/>
      <sheetName val="plan&amp;section of foundation"/>
      <sheetName val="철근단면적"/>
      <sheetName val="내역표지"/>
      <sheetName val="수목데이타 "/>
      <sheetName val="_ｹ-ﾌﾞﾙ"/>
      <sheetName val="특색있는_녹화거리_조성공사(2월_10일)"/>
      <sheetName val="지주목시비량산출서"/>
      <sheetName val="단가조사"/>
      <sheetName val="심사계산"/>
      <sheetName val="심사물량"/>
      <sheetName val="설계개요"/>
      <sheetName val="전기일위목록"/>
      <sheetName val="예산변경원인분석"/>
      <sheetName val="일위대가표"/>
      <sheetName val="단"/>
      <sheetName val="SLAB&quot;1&quot;"/>
      <sheetName val="쌍송교"/>
      <sheetName val="단가대비"/>
      <sheetName val="6PILE  (돌출)"/>
      <sheetName val="crude.SLAB RE-bar"/>
      <sheetName val="토적표"/>
      <sheetName val="1호맨홀수량산출"/>
      <sheetName val="1-1평균터파기고(1)"/>
      <sheetName val="가시설(TYPE-A)"/>
      <sheetName val="1호맨홀가감수량"/>
      <sheetName val="ABUT수량-A1"/>
      <sheetName val="대로근거"/>
      <sheetName val="Y_WORK"/>
      <sheetName val="터파기및재료"/>
      <sheetName val="design criteria"/>
      <sheetName val="변화치수"/>
      <sheetName val="부대공"/>
      <sheetName val="INPUT"/>
      <sheetName val="일위목록"/>
      <sheetName val="공사내역서(을)실행"/>
      <sheetName val="시설물기초"/>
      <sheetName val="계산서(곡선부)"/>
      <sheetName val="-치수표(곡선부)"/>
      <sheetName val="97 사업추정(WEKI)"/>
      <sheetName val="제수변수량"/>
      <sheetName val="명세서"/>
      <sheetName val="을지"/>
      <sheetName val="ITB COST"/>
      <sheetName val="설계명세서"/>
      <sheetName val="제경비"/>
      <sheetName val="물량표S"/>
      <sheetName val="점수계산1-2"/>
      <sheetName val="COPING"/>
      <sheetName val="을"/>
      <sheetName val="분석"/>
      <sheetName val="수량산출서"/>
      <sheetName val="대가표(품셈)"/>
      <sheetName val="손익분석"/>
      <sheetName val="3BL공동구 수량"/>
      <sheetName val="수량BOQ"/>
      <sheetName val="주경기-오배수"/>
      <sheetName val="hvac내역서(제어동)"/>
      <sheetName val="물가자료"/>
      <sheetName val="전체"/>
      <sheetName val="DB"/>
      <sheetName val="약품공급2"/>
      <sheetName val="토공(우물통,기타) "/>
      <sheetName val="건축"/>
      <sheetName val="유기공정"/>
      <sheetName val="3.하중산정4.지지력"/>
      <sheetName val="COPING-1"/>
      <sheetName val="역T형교대-2수량"/>
      <sheetName val="표지"/>
      <sheetName val="직재"/>
      <sheetName val="분류작업"/>
      <sheetName val="조작대(1연)"/>
      <sheetName val="교각계산"/>
      <sheetName val="1월"/>
      <sheetName val="제-노임"/>
      <sheetName val="제직재"/>
      <sheetName val="CPM챠트"/>
      <sheetName val="H-pile(298x299)"/>
      <sheetName val="H-pile(250x250)"/>
      <sheetName val="노임"/>
      <sheetName val="계산근거"/>
      <sheetName val="바.한일양산"/>
      <sheetName val="라멘수량"/>
      <sheetName val="설계변경원가계산총괄표"/>
      <sheetName val="wall"/>
      <sheetName val="직노"/>
      <sheetName val="날개벽(시점좌측)"/>
      <sheetName val="제수"/>
      <sheetName val="공기"/>
      <sheetName val="CRUDE RE-bar"/>
      <sheetName val="견"/>
      <sheetName val="TEL"/>
      <sheetName val="냉천부속동"/>
      <sheetName val="용소리교"/>
      <sheetName val="역T형"/>
      <sheetName val="PAINT"/>
      <sheetName val="SUMMARY"/>
      <sheetName val="C.S.A"/>
      <sheetName val="산근1"/>
      <sheetName val="물량표"/>
      <sheetName val="화재 탐지 설비"/>
      <sheetName val="TABLE"/>
      <sheetName val="계약ITEM"/>
      <sheetName val="요율"/>
      <sheetName val="일위목록데이타"/>
      <sheetName val="BSD (2)"/>
      <sheetName val="중기조종사 단위단가"/>
      <sheetName val="물량집계"/>
      <sheetName val="자료"/>
      <sheetName val="실행내역"/>
      <sheetName val="TB-내역서"/>
      <sheetName val="M_B"/>
      <sheetName val="견적"/>
      <sheetName val="TOEC"/>
      <sheetName val="일위대가(계측기설치)"/>
      <sheetName val="우배수"/>
      <sheetName val="토공수량산출"/>
      <sheetName val="토적계산서"/>
      <sheetName val="부대시설"/>
      <sheetName val="계화배수"/>
      <sheetName val="원가계산서"/>
      <sheetName val="시설물일위"/>
      <sheetName val="가설공사"/>
      <sheetName val="단가결정"/>
      <sheetName val="내역아"/>
      <sheetName val="울타리"/>
      <sheetName val="설계예산"/>
      <sheetName val="예산내역서"/>
      <sheetName val="설계예산서"/>
      <sheetName val="수목표준대가"/>
      <sheetName val="중기일위대가"/>
      <sheetName val="단위중기"/>
      <sheetName val="간선계산"/>
      <sheetName val="인건비 "/>
      <sheetName val="건축집계"/>
      <sheetName val="토 적 표"/>
      <sheetName val="감가상각"/>
      <sheetName val="9GNG운반"/>
      <sheetName val="건축공사실행"/>
      <sheetName val="배수공 주요자재 집계표"/>
      <sheetName val="현장관리비"/>
      <sheetName val="공사개요"/>
      <sheetName val="횡배수관"/>
      <sheetName val="예방접종계획"/>
      <sheetName val="근태계획서"/>
      <sheetName val="제잡비계산서"/>
      <sheetName val="단락전류-A"/>
      <sheetName val="매립"/>
      <sheetName val="건축내역"/>
      <sheetName val="T1"/>
      <sheetName val="확인서"/>
      <sheetName val="플랜트 설치"/>
      <sheetName val="Equipment"/>
      <sheetName val="Piping"/>
      <sheetName val="성곽내역서"/>
      <sheetName val="공종별수량집계"/>
      <sheetName val="단위수량"/>
      <sheetName val="Sheet1 (2)"/>
      <sheetName val="유림총괄"/>
      <sheetName val="양천현"/>
      <sheetName val="참고자료"/>
      <sheetName val="일반부표"/>
      <sheetName val="3.공통공사대비"/>
      <sheetName val="N賃率-職"/>
      <sheetName val="DATABASE"/>
      <sheetName val="Dwg"/>
      <sheetName val="EKOG10건축"/>
      <sheetName val="총괄"/>
      <sheetName val="일집"/>
      <sheetName val="철거산출근거"/>
      <sheetName val="날개벽수량표"/>
      <sheetName val="암거"/>
      <sheetName val="포장공"/>
      <sheetName val="총괄-1"/>
      <sheetName val="#1"/>
      <sheetName val="공내역"/>
      <sheetName val="암거공"/>
      <sheetName val="산출목록표"/>
      <sheetName val="입찰"/>
      <sheetName val="현경"/>
      <sheetName val="공사현황"/>
      <sheetName val="산거각호표"/>
      <sheetName val="내역총괄표"/>
      <sheetName val="산근(PE,300)"/>
      <sheetName val="특2호하천산근"/>
      <sheetName val="특2호부관하천산근"/>
      <sheetName val="작성"/>
      <sheetName val="6호기"/>
      <sheetName val="접지수량"/>
      <sheetName val="현황산출서"/>
      <sheetName val="수문보고"/>
      <sheetName val="EQUIP-H"/>
      <sheetName val="중기사용료"/>
      <sheetName val="4.전기"/>
      <sheetName val="집수정(600-700)"/>
      <sheetName val="원형1호맨홀토공수량"/>
      <sheetName val="단면검토"/>
      <sheetName val="이름정의"/>
      <sheetName val="초기화면"/>
      <sheetName val="공사비집계"/>
      <sheetName val="신길1동"/>
      <sheetName val="설계내역(2001)"/>
      <sheetName val="자재목록"/>
      <sheetName val="입력"/>
      <sheetName val="산수배수"/>
      <sheetName val="횡배수관토공수량"/>
      <sheetName val="Sheet13"/>
      <sheetName val="Sheet14"/>
      <sheetName val="Sheet9"/>
      <sheetName val="총계"/>
      <sheetName val="깨기수량"/>
      <sheetName val="부대대비"/>
      <sheetName val="냉연집계"/>
      <sheetName val="2.대외공문"/>
      <sheetName val="내2"/>
      <sheetName val="차액보증"/>
      <sheetName val="도체종-상수표"/>
      <sheetName val="20관리비율"/>
      <sheetName val="gyun"/>
      <sheetName val="자재운반단가일람표"/>
      <sheetName val="간접비내역-1"/>
      <sheetName val="COA-17"/>
      <sheetName val="C-18"/>
      <sheetName val="식재총괄"/>
      <sheetName val="단가LIST(8.16)"/>
      <sheetName val="대치판정"/>
      <sheetName val="2공구산출내역"/>
      <sheetName val="단재적표"/>
      <sheetName val="Sheet10"/>
      <sheetName val="마산방향"/>
      <sheetName val="마산방향철근집계"/>
      <sheetName val="C.배수관공"/>
      <sheetName val="과천MAIN"/>
      <sheetName val="설계명세"/>
      <sheetName val="산출근거"/>
      <sheetName val="기계경비"/>
      <sheetName val="수도일위대가"/>
      <sheetName val="단가산출2"/>
      <sheetName val="단가 및 재료비"/>
      <sheetName val="기성_총괄내역1"/>
      <sheetName val="공정별_시공_및_집행내역1"/>
      <sheetName val="특색있는_녹화거리_조성공사(2월_10일)1"/>
      <sheetName val="단면_(2)1"/>
      <sheetName val="I_설계조건1"/>
      <sheetName val="_ｹ-ﾌﾞﾙ1"/>
      <sheetName val="실행내역_"/>
      <sheetName val="1_설계기준"/>
      <sheetName val="빌딩_안내"/>
      <sheetName val="_냉각수펌프"/>
      <sheetName val="1_우편집중내역서"/>
      <sheetName val="1_설계조건"/>
      <sheetName val="표지_(2)"/>
      <sheetName val="내역서_"/>
      <sheetName val="11_자재단가"/>
      <sheetName val="수목데이타_"/>
      <sheetName val="6PILE__(돌출)"/>
      <sheetName val="3BL공동구_수량"/>
      <sheetName val="plan&amp;section_of_foundation"/>
      <sheetName val="3_하중산정4_지지력"/>
      <sheetName val="crude_SLAB_RE-bar"/>
      <sheetName val="CRUDE_RE-bar"/>
      <sheetName val="Sheet1_(2)"/>
      <sheetName val="C_S_A"/>
      <sheetName val="1"/>
      <sheetName val="실행간접비용"/>
      <sheetName val="#3_일위대가목록"/>
      <sheetName val="design_criteria"/>
      <sheetName val="97_사업추정(WEKI)"/>
      <sheetName val="토공(우물통,기타)_"/>
      <sheetName val="바_한일양산"/>
      <sheetName val="4_전기"/>
      <sheetName val="토_적_표"/>
      <sheetName val="ITB_COST"/>
      <sheetName val="중기조종사_단위단가"/>
      <sheetName val="BSD_(2)"/>
      <sheetName val="화재_탐지_설비"/>
      <sheetName val="AP1"/>
      <sheetName val="Macro(차단기)"/>
      <sheetName val="시중노임단가"/>
      <sheetName val="견적결정신청"/>
      <sheetName val="산출내역서집계표"/>
      <sheetName val="YES-T"/>
      <sheetName val="남양내역"/>
      <sheetName val="Resource summary"/>
      <sheetName val="labor"/>
      <sheetName val="sheeet2"/>
      <sheetName val="당진1,2호기전선관설치및접지4차공사내역서-을지"/>
      <sheetName val="15100"/>
      <sheetName val="TB_내역서"/>
      <sheetName val="건설기계"/>
      <sheetName val="단가산출"/>
      <sheetName val="사급자재"/>
      <sheetName val="간접경상비"/>
      <sheetName val="매입세"/>
      <sheetName val="A1"/>
      <sheetName val="자  재"/>
      <sheetName val="8.PILE  (돌출)"/>
      <sheetName val="도급"/>
      <sheetName val="기초공"/>
      <sheetName val="원가계산서 "/>
      <sheetName val="예산변경사항"/>
      <sheetName val="1차변경내역"/>
      <sheetName val="여과지동"/>
      <sheetName val="직원수당"/>
      <sheetName val="주요공사"/>
      <sheetName val="DIAPHRAGM"/>
      <sheetName val="수로교총재료집계"/>
      <sheetName val="능률"/>
      <sheetName val="내역서(기계)"/>
      <sheetName val="1995년 섹터별 매출"/>
      <sheetName val="FAB별"/>
      <sheetName val="경사수로"/>
      <sheetName val="FRP내역서"/>
      <sheetName val="File_관급"/>
      <sheetName val="공정집계"/>
      <sheetName val="실행"/>
      <sheetName val="6월실적"/>
      <sheetName val="노임이"/>
      <sheetName val="주관사업"/>
      <sheetName val="Quantity"/>
      <sheetName val="품셈1-"/>
      <sheetName val="PIPE"/>
      <sheetName val="VALVE"/>
      <sheetName val="PIPE(UG)내역"/>
      <sheetName val="NYS"/>
      <sheetName val="앉음벽 (2)"/>
      <sheetName val="실행(1)"/>
      <sheetName val="SG"/>
      <sheetName val="BID"/>
      <sheetName val="경비2내역"/>
      <sheetName val="CPM챠트 "/>
      <sheetName val="대림경상68억"/>
      <sheetName val="단가표"/>
      <sheetName val="_x0002_?ヰC??"/>
      <sheetName val="_x0008_"/>
      <sheetName val="노원열병합  건축공사기성내역서"/>
      <sheetName val="휴게시설수량산출"/>
      <sheetName val="참조"/>
      <sheetName val="수안보-MBR1"/>
      <sheetName val="교대(A1)"/>
      <sheetName val="입력값"/>
      <sheetName val="설계기준 및 하중계산"/>
      <sheetName val="000000"/>
      <sheetName val="기성_총괄내역3"/>
      <sheetName val="공정별_시공_및_집행내역3"/>
      <sheetName val="단면_(2)3"/>
      <sheetName val="실행내역_2"/>
      <sheetName val="I_설계조건3"/>
      <sheetName val="특색있는_녹화거리_조성공사(2월_10일)3"/>
      <sheetName val="_ｹ-ﾌﾞﾙ3"/>
      <sheetName val="표지_(2)2"/>
      <sheetName val="1_설계기준2"/>
      <sheetName val="1_설계조건2"/>
      <sheetName val="빌딩_안내2"/>
      <sheetName val="1_우편집중내역서2"/>
      <sheetName val="내역서_2"/>
      <sheetName val="3BL공동구_수량2"/>
      <sheetName val="11_자재단가2"/>
      <sheetName val="수목데이타_2"/>
      <sheetName val="3_하중산정4_지지력2"/>
      <sheetName val="기성_총괄내역2"/>
      <sheetName val="공정별_시공_및_집행내역2"/>
      <sheetName val="단면_(2)2"/>
      <sheetName val="실행내역_1"/>
      <sheetName val="I_설계조건2"/>
      <sheetName val="특색있는_녹화거리_조성공사(2월_10일)2"/>
      <sheetName val="_ｹ-ﾌﾞﾙ2"/>
      <sheetName val="표지_(2)1"/>
      <sheetName val="1_설계기준1"/>
      <sheetName val="1_설계조건1"/>
      <sheetName val="빌딩_안내1"/>
      <sheetName val="1_우편집중내역서1"/>
      <sheetName val="내역서_1"/>
      <sheetName val="3BL공동구_수량1"/>
      <sheetName val="11_자재단가1"/>
      <sheetName val="수목데이타_1"/>
      <sheetName val="3_하중산정4_지지력1"/>
      <sheetName val="기성_총괄내역4"/>
      <sheetName val="공정별_시공_및_집행내역4"/>
      <sheetName val="단면_(2)4"/>
      <sheetName val="실행내역_3"/>
      <sheetName val="I_설계조건4"/>
      <sheetName val="특색있는_녹화거리_조성공사(2월_10일)4"/>
      <sheetName val="_ｹ-ﾌﾞﾙ4"/>
      <sheetName val="표지_(2)3"/>
      <sheetName val="1_설계기준3"/>
      <sheetName val="1_설계조건3"/>
      <sheetName val="빌딩_안내3"/>
      <sheetName val="1_우편집중내역서3"/>
      <sheetName val="내역서_3"/>
      <sheetName val="3BL공동구_수량3"/>
      <sheetName val="11_자재단가3"/>
      <sheetName val="수목데이타_3"/>
      <sheetName val="3_하중산정4_지지력3"/>
      <sheetName val="몰탈재료산출"/>
      <sheetName val="CABdata"/>
      <sheetName val="단가산출1"/>
      <sheetName val="fursys"/>
      <sheetName val="Constants"/>
      <sheetName val="중로근거"/>
      <sheetName val="원가계산"/>
      <sheetName val="INPUT(덕도방향-시점)"/>
      <sheetName val="별표 "/>
      <sheetName val="SLAB"/>
      <sheetName val="원가입력"/>
      <sheetName val="연령현황"/>
      <sheetName val="2호맨홀공제수량"/>
      <sheetName val="spiral"/>
      <sheetName val="조사야장(원본)"/>
      <sheetName val="부산4"/>
      <sheetName val="매출 비교"/>
      <sheetName val="9811"/>
      <sheetName val="납부서"/>
      <sheetName val="소일위대가코드표"/>
      <sheetName val="연결임시"/>
      <sheetName val="설치공사비"/>
      <sheetName val="관로부문"/>
      <sheetName val="관급_File"/>
      <sheetName val="관로공정"/>
      <sheetName val="계수시트"/>
      <sheetName val="01"/>
      <sheetName val="통합"/>
      <sheetName val="안정검토"/>
      <sheetName val="단면설계"/>
      <sheetName val="반중력식옹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표지"/>
      <sheetName val="1.설계기준"/>
      <sheetName val="2.단면형상"/>
      <sheetName val="3..모델링"/>
      <sheetName val="3. 모델링형상"/>
      <sheetName val="3. 응답계수"/>
      <sheetName val="3. 단면제원"/>
      <sheetName val="4.자유진동해석결과"/>
      <sheetName val="4. 모드형상"/>
      <sheetName val="5. 설계수평력산정"/>
      <sheetName val="5.단면력"/>
      <sheetName val="6.전도에대한 검토"/>
      <sheetName val="7.지진변위검토"/>
      <sheetName val="7.지진변위검토 (2)"/>
      <sheetName val="전기일위대가"/>
      <sheetName val="주형"/>
      <sheetName val="AA3000"/>
      <sheetName val="AA3100"/>
      <sheetName val="비계"/>
      <sheetName val="AA3200"/>
      <sheetName val="동바리"/>
      <sheetName val="AA3300"/>
      <sheetName val="특수거푸집"/>
      <sheetName val="AA3400"/>
      <sheetName val="터파기및재료"/>
      <sheetName val="일위대가"/>
      <sheetName val="대로근거"/>
      <sheetName val="중로근거"/>
      <sheetName val="말뚝지지력산정"/>
      <sheetName val="조명시설"/>
      <sheetName val="COPING"/>
      <sheetName val="I.설계조건"/>
      <sheetName val="날개벽(시점좌측)"/>
      <sheetName val="주경기-오배수"/>
      <sheetName val="대비"/>
      <sheetName val="교대(A1)"/>
      <sheetName val="철근단면적"/>
      <sheetName val="DATA"/>
      <sheetName val="2002상반기노임기준"/>
      <sheetName val="을"/>
      <sheetName val="1.설계조건"/>
      <sheetName val="플랜트 설치"/>
      <sheetName val="깨기"/>
      <sheetName val="바닥판(1)"/>
      <sheetName val="danga"/>
      <sheetName val="ilch"/>
      <sheetName val="지장물C"/>
      <sheetName val="ABUT수량-A1"/>
      <sheetName val="데이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itle"/>
      <sheetName val="I.설계조건"/>
      <sheetName val="2. DECK"/>
      <sheetName val="3. 횡분배"/>
      <sheetName val="3. 횡분배-1"/>
      <sheetName val="7.슬래브유효폭"/>
      <sheetName val="1.설계기준"/>
      <sheetName val="AB(가설공사2)"/>
      <sheetName val="AB1000"/>
      <sheetName val="AB1001"/>
      <sheetName val="전기일위대가"/>
      <sheetName val="설계9806"/>
      <sheetName val="조명시설"/>
      <sheetName val="날개벽(시점좌측)"/>
      <sheetName val="2002상반기노임기준"/>
      <sheetName val="crude.SLAB RE-bar"/>
      <sheetName val="CRUDE RE-bar"/>
      <sheetName val="원형맨홀수량"/>
      <sheetName val="ilch"/>
      <sheetName val="말뚝지지력산정"/>
      <sheetName val="대비"/>
      <sheetName val="설계조건"/>
      <sheetName val="안정검토"/>
      <sheetName val="방조제+선착장+배수갑문+부대공+1-2방조제"/>
      <sheetName val="I_설계조건"/>
      <sheetName val="공통가설"/>
      <sheetName val="3.하중산정4.지지력"/>
      <sheetName val="H-pile(298x299)"/>
      <sheetName val="H-pile(250x250)"/>
      <sheetName val="1.설계조건(NEW)"/>
      <sheetName val="2__DECK"/>
      <sheetName val="3__횡분배"/>
      <sheetName val="3__횡분배-1"/>
      <sheetName val="7_슬래브유효폭"/>
      <sheetName val="1_설계기준"/>
      <sheetName val="Sheet17"/>
      <sheetName val="COPING"/>
      <sheetName val="3. 주형보 설계(3차로)"/>
      <sheetName val="4. 주형지지보"/>
      <sheetName val="일위대가"/>
      <sheetName val="설계기준"/>
      <sheetName val="을"/>
      <sheetName val="내역서"/>
      <sheetName val="교각1"/>
      <sheetName val="전기"/>
      <sheetName val="3.바닥판설계"/>
      <sheetName val="주형"/>
      <sheetName val="입찰안"/>
      <sheetName val="내역서 "/>
      <sheetName val="역T형"/>
      <sheetName val="단면가정"/>
      <sheetName val="내역"/>
      <sheetName val="hvac(제어동)"/>
      <sheetName val="Macro(전선)"/>
      <sheetName val="M1"/>
      <sheetName val="DATA"/>
      <sheetName val="ABUT수량-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일위대가목차"/>
      <sheetName val="Sheet1"/>
      <sheetName val="일위대가"/>
      <sheetName val="토공계산서(부체도로)"/>
      <sheetName val="6호기"/>
      <sheetName val="입찰안"/>
      <sheetName val="말뚝지지력산정"/>
      <sheetName val="BID"/>
      <sheetName val="SUMMARY(S)"/>
      <sheetName val="P54"/>
      <sheetName val="소업1교"/>
      <sheetName val="정부노임단가"/>
      <sheetName val="Sheet5"/>
      <sheetName val="물량표"/>
      <sheetName val="1.설계조건"/>
      <sheetName val="설계조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6.xml><?xml version="1.0" encoding="utf-8"?>
<externalLink xmlns="http://schemas.openxmlformats.org/spreadsheetml/2006/main">
  <externalBook xmlns:r="http://schemas.openxmlformats.org/officeDocument/2006/relationships" r:id="rId1"/>
</externalLink>
</file>

<file path=xl/externalLinks/externalLink67.xml><?xml version="1.0" encoding="utf-8"?>
<externalLink xmlns="http://schemas.openxmlformats.org/spreadsheetml/2006/main">
  <externalBook xmlns:r="http://schemas.openxmlformats.org/officeDocument/2006/relationships" r:id="rId1">
    <sheetNames>
      <sheetName val="laroux"/>
      <sheetName val="대-산출"/>
      <sheetName val="대-전기인건"/>
      <sheetName val="중-기계산출"/>
      <sheetName val="중-전기인건"/>
      <sheetName val="표준일위"/>
      <sheetName val="물가조사"/>
      <sheetName val="임률"/>
      <sheetName val="대가정리"/>
      <sheetName val="#REF"/>
      <sheetName val="표지"/>
      <sheetName val="원가계산서 "/>
      <sheetName val="집계표 (1)"/>
      <sheetName val="집계표(2)"/>
      <sheetName val="내역서(1차공사분)"/>
      <sheetName val="Sheet1"/>
      <sheetName val="DATA"/>
      <sheetName val="수량산출"/>
      <sheetName val="데이타"/>
      <sheetName val="자재단가비교표"/>
      <sheetName val="내역서"/>
      <sheetName val="I一般比"/>
      <sheetName val="N賃率-職"/>
      <sheetName val="IMPEADENCE MAP 취수장"/>
      <sheetName val="과천MAIN"/>
      <sheetName val="총괄표"/>
      <sheetName val="공사수행방안"/>
      <sheetName val="NEGO"/>
      <sheetName val="현장일보"/>
      <sheetName val="견적율"/>
      <sheetName val="Curves"/>
      <sheetName val="Tables"/>
      <sheetName val="ABUT수량-A1"/>
      <sheetName val="일위대가"/>
      <sheetName val="도배공사언고"/>
      <sheetName val="포장복구집계"/>
      <sheetName val="변압기 및 발전기 용량"/>
      <sheetName val="약품설비"/>
      <sheetName val="약품공급2"/>
      <sheetName val="일위대가-1"/>
      <sheetName val="Front"/>
      <sheetName val="wall"/>
      <sheetName val="간접"/>
      <sheetName val="ETC"/>
      <sheetName val="전차선로 물량표"/>
      <sheetName val="전기일위대가"/>
      <sheetName val="상수도토공집계표"/>
      <sheetName val="한강운반비"/>
      <sheetName val="소비자가"/>
      <sheetName val="시행후면적"/>
      <sheetName val="제-노임"/>
      <sheetName val="도"/>
      <sheetName val="직재"/>
      <sheetName val="INPUT"/>
      <sheetName val="일위"/>
      <sheetName val="성남일위"/>
      <sheetName val="을"/>
      <sheetName val="POL6차-PIPING"/>
      <sheetName val="환율"/>
      <sheetName val="예비품"/>
      <sheetName val="노임단가"/>
      <sheetName val="지우지마세요"/>
      <sheetName val="Sheet3"/>
      <sheetName val="산출기준자료"/>
      <sheetName val="Option"/>
      <sheetName val="산출금액내역"/>
      <sheetName val="1.설계조건"/>
      <sheetName val="CTEMCOST"/>
      <sheetName val="안정검토(온1)"/>
      <sheetName val="청천내"/>
      <sheetName val="집수정"/>
      <sheetName val="설직재-1"/>
      <sheetName val="내역서1999.8최종"/>
      <sheetName val="인건비"/>
      <sheetName val="별표 "/>
      <sheetName val="SP-B1"/>
      <sheetName val="손익분석"/>
      <sheetName val="중갑지"/>
      <sheetName val="사급자재"/>
      <sheetName val="노임"/>
      <sheetName val="단가 "/>
      <sheetName val="내역"/>
      <sheetName val="일위대가 (100%)"/>
      <sheetName val="플랜트 설치"/>
      <sheetName val="단가"/>
      <sheetName val="반중력식옹벽3.5"/>
      <sheetName val="일위목록"/>
      <sheetName val="건축-물가변동"/>
      <sheetName val="일위_파일"/>
      <sheetName val="입찰안"/>
      <sheetName val="암거단위-1련"/>
      <sheetName val="화산경계"/>
      <sheetName val="귀래 설계 공내역서"/>
      <sheetName val="식재가격"/>
      <sheetName val="식재총괄"/>
      <sheetName val="const."/>
      <sheetName val="일위대가(계측기설치)"/>
      <sheetName val="부안일위"/>
      <sheetName val="내역서-전체낙찰율"/>
      <sheetName val="날개벽"/>
      <sheetName val="암거단위"/>
      <sheetName val="인건-측정"/>
      <sheetName val="수량산출서"/>
      <sheetName val="단가조사"/>
      <sheetName val="노무비"/>
      <sheetName val="Sheet6"/>
      <sheetName val="갑지1"/>
      <sheetName val="설계명세서"/>
      <sheetName val="공사"/>
      <sheetName val="Sheet2"/>
      <sheetName val="집계표"/>
      <sheetName val="단가산출"/>
      <sheetName val="Total"/>
      <sheetName val="표지 (2)"/>
      <sheetName val="수목표준대가"/>
      <sheetName val="신우"/>
      <sheetName val="건축내역"/>
      <sheetName val="갑지"/>
      <sheetName val="제수"/>
      <sheetName val="공기"/>
      <sheetName val="빙장비사양"/>
      <sheetName val="장비사양"/>
      <sheetName val="영1"/>
      <sheetName val="공사원가계산서"/>
      <sheetName val="노무비 "/>
      <sheetName val="예가표"/>
      <sheetName val="직노"/>
      <sheetName val="단가대비표"/>
      <sheetName val="일위대가(가설)"/>
      <sheetName val="횡배수관토공수량"/>
      <sheetName val="입력"/>
      <sheetName val="자재단가표"/>
      <sheetName val="평균높이산출근거"/>
      <sheetName val="횡배수관위치조서"/>
      <sheetName val="기준"/>
      <sheetName val="9811"/>
      <sheetName val="목표세부명세"/>
      <sheetName val="원하대비"/>
      <sheetName val="원도급"/>
      <sheetName val="하도급"/>
      <sheetName val="현장관리비"/>
      <sheetName val="YES-T"/>
      <sheetName val="J형측구단위수량"/>
      <sheetName val="횡배수관집현황(2공구)"/>
      <sheetName val="작성기준"/>
      <sheetName val="관급단가"/>
      <sheetName val="FD"/>
      <sheetName val="LD"/>
      <sheetName val="GAEYO"/>
      <sheetName val="연동내역"/>
      <sheetName val="내역서-CCTV"/>
      <sheetName val="교통대책내역"/>
      <sheetName val="시중노임단가"/>
      <sheetName val="7단가"/>
      <sheetName val="요율"/>
      <sheetName val="FRP내역서"/>
      <sheetName val="NEYOK"/>
      <sheetName val="R&amp;D"/>
      <sheetName val="기본DATA"/>
      <sheetName val="설비내역서"/>
      <sheetName val="건축내역서"/>
      <sheetName val="전기내역서"/>
      <sheetName val="원가계산서"/>
      <sheetName val="금액"/>
      <sheetName val="5.모델링"/>
      <sheetName val="2.단면가정"/>
      <sheetName val="전기일위목록"/>
      <sheetName val="전신환매도율"/>
      <sheetName val="H-PILE수량집계"/>
      <sheetName val="A-4"/>
      <sheetName val="98수문일위"/>
      <sheetName val="Y-WORK"/>
      <sheetName val="노 무 비"/>
      <sheetName val="J直材4"/>
      <sheetName val="P.M 별"/>
      <sheetName val="견적대비표"/>
      <sheetName val="실행철강하도"/>
      <sheetName val="노원열병합  건축공사기성내역서"/>
      <sheetName val="AV시스템"/>
      <sheetName val="현장관리비집계표"/>
      <sheetName val="COST"/>
      <sheetName val="조건입력"/>
      <sheetName val="조건입력(2)"/>
      <sheetName val="장비선정"/>
      <sheetName val="냉천부속동"/>
      <sheetName val="가설공사내역"/>
      <sheetName val="401"/>
      <sheetName val="반중력식옹벽"/>
      <sheetName val="단위중량표"/>
      <sheetName val="기계설비-물가변동"/>
      <sheetName val="토목"/>
      <sheetName val="현대물량"/>
      <sheetName val="소방"/>
      <sheetName val="전기"/>
      <sheetName val="매립"/>
      <sheetName val="9GNG운반"/>
      <sheetName val="예산서표지"/>
      <sheetName val="FB25JN"/>
      <sheetName val="송전기본"/>
      <sheetName val="여수토공사비"/>
      <sheetName val="본공사"/>
      <sheetName val="Sheet13"/>
      <sheetName val="발전기"/>
      <sheetName val="Sheet14"/>
      <sheetName val="조명시설"/>
      <sheetName val="평가내역"/>
      <sheetName val="연결임시"/>
      <sheetName val="품셈TABLE"/>
      <sheetName val="부하LOAD"/>
      <sheetName val="인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표지"/>
      <sheetName val="총괄"/>
      <sheetName val="내역"/>
      <sheetName val="전기"/>
      <sheetName val="선산토공"/>
      <sheetName val="대보토공"/>
      <sheetName val="선산철콘"/>
      <sheetName val="대보철콘"/>
      <sheetName val="강교"/>
      <sheetName val="하도총괄"/>
      <sheetName val="포기원"/>
      <sheetName val="달천교자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XXXXXX"/>
      <sheetName val="VXXXXX"/>
      <sheetName val="설계표지"/>
      <sheetName val="설계설명"/>
      <sheetName val="원가계산"/>
      <sheetName val="공사내역"/>
      <sheetName val="지급자재"/>
      <sheetName val="토공물량"/>
      <sheetName val="복구.비파괴금액"/>
      <sheetName val="견적총괄"/>
      <sheetName val="계약표지"/>
      <sheetName val="계약내역"/>
      <sheetName val="도급금액"/>
      <sheetName val="계약총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표지"/>
      <sheetName val="갑지"/>
      <sheetName val="예정공정표"/>
      <sheetName val="원가계산서"/>
      <sheetName val="공종별단가표"/>
      <sheetName val="내역서"/>
      <sheetName val="일위대가"/>
      <sheetName val="노임단가"/>
      <sheetName val="자재단가조사서"/>
    </sheetNames>
    <sheetDataSet>
      <sheetData sheetId="0"/>
      <sheetData sheetId="1">
        <row r="9">
          <cell r="C9" t="str">
            <v>철쭉공원 지하주차장 캐노피설치</v>
          </cell>
        </row>
      </sheetData>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수량산출서 (2)"/>
      <sheetName val="Sheet1"/>
      <sheetName val="Sheet2"/>
      <sheetName val="Sheet3"/>
      <sheetName val="#REF"/>
      <sheetName val="설계표"/>
      <sheetName val="원가계산"/>
      <sheetName val="총괄내역서"/>
      <sheetName val="내역서"/>
      <sheetName val="마운딩산출"/>
      <sheetName val="소형고압면적"/>
      <sheetName val="지주목산출"/>
      <sheetName val="수량산출서"/>
      <sheetName val="식재일위"/>
      <sheetName val="수목운반,상하차비"/>
      <sheetName val="이식자재산출"/>
      <sheetName val=" 단가"/>
      <sheetName val="시설물일위"/>
      <sheetName val="노임단가2000년"/>
      <sheetName val="기계경비목록"/>
      <sheetName val="기계경비"/>
      <sheetName val="시멘트철근"/>
      <sheetName val="골재집계표"/>
      <sheetName val="공종자재집계 (2)"/>
      <sheetName val="재료집계표  (2)"/>
      <sheetName val="갑지(가로)"/>
      <sheetName val="나"/>
      <sheetName val="CB건축(신) (2)"/>
      <sheetName val="CB건축(신)"/>
      <sheetName val="계약내역 (1)"/>
      <sheetName val="견적갑"/>
      <sheetName val="bm내역서(B공구)"/>
      <sheetName val="변경내역"/>
      <sheetName val="신규단가(A)제작"/>
      <sheetName val="신규단가(B)물가정보"/>
      <sheetName val="견적갑&quot;A&quot;공구"/>
      <sheetName val="견적조건보고서&quot;A&quot;공구"/>
      <sheetName val="A비엠"/>
      <sheetName val="공율산출"/>
      <sheetName val="장안(01.05.30)(2)"/>
      <sheetName val="내쇼날 (01.05.30)"/>
      <sheetName val="장안(01.05.30)"/>
      <sheetName val="진성(01.05.30)"/>
      <sheetName val="3Week(4-3)(보안)"/>
      <sheetName val="전기공정표"/>
      <sheetName val="CABLE(MAIN)"/>
      <sheetName val="전선관수량산출표 (4)"/>
      <sheetName val="산출내역"/>
      <sheetName val="집계표 (2)"/>
      <sheetName val="기초일위집게표(7)"/>
      <sheetName val="기초일위대가(8)"/>
      <sheetName val=" 단가대비표"/>
      <sheetName val="인력"/>
      <sheetName val="운반비"/>
      <sheetName val="H빔"/>
      <sheetName val="파일항타"/>
      <sheetName val="암파쇄"/>
      <sheetName val="자재집계표"/>
      <sheetName val="옹벽토공량"/>
      <sheetName val="철근집계표"/>
      <sheetName val="기계시간당경비"/>
      <sheetName val="끝-이하출력(x)"/>
      <sheetName val="옹벽수량표."/>
      <sheetName val="전체3회변경"/>
      <sheetName val="산출근거"/>
      <sheetName val="변경이유서"/>
      <sheetName val="접"/>
      <sheetName val="수량명세서-구"/>
      <sheetName val="적용"/>
      <sheetName val="예정공정표-SK (2)"/>
      <sheetName val="Sheet4"/>
      <sheetName val="평면도"/>
      <sheetName val="딱지"/>
      <sheetName val="비탈면 돌붙임(형식2)단가산출근거"/>
      <sheetName val="신규단가산출(2002m)"/>
      <sheetName val="변경사유서"/>
      <sheetName val="보조기층현황"/>
      <sheetName val="SHEARKEY검토 (2)"/>
      <sheetName val="명림건설"/>
      <sheetName val="세부내역서 "/>
      <sheetName val="제잡비산출근거 (전체)"/>
      <sheetName val="발주제잡비산근(2)"/>
      <sheetName val="보강원심력철근콘크리트관"/>
      <sheetName val="원심력철근콘크리트관하차비"/>
      <sheetName val="표지"/>
      <sheetName val="간지"/>
      <sheetName val="목차"/>
      <sheetName val="여건사유"/>
      <sheetName val="2001설계예정9.17 (3)"/>
      <sheetName val="사진대지 (5)"/>
      <sheetName val="(방음벽반사형)"/>
      <sheetName val="단가내부"/>
      <sheetName val="단가외부 "/>
      <sheetName val="Book2"/>
      <sheetName val="6공구(당초)"/>
      <sheetName val="제잡비현황"/>
      <sheetName val="물가변동액(전체분)"/>
      <sheetName val="제출내역 (2)"/>
      <sheetName val="70%"/>
      <sheetName val="공사비집계"/>
      <sheetName val="부대내역"/>
      <sheetName val="준검 내역서"/>
      <sheetName val="집계표"/>
      <sheetName val="지급자재"/>
      <sheetName val="비목군분류내역"/>
      <sheetName val="수산출"/>
      <sheetName val="계"/>
      <sheetName val="이월"/>
      <sheetName val="배수자집계"/>
      <sheetName val="전체수량집계"/>
      <sheetName val="투찰"/>
      <sheetName val="식재인부"/>
      <sheetName val="데이타"/>
      <sheetName val="1공구산출내역서"/>
      <sheetName val="1,2공구원가계산서"/>
      <sheetName val="2공구산출내역"/>
      <sheetName val="Macro1"/>
      <sheetName val="Macro2"/>
      <sheetName val="세골재  T2 변경 현황"/>
      <sheetName val="106C0300"/>
      <sheetName val="수량집계"/>
      <sheetName val="토공"/>
      <sheetName val="배수공"/>
      <sheetName val="구조물공"/>
      <sheetName val="포장공"/>
      <sheetName val="부대공"/>
      <sheetName val="3차설계"/>
      <sheetName val="방음벽집계"/>
      <sheetName val="공사내역"/>
      <sheetName val="깨기집계"/>
      <sheetName val="줄파기집"/>
      <sheetName val="전체설계서"/>
      <sheetName val="철근"/>
      <sheetName val="공사비증감"/>
      <sheetName val="results"/>
      <sheetName val="중기노임"/>
      <sheetName val="8.시공현황"/>
      <sheetName val="지급자재명세서 (3)"/>
      <sheetName val="단가산출서(SS)"/>
      <sheetName val="출입로"/>
      <sheetName val="증감내역"/>
      <sheetName val="현황 (3)"/>
      <sheetName val="현황"/>
      <sheetName val="수량산출"/>
      <sheetName val="공제량"/>
      <sheetName val="검토안"/>
      <sheetName val="공사비증감현황(A3)"/>
      <sheetName val="보고"/>
      <sheetName val="예산서"/>
      <sheetName val="집계표 "/>
      <sheetName val="지급자재명세서 (2)"/>
      <sheetName val="통신설계서"/>
      <sheetName val="최종내역"/>
      <sheetName val="변경수량집계"/>
      <sheetName val="철.콘 수량산출 (적용)"/>
      <sheetName val="가도공 수량 집계표"/>
      <sheetName val="가도차도부 수량산출"/>
      <sheetName val="가도길어깨현황1"/>
      <sheetName val="제잡비전체건축(2001)"/>
      <sheetName val="제잡비현황 (건축)"/>
      <sheetName val="5"/>
      <sheetName val="철거집계표(전체)"/>
      <sheetName val="철거집계표(토공)"/>
      <sheetName val="공사량현황"/>
      <sheetName val="지급자재명세서"/>
      <sheetName val="2002년설계서"/>
      <sheetName val="갑지"/>
      <sheetName val="암거집계"/>
      <sheetName val="전체 (2)"/>
      <sheetName val="몰탈"/>
      <sheetName val="부곡교"/>
      <sheetName val="교대철근"/>
      <sheetName val="단가비교표"/>
      <sheetName val="제잡비('02)"/>
      <sheetName val="기타집계"/>
      <sheetName val="2.08"/>
      <sheetName val="단계처리참고"/>
      <sheetName val="C관집"/>
      <sheetName val="타이기"/>
      <sheetName val="변경집계장"/>
      <sheetName val="변경설계서"/>
      <sheetName val="3개분류내역"/>
      <sheetName val="2.10"/>
      <sheetName val="앞집계"/>
      <sheetName val="수량명세서"/>
      <sheetName val="수량집계표"/>
      <sheetName val="단계차선 16-8"/>
      <sheetName val="적용외집계장"/>
      <sheetName val="비목분류 "/>
      <sheetName val="비목별물가지수변동현황"/>
      <sheetName val="k치 "/>
      <sheetName val="BOOK7"/>
      <sheetName val="T2"/>
      <sheetName val="상부공"/>
      <sheetName val="주요자재"/>
      <sheetName val="교각수량"/>
      <sheetName val="측구수량집계"/>
      <sheetName val="배수이월"/>
      <sheetName val="유용유동"/>
      <sheetName val="타공정앞장"/>
      <sheetName val="공구리"/>
      <sheetName val="구미전체집계"/>
      <sheetName val="영업소집계"/>
      <sheetName val="가도집계"/>
      <sheetName val="건축비목분류"/>
      <sheetName val="비목별물가지수"/>
      <sheetName val="교량접속수"/>
      <sheetName val="전체(광21)"/>
      <sheetName val="신광상부"/>
      <sheetName val="타공정"/>
      <sheetName val="5.08차광망"/>
      <sheetName val="방음출입문"/>
      <sheetName val="5.14경계표주"/>
      <sheetName val="5.09가드휀스"/>
      <sheetName val="5.12비탈보호"/>
      <sheetName val="마감면집"/>
      <sheetName val="시추조사"/>
      <sheetName val="5.11방음벽수량집"/>
      <sheetName val="길어깨부"/>
      <sheetName val="5.13보도(구미천)"/>
      <sheetName val="가도공집계"/>
      <sheetName val="강가시설전체"/>
      <sheetName val="sheetpile"/>
      <sheetName val="5.23안전시설목"/>
      <sheetName val="5.26낙하물방지"/>
      <sheetName val="5.29철근"/>
      <sheetName val="5.30시멘트"/>
      <sheetName val="도색산출"/>
      <sheetName val="월드컵안전"/>
      <sheetName val="폐기물"/>
      <sheetName val="사업소보고"/>
      <sheetName val="사진대지"/>
      <sheetName val="사진대지 (2)"/>
      <sheetName val="설계변경 제출(10.5극동)"/>
      <sheetName val="쏠레땅쉬-1월"/>
      <sheetName val="설계변경 제출(4차이후미적용)"/>
      <sheetName val="감사지적"/>
      <sheetName val="방침사항5"/>
      <sheetName val="설계변경 제출(근거서류)-참고"/>
      <sheetName val="타공종이기수량집계"/>
      <sheetName val="Sheet5"/>
      <sheetName val="Sheet6"/>
      <sheetName val="Sheet7"/>
      <sheetName val="Sheet8"/>
      <sheetName val="Sheet9"/>
      <sheetName val="Sheet10"/>
      <sheetName val="내역비교 (2)"/>
      <sheetName val="내역비교 (3)"/>
      <sheetName val="단가산출(적용20)단가적정성"/>
      <sheetName val="단가산출(적용25)단가적정성"/>
      <sheetName val="범양"/>
      <sheetName val="간접비분개"/>
      <sheetName val="전체실행예산(본사양식) (2)"/>
      <sheetName val="감독실현황"/>
      <sheetName val="2001.12"/>
      <sheetName val="장고개내역서"/>
      <sheetName val="SK+극동"/>
      <sheetName val="702"/>
      <sheetName val="직영시행공사비"/>
      <sheetName val="VXXXXX"/>
      <sheetName val="JUP2000"/>
      <sheetName val="laroux"/>
      <sheetName val="2000장비이동현황"/>
      <sheetName val="3-5.인원 수급 계획"/>
      <sheetName val="JUP2001"/>
      <sheetName val="그림"/>
      <sheetName val="2001매출현황"/>
      <sheetName val="2001기성현황"/>
      <sheetName val="2001JUP vs 기성"/>
      <sheetName val="2001년도TO비교"/>
      <sheetName val="쏠레땅쉬원가(02)"/>
      <sheetName val="내역서-sk"/>
      <sheetName val="증감내역서"/>
      <sheetName val="집계표(당초,변경) (2)"/>
      <sheetName val="7차공사4회기성(직공비)"/>
      <sheetName val="7차공사3회기성(직공비)"/>
      <sheetName val="원가계산서(설계변경-세로)"/>
      <sheetName val="수량증감현황 (2)"/>
      <sheetName val="사유서 "/>
      <sheetName val="예정공정표"/>
      <sheetName val="변경사유 (변경)"/>
      <sheetName val="730x500"/>
      <sheetName val="운반2 (2)"/>
      <sheetName val="본사청구1"/>
      <sheetName val="0103"/>
      <sheetName val="강교작업일보용"/>
      <sheetName val="PC2.9 4.142"/>
      <sheetName val="앵카 (33.5)"/>
      <sheetName val="5. Pile검토"/>
      <sheetName val="1.설조"/>
      <sheetName val="2.단면가정"/>
      <sheetName val="3.MO "/>
      <sheetName val="4.하중"/>
      <sheetName val="5.내진"/>
      <sheetName val="6.부재력"/>
      <sheetName val="INPUT(상시)"/>
      <sheetName val="USD"/>
      <sheetName val="WSD"/>
      <sheetName val="반력"/>
      <sheetName val="TIRED"/>
      <sheetName val="INPUT(지진시)"/>
      <sheetName val="내진"/>
      <sheetName val="내진반력"/>
      <sheetName val="7.단면력"/>
      <sheetName val="10.1.1 footing 계산"/>
      <sheetName val="10.1.2 footing 계산"/>
      <sheetName val="10.2.1 단면력 산정"/>
      <sheetName val="10.2.1 단면력 산정 (2)"/>
      <sheetName val="단면력 (2)"/>
      <sheetName val="내민식"/>
      <sheetName val="수평배수공(L=3M)"/>
      <sheetName val="수평배수공(L=10M)"/>
      <sheetName val="모래구입(7000)"/>
      <sheetName val="모래구입(6700)"/>
      <sheetName val="포대시멘트"/>
      <sheetName val="차로이탈인식시설"/>
      <sheetName val="복통 (10)"/>
      <sheetName val="부"/>
      <sheetName val="수원공(총)"/>
      <sheetName val="옥산"/>
      <sheetName val="업체별(옥)"/>
      <sheetName val="단가대비표"/>
      <sheetName val="식재단가 (2)"/>
      <sheetName val="뽑기"/>
      <sheetName val="ㅂㅂ"/>
      <sheetName val="ㅂㅂ (2)"/>
      <sheetName val="ㅂㅂ (3)"/>
      <sheetName val="ㅂㅂ (4)"/>
      <sheetName val="자재기성산출서"/>
      <sheetName val="일위대가"/>
      <sheetName val="수량산출서 (3)"/>
      <sheetName val="총괄표"/>
      <sheetName val="단가표"/>
      <sheetName val="관리비 (2)"/>
      <sheetName val="보조기층단가분개"/>
      <sheetName val="계좌입금의뢰서"/>
      <sheetName val="각 서"/>
      <sheetName val="직불합의각서(토공)"/>
      <sheetName val="직불합의각서(수목)"/>
      <sheetName val="직불합의각서(계측)"/>
      <sheetName val="총총괄"/>
      <sheetName val="세부내역서"/>
      <sheetName val="감액산출근거"/>
      <sheetName val="FAX"/>
      <sheetName val="위임장(배상현) (2)"/>
      <sheetName val="계약내내역"/>
      <sheetName val="6차분13회기성요약표"/>
      <sheetName val="토공견적"/>
      <sheetName val="철콘 견적"/>
      <sheetName val="증감대비"/>
      <sheetName val="총괄"/>
      <sheetName val="금차분"/>
      <sheetName val="전체분"/>
      <sheetName val="일위집계"/>
      <sheetName val="일위대가 (3)"/>
      <sheetName val="자재가격"/>
      <sheetName val="준설내역"/>
      <sheetName val="준설재료"/>
      <sheetName val="공사비요약 "/>
      <sheetName val="단가조사표"/>
      <sheetName val="견적비교표"/>
      <sheetName val="인부산출"/>
      <sheetName val="강서구기별"/>
      <sheetName val="집계표지(전체분)"/>
      <sheetName val="내역(전체분)"/>
      <sheetName val="집계표지(금회분)"/>
      <sheetName val="내역(금회분)"/>
      <sheetName val="집계-교대"/>
      <sheetName val="집계-교대1"/>
      <sheetName val="교대1"/>
      <sheetName val="L형 옹벽공제 추가앞성토"/>
      <sheetName val="집계-교대2"/>
      <sheetName val="교대2"/>
      <sheetName val="추가앞성토"/>
      <sheetName val="작은검사원"/>
      <sheetName val="작은기성(갑)"/>
      <sheetName val="작은기성(을)"/>
      <sheetName val="두원검사원"/>
      <sheetName val="두원기성(갑)"/>
      <sheetName val="두원기성(을)"/>
      <sheetName val="총괄 (집) (2)"/>
      <sheetName val="4"/>
      <sheetName val="산출근거서 (9800)"/>
      <sheetName val="E-01"/>
      <sheetName val="사정단가  (2)"/>
      <sheetName val="8fc"/>
      <sheetName val="수공2"/>
      <sheetName val="직1호"/>
      <sheetName val="공사원가계산서"/>
      <sheetName val="총괄내역 A+B"/>
      <sheetName val="내역A"/>
      <sheetName val="내역B"/>
      <sheetName val="8만전체물량"/>
      <sheetName val="9.7만전체물량"/>
      <sheetName val="PE내관피스표(덕진국사~전주역간)"/>
      <sheetName val="PE내관피스표(1공구)"/>
      <sheetName val="표지 (세)"/>
      <sheetName val="토목내역서(설계변경)"/>
      <sheetName val="운반산출근거 (2)"/>
      <sheetName val="설명서"/>
      <sheetName val="도급 "/>
      <sheetName val="내역2안(1구간)"/>
      <sheetName val="내역2안(2구간)"/>
      <sheetName val="세부예정공정표(시례3,4교)"/>
      <sheetName val="4.건별공사비증감내역"/>
      <sheetName val="세부내역서 (2)"/>
      <sheetName val="기성원가"/>
      <sheetName val="1차기성"/>
      <sheetName val="충남종합"/>
      <sheetName val="보완현황(농림부)"/>
      <sheetName val="수량이동(사)"/>
      <sheetName val="콘크리트 작업일보2"/>
      <sheetName val="주요계획보완2003년1차"/>
      <sheetName val="지급자재단가"/>
      <sheetName val="복통보수일위대가표 "/>
      <sheetName val="수량계산서"/>
      <sheetName val="1+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 val="7회로 15DIM 3RD"/>
      <sheetName val="35DIM 3D (2)"/>
      <sheetName val="18회로"/>
      <sheetName val="9회로 (2)"/>
      <sheetName val="10회로 조명"/>
      <sheetName val="7회로 조명"/>
      <sheetName val="조명3전기4 신형 (2)"/>
      <sheetName val="4회로"/>
      <sheetName val="조명3전기2 신형"/>
      <sheetName val="11CH50DIM6RD5"/>
      <sheetName val="14CH32DIM6RD5 (2)"/>
      <sheetName val="28회로"/>
      <sheetName val="8회로신형"/>
      <sheetName val="부산시사상구청"/>
      <sheetName val="18DIM5CH3D"/>
      <sheetName val="18DIM4CH3D (2)"/>
      <sheetName val="14DIM3DIR"/>
      <sheetName val="전기3회로dim8"/>
      <sheetName val="전기2회로dim9 (3)"/>
      <sheetName val="전기2회로dim8 (4)"/>
      <sheetName val="5CH8DIM3D"/>
      <sheetName val="5CH10DIM3D (2)"/>
      <sheetName val="18DIM6CH3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1.출장"/>
      <sheetName val="2.철골"/>
      <sheetName val="3.판넬"/>
      <sheetName val="4.건축"/>
      <sheetName val="5.조건"/>
      <sheetName val="6.분석"/>
      <sheetName val="7.집계"/>
      <sheetName val="8.총괄"/>
      <sheetName val="9.표지"/>
      <sheetName val="건축총괄"/>
      <sheetName val="총괄대비"/>
      <sheetName val="공사비집계"/>
      <sheetName val="부대총괄"/>
      <sheetName val="철골-판넬"/>
      <sheetName val="기초분석"/>
      <sheetName val="공장대비2A"/>
      <sheetName val="부대집계"/>
      <sheetName val="외벽판넬"/>
      <sheetName val="부대-철골"/>
      <sheetName val="부대-R.C.1"/>
      <sheetName val="부대-R.C.2"/>
      <sheetName val="추정공사비"/>
      <sheetName val="실결-01"/>
      <sheetName val="실결-02"/>
      <sheetName val="내역-01"/>
      <sheetName val="내역-02"/>
      <sheetName val="내역-기성"/>
      <sheetName val="속지"/>
      <sheetName val="경상기준"/>
      <sheetName val="공장대비"/>
      <sheetName val="공장대비2"/>
      <sheetName val="냉연집계"/>
      <sheetName val="부대대비"/>
      <sheetName val="단가"/>
      <sheetName val="전기일위대가"/>
      <sheetName val="Sheet1"/>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EL"/>
      <sheetName val="Sheet1"/>
      <sheetName val="경상직원"/>
      <sheetName val="부대대비"/>
      <sheetName val="냉연집계"/>
      <sheetName val="산출내역서"/>
      <sheetName val="조건"/>
      <sheetName val="진주방향"/>
      <sheetName val="전기일위대가"/>
      <sheetName val="BOX"/>
      <sheetName val="일위대가"/>
      <sheetName val="I.설계조건"/>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laroux"/>
      <sheetName val="데이타"/>
      <sheetName val="조도"/>
      <sheetName val="DATA"/>
      <sheetName val="Sheet1"/>
      <sheetName val="Sheet2"/>
      <sheetName val="노임단가"/>
      <sheetName val="일위대가"/>
      <sheetName val="노임"/>
      <sheetName val="일위목록"/>
      <sheetName val="요율"/>
      <sheetName val="ILLU"/>
      <sheetName val="터널조도"/>
      <sheetName val="G.R300경비"/>
      <sheetName val="간선계산"/>
      <sheetName val="단가조사"/>
      <sheetName val="노무비"/>
      <sheetName val="수목표준대가"/>
      <sheetName val="Y-WORK"/>
      <sheetName val="기성내역서표지"/>
      <sheetName val="4-7.중앙전기실(노임단가)"/>
      <sheetName val="EQ-R1"/>
      <sheetName val="7단가"/>
      <sheetName val="경산"/>
      <sheetName val="코드표"/>
      <sheetName val="인건비"/>
      <sheetName val="BID"/>
      <sheetName val="A갑지"/>
      <sheetName val="인건비 "/>
      <sheetName val="증감대비"/>
      <sheetName val="비탈면보호공수량산출"/>
      <sheetName val="건축"/>
      <sheetName val="식재가격"/>
      <sheetName val="식재총괄"/>
      <sheetName val="9509"/>
      <sheetName val="담장산출"/>
      <sheetName val="???"/>
      <sheetName val="전기"/>
      <sheetName val="DATE"/>
      <sheetName val="BQ(실행)"/>
      <sheetName val="#REF"/>
      <sheetName val="내역서"/>
      <sheetName val="기계경비(시간당)"/>
      <sheetName val="램머"/>
      <sheetName val="전기일위대가"/>
      <sheetName val="COST"/>
      <sheetName val="11.1 단면hwp"/>
      <sheetName val="점수계산1-2"/>
      <sheetName val="내역"/>
      <sheetName val="토사(PE)"/>
      <sheetName val="COVER"/>
      <sheetName val="NEGO"/>
      <sheetName val="TEL"/>
      <sheetName val="입찰안"/>
      <sheetName val="I一般比"/>
      <sheetName val="N賃率-職"/>
      <sheetName val="Sheet3"/>
      <sheetName val="직노"/>
      <sheetName val="설계조건"/>
      <sheetName val="안정계산"/>
      <sheetName val="단면검토"/>
      <sheetName val="진주방향"/>
      <sheetName val="File_관급"/>
      <sheetName val="공정집계"/>
      <sheetName val="전산망"/>
      <sheetName val="건축내역"/>
      <sheetName val="2000년1차"/>
      <sheetName val="6공구(당초)"/>
      <sheetName val="개요"/>
      <sheetName val="대비"/>
      <sheetName val="µ¥ÀÌÅ¸"/>
      <sheetName val="Á¶µµ"/>
      <sheetName val="³ëÀÓ"/>
      <sheetName val="G.R300°æºñ"/>
      <sheetName val="ºñÅ»¸éº¸È£°ø¼ö·®»êÃâ"/>
      <sheetName val="³ëÀÓ´Ü°¡"/>
      <sheetName val="ÀÏÀ§¸ñ·Ï"/>
      <sheetName val="¿äÀ²"/>
      <sheetName val="ÀÏÀ§´ë°¡"/>
      <sheetName val="ÅÍ³ÎÁ¶µµ"/>
      <sheetName val="ÄÚµåÇ¥"/>
      <sheetName val="´Ü°¡Á¶»ç"/>
      <sheetName val="COPING"/>
      <sheetName val="포장복구집계"/>
      <sheetName val="노임9월"/>
      <sheetName val="무산소조"/>
      <sheetName val="종배수관면벽신"/>
      <sheetName val="적용단위길이"/>
      <sheetName val="기계경비"/>
      <sheetName val="일반자재"/>
      <sheetName val="배수공"/>
      <sheetName val="자료"/>
      <sheetName val="MOTOR"/>
      <sheetName val="CABdata"/>
      <sheetName val="데리네이타현황"/>
      <sheetName val="노무"/>
      <sheetName val="자재단가"/>
      <sheetName val="토목"/>
      <sheetName val="소비자가"/>
      <sheetName val="단가비교"/>
      <sheetName val="b_balju_cho"/>
      <sheetName val="경비_원본"/>
      <sheetName val="수량-가로등"/>
      <sheetName val="유류사용"/>
      <sheetName val="조도계산"/>
      <sheetName val="일위대가목차"/>
      <sheetName val="공주-교대(A1)"/>
      <sheetName val="산업"/>
      <sheetName val="단락전류-A"/>
      <sheetName val="냉천부속동"/>
      <sheetName val="수안보-MBR1"/>
      <sheetName val="단가 "/>
      <sheetName val="일위총괄표"/>
      <sheetName val="단위일위"/>
      <sheetName val="단가산출2"/>
      <sheetName val="단가 및 재료비"/>
      <sheetName val="단가산출1"/>
      <sheetName val="전기산출"/>
      <sheetName val="단가"/>
      <sheetName val="calculation"/>
      <sheetName val="공통가설"/>
      <sheetName val="Customer Databas"/>
      <sheetName val="AS복구"/>
      <sheetName val="중기터파기"/>
      <sheetName val="변수값"/>
      <sheetName val="중기상차"/>
      <sheetName val="토공계산서(부체도로)"/>
      <sheetName val="옹벽"/>
      <sheetName val="자재"/>
      <sheetName val="출력-내역서"/>
      <sheetName val="견적서세부내용"/>
      <sheetName val="견적내용입력"/>
      <sheetName val="발신정보"/>
      <sheetName val="MATERIAL"/>
      <sheetName val="설비"/>
      <sheetName val="01상노임"/>
      <sheetName val="수량산출서"/>
      <sheetName val="ⴭⴭⴭⴭⴭ"/>
      <sheetName val="예정(3)"/>
      <sheetName val="동원(3)"/>
      <sheetName val="단 box"/>
      <sheetName val="공문"/>
      <sheetName val="토 적 표"/>
      <sheetName val="INFO"/>
      <sheetName val="2.냉난방설비공사"/>
      <sheetName val="7.자동제어공사"/>
      <sheetName val="수량명세서"/>
      <sheetName val="수량산출"/>
      <sheetName val="인부노임"/>
      <sheetName val="(A)내역서"/>
      <sheetName val="EACT10"/>
      <sheetName val="사급자재"/>
      <sheetName val="비교1"/>
      <sheetName val="내역서(갑)"/>
      <sheetName val="CRUDE RE-bar"/>
      <sheetName val="산수배수"/>
      <sheetName val="NEYOK"/>
      <sheetName val="을"/>
      <sheetName val="교각1"/>
      <sheetName val="시중노임(공사)"/>
      <sheetName val="노임단"/>
      <sheetName val="부대공"/>
      <sheetName val="운반공"/>
      <sheetName val="자재단"/>
      <sheetName val="장비단"/>
      <sheetName val="예산명세서"/>
      <sheetName val="설계명세서"/>
      <sheetName val="자료입력"/>
      <sheetName val="터파기및재료"/>
      <sheetName val="중간부"/>
      <sheetName val="내역서(기계)"/>
      <sheetName val="소업1교"/>
      <sheetName val="집계표"/>
      <sheetName val="설비내역서"/>
      <sheetName val="건축내역서"/>
      <sheetName val="전기내역서"/>
      <sheetName val="남양주부대"/>
      <sheetName val="내부부하"/>
      <sheetName val="노단"/>
      <sheetName val="수량인공"/>
      <sheetName val="공종목록표"/>
      <sheetName val="LIST"/>
      <sheetName val="WORK"/>
      <sheetName val="세부내역"/>
      <sheetName val="WEIGHT LIST"/>
      <sheetName val="POL6차-PIPING"/>
      <sheetName val="산#2-1 (2)"/>
      <sheetName val="산#3-1"/>
      <sheetName val="1단계"/>
      <sheetName val="물가"/>
      <sheetName val="첨부1"/>
      <sheetName val="DATA 입력부"/>
      <sheetName val="부표총괄"/>
      <sheetName val="자재단가-1"/>
      <sheetName val="공종구간"/>
      <sheetName val="wall"/>
      <sheetName val="Front"/>
      <sheetName val="°æ»ê"/>
      <sheetName val="손익분석"/>
      <sheetName val="내역서(총)"/>
      <sheetName val="b_balju"/>
      <sheetName val="일위집계(기존)"/>
      <sheetName val="공통가설비"/>
      <sheetName val="1.설계조건"/>
      <sheetName val="제잡비 산출내역(실적공사비)"/>
      <sheetName val="안정검토"/>
      <sheetName val="원가계산서 "/>
      <sheetName val="중기사용료산출근거"/>
      <sheetName val="변압기 및 발전기 용량"/>
      <sheetName val="제품"/>
      <sheetName val="맨홀수량산출"/>
      <sheetName val="1-1"/>
      <sheetName val="주공기준"/>
      <sheetName val="사용성검토"/>
      <sheetName val="도급"/>
      <sheetName val="일위대가(가설)"/>
      <sheetName val="SLAB&quot;1&quot;"/>
      <sheetName val="제잡비1"/>
      <sheetName val="CODE"/>
      <sheetName val="Sheet1 (2)"/>
      <sheetName val="날개벽"/>
      <sheetName val="단가산출"/>
      <sheetName val="산출근거"/>
      <sheetName val="자동차폐수처리장"/>
      <sheetName val="노원열병합  건축공사기성내역서"/>
      <sheetName val="예산변경사항"/>
      <sheetName val="횡배수관"/>
      <sheetName val="6호기"/>
      <sheetName val="1차 내역서"/>
      <sheetName val="노무비 "/>
      <sheetName val="총괄표"/>
      <sheetName val="철콘공사"/>
      <sheetName val="단가코드"/>
      <sheetName val="부대대비"/>
      <sheetName val="냉연집계"/>
      <sheetName val="교통대책내역"/>
      <sheetName val="조명율표"/>
      <sheetName val="CATCH BASIN"/>
      <sheetName val="단위중량"/>
      <sheetName val="일위목차"/>
      <sheetName val="일위대가 (100%)"/>
      <sheetName val="96노임기준"/>
      <sheetName val="9811"/>
      <sheetName val="가격조사"/>
      <sheetName val="설계내역(2001)"/>
      <sheetName val="금융비용"/>
      <sheetName val="dt0301"/>
      <sheetName val="dtt0301"/>
      <sheetName val="기본일위"/>
      <sheetName val="기둥(원형)"/>
      <sheetName val="단면 (2)"/>
      <sheetName val="일위집계"/>
      <sheetName val="2. 공원조도(전통공원)"/>
      <sheetName val="DESIGN CRITERIA"/>
      <sheetName val="부하계산서"/>
      <sheetName val="실적원가"/>
      <sheetName val="노임이"/>
      <sheetName val="건축(충일분)"/>
      <sheetName val="DATA(광속)"/>
      <sheetName val="자재단가비교표"/>
      <sheetName val="1.동력공사"/>
      <sheetName val="장비"/>
      <sheetName val="단가비교표"/>
      <sheetName val="대로근거"/>
      <sheetName val="3.하중산정4.지지력"/>
      <sheetName val="말고개터널조명전압강하"/>
      <sheetName val="설계산출기초"/>
      <sheetName val="설계산출표지"/>
      <sheetName val="도급예산내역서총괄표"/>
      <sheetName val="을부담운반비"/>
      <sheetName val="운반비산출"/>
      <sheetName val="직공비"/>
      <sheetName val="인공산출"/>
      <sheetName val="부대내역"/>
      <sheetName val="원가계산서"/>
      <sheetName val="TRE TABLE"/>
      <sheetName val="ASEM내역"/>
      <sheetName val="2경간"/>
      <sheetName val="시설물"/>
      <sheetName val="식재출력용"/>
      <sheetName val="식재"/>
      <sheetName val="유지관리"/>
      <sheetName val="건축집계표"/>
      <sheetName val="하수급견적대비"/>
      <sheetName val="난간벽단위"/>
      <sheetName val="102역사"/>
      <sheetName val="DATA1"/>
      <sheetName val="1"/>
      <sheetName val="2001년 건설노임"/>
      <sheetName val="각종장비전압강하계산"/>
      <sheetName val="고창터널(고창방향)"/>
      <sheetName val="대운반(신설-관급)"/>
      <sheetName val="AC포장수량"/>
      <sheetName val="상반기손익차2총괄"/>
      <sheetName val="재집"/>
      <sheetName val="직재"/>
      <sheetName val="갑지(추정)"/>
      <sheetName val="토공1"/>
      <sheetName val="전장품(관리용)"/>
      <sheetName val="일위대가(건축)"/>
      <sheetName val="7´Ü°¡"/>
      <sheetName val="¼ö¸ñÇ¥ÁØ´ë°¡"/>
      <sheetName val="IìéÚõÝï"/>
      <sheetName val="NìüëÒ-òÅ"/>
      <sheetName val="°ÇÃà³»¿ª"/>
      <sheetName val="Áõ°¨´ëºñ"/>
      <sheetName val="³»¿ª¼­"/>
      <sheetName val="A°©Áö"/>
      <sheetName val="4-7.Áß¾ÓÀü±â½Ç(³ëÀÓ´Ü°¡)"/>
      <sheetName val="°ÇÃà"/>
      <sheetName val="½ÄÀç°¡°Ý"/>
      <sheetName val="½ÄÀçÃÑ°ý"/>
      <sheetName val="Àü±â"/>
      <sheetName val="´ãÀå»êÃâ"/>
      <sheetName val="Åä»ç(PE)"/>
      <sheetName val="11.1 ´Ü¸éhwp"/>
      <sheetName val="6È£±â"/>
      <sheetName val="ÀÎ°Çºñ "/>
      <sheetName val="´ëºñ"/>
      <sheetName val="BQ(½ÇÇà)"/>
      <sheetName val="Á¡¼ö°è»ê1-2"/>
      <sheetName val="³ë¹«ºñ"/>
      <sheetName val="±â°è°æºñ(½Ã°£´ç)"/>
      <sheetName val="·¥¸Ó"/>
      <sheetName val="Àü±âÀÏÀ§´ë°¡"/>
      <sheetName val="File_°ü±Þ"/>
      <sheetName val="°øÁ¤Áý°è"/>
      <sheetName val="ÀÔÂû¾È"/>
      <sheetName val="³»¿ª"/>
      <sheetName val="Æ÷Àåº¹±¸Áý°è"/>
      <sheetName val="1Â÷ ³»¿ª¼­"/>
      <sheetName val="°øÅë°¡¼³"/>
      <sheetName val="01»ó³ëÀÓ"/>
      <sheetName val="½ÃÁß³ëÀÓ(°ø»ç)"/>
      <sheetName val="³ëÀÓ9¿ù"/>
      <sheetName val="¹«»ê¼ÒÁ¶"/>
      <sheetName val="¼³°èÁ¶°Ç"/>
      <sheetName val="¾ÈÁ¤°è»ê"/>
      <sheetName val="´Ü¸é°ËÅä"/>
      <sheetName val="ÅÍÆÄ±â¹×Àç·á"/>
      <sheetName val="Àü»ê¸Á"/>
      <sheetName val="µ¥¸®³×ÀÌÅ¸ÇöÈ²"/>
      <sheetName val="Á÷³ë"/>
      <sheetName val="Á¾¹è¼ö°ü¸éº®½Å"/>
      <sheetName val="Àû¿ë´ÜÀ§±æÀÌ"/>
      <sheetName val="2000³â1Â÷"/>
      <sheetName val="6°ø±¸(´çÃÊ)"/>
      <sheetName val="°³¿ä"/>
      <sheetName val="ÀÚ·á"/>
      <sheetName val="´Ü¶ôÀü·ù-A"/>
      <sheetName val="±â°è°æºñ"/>
      <sheetName val="ÀÏ¹ÝÀÚÀç"/>
      <sheetName val="¹è¼ö°ø"/>
      <sheetName val="ÁøÁÖ¹æÇâ"/>
      <sheetName val="¼ö¾Èº¸-MBR1"/>
      <sheetName val="°øÁÖ-±³´ë(A1)"/>
      <sheetName val="³ÃÃµºÎ¼Óµ¿"/>
      <sheetName val="´Ü°¡"/>
      <sheetName val="ÀÎ°Çºñ"/>
      <sheetName val="¿¹»ê¸í¼¼¼­"/>
      <sheetName val="¼³°è¸í¼¼¼­"/>
      <sheetName val="ÀÚ·áÀÔ·Â"/>
      <sheetName val="À»"/>
      <sheetName val="´Ü°¡ºñ±³"/>
      <sheetName val="°æºñ_¿øº»"/>
      <sheetName val="¼ö·®-°¡·Îµî"/>
      <sheetName val="´ÜÀ§ÀÏÀ§"/>
      <sheetName val="¿ø°¡°è»ê¼­"/>
      <sheetName val="¼³ºñ"/>
      <sheetName val="°ÇÃàÁý°èÇ¥"/>
      <sheetName val="»ê¾÷"/>
      <sheetName val="ÀÚÀç´Ü°¡"/>
      <sheetName val="¼ÒºñÀÚ°¡"/>
      <sheetName val="´Ü°¡ "/>
      <sheetName val="ÀÏÀ§ÃÑ°ýÇ¥"/>
      <sheetName val="1´Ü°è"/>
      <sheetName val="¼ö·®»êÃâ¼­"/>
      <sheetName val="³ë¹«"/>
      <sheetName val="Åä¸ñ"/>
      <sheetName val="4동급수"/>
      <sheetName val="경  비 "/>
      <sheetName val="재료비"/>
      <sheetName val="개소별수량산출"/>
      <sheetName val="조건표"/>
      <sheetName val="공내역"/>
      <sheetName val="도급정산"/>
      <sheetName val="원형1호맨홀토공수량"/>
      <sheetName val="2.가정단면"/>
      <sheetName val="실행내역"/>
      <sheetName val="2009노임(공사)"/>
      <sheetName val="내역분기"/>
      <sheetName val="견적서"/>
      <sheetName val="CIVIL"/>
      <sheetName val="실행대비"/>
      <sheetName val="수량집계"/>
      <sheetName val="총괄집계표"/>
      <sheetName val="Sheet5"/>
      <sheetName val="설변물량"/>
      <sheetName val="본부소개"/>
      <sheetName val="수목데이타 "/>
      <sheetName val="성곽내역서"/>
      <sheetName val="토공수량산출"/>
      <sheetName val="토적계산서"/>
      <sheetName val="전선 및 전선관"/>
      <sheetName val="관리비"/>
      <sheetName val="금액집계"/>
      <sheetName val="6. 직접경비"/>
      <sheetName val="기둥"/>
      <sheetName val="저판(버림100)"/>
      <sheetName val="건축원가계산서"/>
      <sheetName val="KMT물량"/>
      <sheetName val="Sheet9"/>
      <sheetName val="발전기"/>
      <sheetName val="부하계산"/>
      <sheetName val="전체현황"/>
      <sheetName val="3련 BOX"/>
      <sheetName val="방송일위대가"/>
      <sheetName val="현장관리비"/>
      <sheetName val="기초일위"/>
      <sheetName val="시설일위"/>
      <sheetName val="조명일위"/>
      <sheetName val="관기성공.내"/>
      <sheetName val="공량산출서"/>
      <sheetName val="일위산출"/>
      <sheetName val="자재단가표"/>
      <sheetName val="지주토목내역서"/>
      <sheetName val="일위대가표"/>
      <sheetName val="배선DATA"/>
      <sheetName val="전동기DATA"/>
      <sheetName val="플랜트 설치"/>
      <sheetName val="건축내역(도급)"/>
      <sheetName val="우수토적(진입도로)"/>
      <sheetName val="관로내역원"/>
      <sheetName val="갑지"/>
      <sheetName val="ABUT수량-A1"/>
      <sheetName val="960318-1"/>
      <sheetName val="교각계산"/>
      <sheetName val="실행내역 "/>
      <sheetName val="관급"/>
      <sheetName val="Sheet15"/>
      <sheetName val="기자재대비표"/>
      <sheetName val="노임단가표"/>
      <sheetName val="단가조사서"/>
      <sheetName val="협조전"/>
      <sheetName val="비용display"/>
      <sheetName val="배수장공사비명세서"/>
      <sheetName val="식재인부"/>
      <sheetName val="TB-내역서"/>
      <sheetName val="type-F"/>
      <sheetName val="문산방향-교대(A2)"/>
      <sheetName val="첨부1-1"/>
      <sheetName val="아스.노면절삭"/>
      <sheetName val="대치판정"/>
      <sheetName val="공종"/>
      <sheetName val="재무가정"/>
      <sheetName val="바닥판"/>
      <sheetName val="입력DATA"/>
      <sheetName val="제수"/>
      <sheetName val="을지"/>
      <sheetName val="70%"/>
      <sheetName val="연결임시"/>
      <sheetName val="중기조종사 단위단가"/>
      <sheetName val="정부노임단가"/>
      <sheetName val="일위노임단가"/>
      <sheetName val="Mc1"/>
      <sheetName val="2004,상노임"/>
      <sheetName val="SIL98"/>
      <sheetName val="6PILE  (돌출)"/>
      <sheetName val="10.공통-노임단가"/>
      <sheetName val="교각별수량"/>
      <sheetName val="첨부파일"/>
      <sheetName val="말뚝지지력산정"/>
      <sheetName val="도"/>
      <sheetName val="토공(우물통,기타) "/>
      <sheetName val="단가대비"/>
      <sheetName val="기계내역"/>
      <sheetName val="차수"/>
      <sheetName val="신규 수주분(사용자 정의)"/>
      <sheetName val="비용"/>
      <sheetName val="예산M12A"/>
      <sheetName val="동해title"/>
      <sheetName val="골조시행"/>
      <sheetName val="백암비스타내역"/>
      <sheetName val="남대문빌딩"/>
      <sheetName val="적용률"/>
      <sheetName val="sheets"/>
      <sheetName val="옹벽기초자료"/>
      <sheetName val="현황산출서"/>
      <sheetName val="견적업체"/>
      <sheetName val="소총괄표1"/>
      <sheetName val="과천MAIN"/>
      <sheetName val="공통가설공사"/>
      <sheetName val="비목군단가비교표"/>
      <sheetName val="Macro(전선)"/>
      <sheetName val="계수시트"/>
      <sheetName val="XL4Poppy"/>
      <sheetName val="기초자료"/>
      <sheetName val="일위"/>
      <sheetName val="차도조도계산"/>
      <sheetName val="일위_파일"/>
      <sheetName val="h-013211-2"/>
      <sheetName val="월별손익"/>
      <sheetName val="제출내역 (2)"/>
      <sheetName val="교대시점"/>
      <sheetName val="공조기"/>
      <sheetName val="배수장토목공사비"/>
      <sheetName val="건축2"/>
      <sheetName val="견적"/>
      <sheetName val="원가계산서(공사)"/>
      <sheetName val="G_R300경비"/>
      <sheetName val="단가_"/>
      <sheetName val="4-7_중앙전기실(노임단가)"/>
      <sheetName val="danga"/>
      <sheetName val="ilch"/>
      <sheetName val="기본"/>
      <sheetName val="투찰(하수)"/>
      <sheetName val="공내역서"/>
      <sheetName val="시설물일위"/>
      <sheetName val="input"/>
      <sheetName val="INPUT(덕도방향-시점)"/>
      <sheetName val="지급자재"/>
      <sheetName val="NEWDRAW"/>
      <sheetName val="평가데이터"/>
      <sheetName val="토공유동표"/>
      <sheetName val="발주설계서(당초)"/>
      <sheetName val="2000,9월 일위"/>
      <sheetName val="쌍송교"/>
      <sheetName val="Total"/>
      <sheetName val="guard(mac)"/>
      <sheetName val="실행내역서 "/>
      <sheetName val="총2000실2000연"/>
      <sheetName val="순공사비"/>
      <sheetName val="sub"/>
      <sheetName val="참고자료"/>
      <sheetName val="공사원가계산서"/>
      <sheetName val="경비2내역"/>
      <sheetName val="9902"/>
      <sheetName val="TOTAL_BOQ"/>
      <sheetName val="목차"/>
      <sheetName val="내역(2000년)"/>
      <sheetName val="송라터널총괄"/>
      <sheetName val="중로근거"/>
      <sheetName val="1안"/>
      <sheetName val="예산내역서"/>
      <sheetName val="22-2M단"/>
      <sheetName val="22-1소단"/>
      <sheetName val="Imp-Data"/>
      <sheetName val="가로등기초"/>
      <sheetName val="품셈표"/>
      <sheetName val="산출2-기기동력"/>
      <sheetName val="상부공"/>
      <sheetName val="산출"/>
      <sheetName val="견적을지"/>
      <sheetName val="납부서"/>
      <sheetName val="금광1터널"/>
      <sheetName val="총괄"/>
      <sheetName val="효성CB 1P기초"/>
      <sheetName val="현장경비"/>
      <sheetName val="양산물금"/>
      <sheetName val="준공사진"/>
      <sheetName val="SUMMARYMCA"/>
      <sheetName val="남양구조시험동"/>
      <sheetName val="견적내역"/>
      <sheetName val="자단"/>
      <sheetName val="WO"/>
      <sheetName val="공사설명서"/>
      <sheetName val="공사계획서"/>
      <sheetName val="내2"/>
      <sheetName val="원가"/>
      <sheetName val="내역표지"/>
      <sheetName val="견"/>
      <sheetName val="8.2TON"/>
      <sheetName val="돈암사업"/>
      <sheetName val="Noname 1"/>
      <sheetName val="통합"/>
      <sheetName val="토목주소"/>
      <sheetName val="중갑지"/>
      <sheetName val="빌딩 안내"/>
      <sheetName val="예산작성기준(전기)"/>
      <sheetName val="BUS제원1"/>
      <sheetName val="BSD (2)"/>
      <sheetName val="ITEM"/>
      <sheetName val="토공"/>
      <sheetName val="간선"/>
      <sheetName val="부하"/>
      <sheetName val="JUCKEYK"/>
      <sheetName val="참조"/>
      <sheetName val="물가대비표"/>
      <sheetName val="1.설계기준"/>
      <sheetName val="측량노임단가"/>
      <sheetName val="내역서2안"/>
      <sheetName val="가도공"/>
      <sheetName val="DS기성최종"/>
      <sheetName val="DS설변내역서"/>
      <sheetName val="36신설수량"/>
      <sheetName val="11.자재단가"/>
      <sheetName val="22수량"/>
      <sheetName val="48신설수량"/>
      <sheetName val="11"/>
      <sheetName val="조명시설"/>
      <sheetName val="목록1"/>
      <sheetName val="목록2"/>
      <sheetName val="중기"/>
      <sheetName val="일위대가표(무)"/>
      <sheetName val="일위대가산출기초"/>
      <sheetName val="콘크리트타설입력"/>
      <sheetName val="레미콘입고현황"/>
      <sheetName val="예산M2"/>
      <sheetName val="입력"/>
      <sheetName val="예산M5A"/>
      <sheetName val="당초"/>
      <sheetName val="철근단면적"/>
      <sheetName val="말뚝기초"/>
      <sheetName val="본사업"/>
      <sheetName val="일위대가(1)"/>
      <sheetName val="총괄내역서"/>
      <sheetName val="관접합및부설"/>
      <sheetName val="횡배수관재료-"/>
      <sheetName val="계산서(직선부)"/>
      <sheetName val="포장재료집계표"/>
      <sheetName val="콘크리트측구연장"/>
      <sheetName val="포장공"/>
      <sheetName val="-몰탈콘크리트"/>
      <sheetName val="-배수구조물공토공"/>
      <sheetName val="견적990322"/>
      <sheetName val="eq_data"/>
      <sheetName val="SP"/>
      <sheetName val="36단가"/>
      <sheetName val="36수량"/>
      <sheetName val="2010노임(공사)"/>
      <sheetName val="전직종(노임단가)"/>
      <sheetName val="노임목록"/>
      <sheetName val="자재목록"/>
      <sheetName val="중기목록"/>
      <sheetName val="TYPE-A"/>
      <sheetName val="기계경비산출기준"/>
      <sheetName val="감액총괄표"/>
      <sheetName val="금액내역서"/>
      <sheetName val="Manual Valve List"/>
      <sheetName val="진접"/>
      <sheetName val="TOTAL3"/>
      <sheetName val="SG"/>
      <sheetName val="실행철강하도"/>
      <sheetName val="가감수량"/>
      <sheetName val="Macro1"/>
      <sheetName val="Macro3"/>
      <sheetName val="Macro2"/>
      <sheetName val="인건비_"/>
      <sheetName val="11_1_단면hwp"/>
      <sheetName val="G_R300°æºñ"/>
      <sheetName val="Customer_Databas"/>
      <sheetName val="2_냉난방설비공사"/>
      <sheetName val="000000"/>
      <sheetName val="Sheet10"/>
      <sheetName val="기타경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기초공"/>
      <sheetName val="기둥(원형)"/>
      <sheetName val="말뚝지지력산정"/>
      <sheetName val="ELECTRIC"/>
      <sheetName val="SCHEDU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차액보증"/>
      <sheetName val="입찰안"/>
      <sheetName val="부대입찰"/>
      <sheetName val="부대공"/>
      <sheetName val="적격점수"/>
      <sheetName val="자재인력"/>
      <sheetName val="입찰조건"/>
      <sheetName val="조건표"/>
      <sheetName val="단가조사"/>
      <sheetName val="대비"/>
      <sheetName val="BID"/>
      <sheetName val="투찰"/>
      <sheetName val="경비2내역"/>
      <sheetName val="공사내역"/>
      <sheetName val="간이연락"/>
      <sheetName val="수량산출"/>
      <sheetName val="J直材4"/>
      <sheetName val="구미4단2"/>
      <sheetName val="원가 (2)"/>
      <sheetName val="Galaxy 소비자가격표"/>
      <sheetName val="전기"/>
      <sheetName val="갑지"/>
      <sheetName val="을"/>
      <sheetName val=" 견적서"/>
      <sheetName val="설계조건"/>
      <sheetName val="물량표S"/>
      <sheetName val="내역서"/>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ATE"/>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개요 및 발코니난간 부분=================="/>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151-158"/>
      <sheetName val="98년도간접노무비집계표-159"/>
      <sheetName val="M-HR당 경비배부율 산출표-160"/>
      <sheetName val="제조경비조정액명세표-161"/>
      <sheetName val="생산부서별경비조정-162"/>
      <sheetName val="경비조정표-163-168"/>
      <sheetName val="98년도부서별연작업시간명세표-169-171"/>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종합경제(좌철)"/>
      <sheetName val="목차-1-8"/>
      <sheetName val="제조원가 총괄내역-9"/>
      <sheetName val="제조원가계산서-발코니-10"/>
      <sheetName val="재료비집-발코니-11"/>
      <sheetName val="직접재료비산출표-내민형-12-15"/>
      <sheetName val="재료소요 원단위 산출표-16-19"/>
      <sheetName val="단위당소요량산출표-20"/>
      <sheetName val="단위당소요량산출-21-22"/>
      <sheetName val="단위당소요량산출표-23"/>
      <sheetName val="단위당부품소요량-24-25"/>
      <sheetName val="단위당부품소요량-26"/>
      <sheetName val="간접재료비산출표-27-30"/>
      <sheetName val="간접재료비소요량-31-34"/>
      <sheetName val="단위당 간접재료 원단위산출표-35"/>
      <sheetName val="단위당간접재료 원단위산출표-36"/>
      <sheetName val="작업설부산물산출표-37"/>
      <sheetName val="노무비집계표-38"/>
      <sheetName val="직접노무비산출표-39-46"/>
      <sheetName val="노무공수산출표-47-59"/>
      <sheetName val="단위당노무공수-60"/>
      <sheetName val="형태별노무공수배부율산출표-61-80"/>
      <sheetName val="간접노무비산출표-81"/>
      <sheetName val="생산량 명세표-82-83"/>
      <sheetName val="제조경비산출표-84"/>
      <sheetName val="에어콘 실외기 원가 부분=================="/>
      <sheetName val="제조원가계산서-85"/>
      <sheetName val="재료비집계표-86"/>
      <sheetName val="직접재료비산출표-87-90"/>
      <sheetName val="형태별단위당재료소요표-91-94"/>
      <sheetName val="간접재료비산출표-95-98"/>
      <sheetName val="간접재료비소요량산출표-99-102"/>
      <sheetName val="작업설,부산물-103"/>
      <sheetName val="노무비집계표-104"/>
      <sheetName val="직접노무비산출표-105-112"/>
      <sheetName val="노무공수산출표-113-120"/>
      <sheetName val="형태별노무공수산출표-121-128"/>
      <sheetName val="간접노무비-129"/>
      <sheetName val="제조경비산출표 -130"/>
      <sheetName val="복도난간원가부문======================="/>
      <sheetName val="제조원가계산서-131"/>
      <sheetName val="재료비집계표-132"/>
      <sheetName val="직접재료비산출표-133"/>
      <sheetName val="재료원단위산출표-134"/>
      <sheetName val="간접재료비산출표-135"/>
      <sheetName val="단위당간접재료원단위산출표-136"/>
      <sheetName val="작업설-부산물-137"/>
      <sheetName val="노무비집계표-138"/>
      <sheetName val="직접노무비산출표-139"/>
      <sheetName val="노무공수산출표-140"/>
      <sheetName val="제품단위당노무공수산출표-141"/>
      <sheetName val="간접노무비산출표-142"/>
      <sheetName val="칸막이노무공수산출표-143"/>
      <sheetName val="전년도복도난간생산량명세표-144"/>
      <sheetName val="전년도 세대칸막이 생산량 명세표-145"/>
      <sheetName val="제조경비산출표-146"/>
      <sheetName val="공통자료==========================="/>
      <sheetName val="MHR당 임율산출표-147"/>
      <sheetName val="99년시중노임단가-148"/>
      <sheetName val="전문업체노임단가-149"/>
      <sheetName val="간접노무비비율 산출표-150"/>
      <sheetName val="98년도직접노무비집계표-"/>
      <sheetName val="98년도간접노무비집계표-"/>
      <sheetName val="M-HR당 경비배부율 산출표-160"/>
      <sheetName val="제조경비조정액명세표-161"/>
      <sheetName val="생산부서별경비조정-162"/>
      <sheetName val="경비조정표-163-168"/>
      <sheetName val="99년도부서별연작업시간명세표"/>
      <sheetName val="KG당운반비산출표-172-173"/>
      <sheetName val="하차비산출표-174"/>
      <sheetName val="폐기물처리비산출표-175"/>
      <sheetName val="일반관리비비율산정표-176"/>
      <sheetName val="일반관리비비율산정표-177 (2)"/>
      <sheetName val="단가조사표-승일-178-182"/>
      <sheetName val="참고자료부분========================="/>
      <sheetName val="대차대조표-183-185"/>
      <sheetName val="손익계산서-186-187"/>
      <sheetName val="제조원가명세서-188-189"/>
      <sheetName val="FS ANANYSIS-190-1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간지"/>
      <sheetName val="목차"/>
      <sheetName val="총괄"/>
      <sheetName val="직재"/>
      <sheetName val="간재"/>
      <sheetName val="노무비"/>
      <sheetName val="공사범위"/>
      <sheetName val="일위대가"/>
      <sheetName val="산출경비"/>
      <sheetName val="단조"/>
      <sheetName val="09노임"/>
      <sheetName val="Sheet1"/>
      <sheetName val="수량"/>
      <sheetName val="경비계산표"/>
      <sheetName val="제비율"/>
      <sheetName val="제비율입력"/>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부대업체순서"/>
      <sheetName val="#REF"/>
      <sheetName val="원가 (2)"/>
      <sheetName val="N賃率-職"/>
      <sheetName val="간접재료비산출표-27-30"/>
      <sheetName val="실행철강하도"/>
      <sheetName val="J直材4"/>
      <sheetName val="차액보증"/>
      <sheetName val="직노"/>
      <sheetName val="금액내역서"/>
      <sheetName val="을지"/>
      <sheetName val="가로등내역서"/>
      <sheetName val="입찰안"/>
      <sheetName val="제출내역 (3)"/>
      <sheetName val="토목"/>
      <sheetName val="토 적 표"/>
      <sheetName val="말뚝지지력산정"/>
      <sheetName val="제직재"/>
      <sheetName val="3BL공동구 수량"/>
      <sheetName val="설직재-1"/>
      <sheetName val="제-노임"/>
      <sheetName val="감가상각"/>
      <sheetName val="목록"/>
      <sheetName val="노임"/>
      <sheetName val="자재단가비교표"/>
      <sheetName val="교각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현설(토.철)"/>
      <sheetName val="토공견적서"/>
      <sheetName val="철콘견적서"/>
      <sheetName val="설계조건"/>
      <sheetName val="안정계산"/>
      <sheetName val="단면검토"/>
      <sheetName val="간접재료비산출표-27-30"/>
      <sheetName val="N賃率-職"/>
      <sheetName val="단가표 "/>
      <sheetName val="차액보증"/>
      <sheetName val="명세서"/>
      <sheetName val="401"/>
      <sheetName val="투찰"/>
      <sheetName val="교통대책내역"/>
      <sheetName val="집계표"/>
      <sheetName val="산출내역서"/>
      <sheetName val="실행철강하도"/>
      <sheetName val="자재단가"/>
      <sheetName val="일위대가"/>
      <sheetName val="개요"/>
      <sheetName val="내역"/>
      <sheetName val="매입"/>
      <sheetName val="접지수량"/>
      <sheetName val="관급"/>
      <sheetName val="내역서"/>
      <sheetName val="3BL공동구 수량"/>
      <sheetName val="TEL"/>
      <sheetName val="약품공급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내역갑지"/>
      <sheetName val="본관동 원가계산서 "/>
      <sheetName val="본관동집계표"/>
      <sheetName val="1.본관동 전화설비공사"/>
      <sheetName val="2.본관동 TV설비공사"/>
      <sheetName val="3.본관동 방송설비공사"/>
      <sheetName val="4.본관동 OA설비공사"/>
      <sheetName val="호텔동 원가계산서"/>
      <sheetName val="호텔동집계표"/>
      <sheetName val="1.호텔,실습 전화설비공사"/>
      <sheetName val="2.호텔,실습 TV설비공사"/>
      <sheetName val="3.호텔,실습 방송설비공사"/>
      <sheetName val="4.호텔,실습 OA설비공사"/>
      <sheetName val="5.객실관리시스템설비공사"/>
      <sheetName val="표지"/>
      <sheetName val="일위대가1"/>
      <sheetName val="일위대가3"/>
      <sheetName val="표지 (2)"/>
      <sheetName val="관급집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2F 회의실견적(5_14 일대)"/>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1차분 갑지"/>
      <sheetName val="전체분 갑지"/>
      <sheetName val="설계변경(총괄)"/>
      <sheetName val="설계변경(1차)"/>
      <sheetName val="J直材4"/>
      <sheetName val="20관리비율"/>
    </sheetNames>
    <sheetDataSet>
      <sheetData sheetId="0"/>
      <sheetData sheetId="1"/>
      <sheetData sheetId="2"/>
      <sheetData sheetId="3"/>
      <sheetData sheetId="4"/>
      <sheetData sheetId="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견적서"/>
      <sheetName val="내역"/>
      <sheetName val="내역서"/>
      <sheetName val="일위대가목록"/>
      <sheetName val="일위대가"/>
      <sheetName val="3BL공동구 수량"/>
    </sheetNames>
    <sheetDataSet>
      <sheetData sheetId="0"/>
      <sheetData sheetId="1"/>
      <sheetData sheetId="2"/>
      <sheetData sheetId="3"/>
      <sheetData sheetId="4"/>
      <sheetData sheetId="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ORCE1"/>
      <sheetName val="단위수량"/>
      <sheetName val="가시설단위수량"/>
      <sheetName val="3BL공동구 수량"/>
    </sheetNames>
    <sheetDataSet>
      <sheetData sheetId="0"/>
      <sheetData sheetId="1"/>
      <sheetData sheetId="2"/>
      <sheetData sheetId="3"/>
    </sheetDataSet>
  </externalBook>
</externalLink>
</file>

<file path=xl/externalLinks/externalLink87.xml><?xml version="1.0" encoding="utf-8"?>
<externalLink xmlns="http://schemas.openxmlformats.org/spreadsheetml/2006/main">
  <externalBook xmlns:r="http://schemas.openxmlformats.org/officeDocument/2006/relationships" r:id="rId1"/>
</externalLink>
</file>

<file path=xl/externalLinks/externalLink88.xml><?xml version="1.0" encoding="utf-8"?>
<externalLink xmlns="http://schemas.openxmlformats.org/spreadsheetml/2006/main">
  <externalBook xmlns:r="http://schemas.openxmlformats.org/officeDocument/2006/relationships" r:id="rId1">
    <sheetNames>
      <sheetName val="표지"/>
      <sheetName val="목차"/>
      <sheetName val="기본설계서"/>
      <sheetName val="(첨부1) 공사계획서"/>
      <sheetName val="(첨부1-1) 자금계획서"/>
      <sheetName val="(첨부1-2) 공사비개산서"/>
      <sheetName val="(첨부2) 관련광전송선로 시설공사내역서"/>
      <sheetName val="사업소별내역"/>
      <sheetName val="(첨부3)공사비단가산출내역"/>
      <sheetName val="(첨부4) 예정공정표 "/>
      <sheetName val="표지2"/>
      <sheetName val="(첨부7) 공사비예산서"/>
      <sheetName val="(첨부7-1) 설계명세서(155M)"/>
      <sheetName val="(첨부7-2) 물량산출내역서(155M)"/>
      <sheetName val="(첨부7-3) 설계명세서(I-MUX)"/>
      <sheetName val="(첨부7-4) 물량산출내역서(I-MUX)"/>
      <sheetName val="(첨부7-5) 설계명세서(선로)"/>
      <sheetName val="(첨부7-6) 물량산출내역서(선로)"/>
      <sheetName val="(첨부7-7) 일위대가표"/>
      <sheetName val="(첨부7-8) 노임단가"/>
      <sheetName val="(첨부8)사업소별세부자재내역"/>
      <sheetName val="(첨부9)전송장치별단가"/>
      <sheetName val="(첨부10)전송장치별설치장소"/>
      <sheetName val="(첨부11)전송장치(수의계약분)"/>
      <sheetName val="Sheet2"/>
      <sheetName val="Sheet3"/>
      <sheetName val="VXXXXX"/>
      <sheetName val="VXXX"/>
      <sheetName val="표   지"/>
      <sheetName val="설명"/>
      <sheetName val="계획"/>
      <sheetName val="자금"/>
      <sheetName val="총괄"/>
      <sheetName val="예정공정"/>
      <sheetName val="예산"/>
      <sheetName val="설계내역 (합계)"/>
      <sheetName val="설계내역 "/>
      <sheetName val="일위대가표"/>
      <sheetName val="노임"/>
      <sheetName val="공량산출내역"/>
      <sheetName val="부표(인력터파)"/>
      <sheetName val="부표(Pole기초)"/>
      <sheetName val="공사비적용"/>
      <sheetName val="사급기별"/>
      <sheetName val="지입기별"/>
      <sheetName val="우만기별"/>
      <sheetName val="경서기별"/>
      <sheetName val="북시화기별"/>
      <sheetName val="신성남"/>
      <sheetName val="신인천"/>
      <sheetName val="신시흥"/>
      <sheetName val="견적비교"/>
      <sheetName val="시설내역1"/>
      <sheetName val="정산보고(갑)"/>
      <sheetName val="정산보고(을)"/>
      <sheetName val="정산변경"/>
      <sheetName val="기별명세"/>
      <sheetName val="#REF"/>
      <sheetName val="종합(사)"/>
      <sheetName val="종합(지)"/>
      <sheetName val="lg(사)"/>
      <sheetName val="lg(지)"/>
      <sheetName val="공주(사)"/>
      <sheetName val="공주(지)"/>
      <sheetName val="와동(사)"/>
      <sheetName val="와동(지)"/>
      <sheetName val="도마(사)"/>
      <sheetName val="도마(지)"/>
      <sheetName val="1. 기본설계서"/>
      <sheetName val="1-1. 공사계획서"/>
      <sheetName val="1-2. 공사비 총괄표"/>
      <sheetName val="1-3. 자금계획서"/>
      <sheetName val="1-4. 예정공정표"/>
      <sheetName val="1-5. 주자재내역서"/>
      <sheetName val="1-6. 자재산출내역"/>
      <sheetName val="1-7. 사업소별산출내역"/>
      <sheetName val="2. 설계명세서"/>
      <sheetName val="3. 품셈표"/>
      <sheetName val="3-1. 통신노임표"/>
      <sheetName val="요약전"/>
      <sheetName val="Sheet1"/>
      <sheetName val="시행계획서"/>
      <sheetName val="공사계획서"/>
      <sheetName val="공사비총괄표"/>
      <sheetName val="자금계획서"/>
      <sheetName val="공정표"/>
      <sheetName val="공사비예산서"/>
      <sheetName val="설계명세(종합)"/>
      <sheetName val="선로품셈표"/>
      <sheetName val="노무임"/>
      <sheetName val="일반시방서"/>
      <sheetName val="특기시방서"/>
      <sheetName val="기본"/>
      <sheetName val="첨2. 공사계획서"/>
      <sheetName val="1.자금계획서"/>
      <sheetName val="2.공사비예산서"/>
      <sheetName val="설계명세서 (I-MUX)"/>
      <sheetName val="4. 설계명세서(155)"/>
      <sheetName val="4-1.일위대가표(155M)"/>
      <sheetName val="4-2물량집계(155M)"/>
      <sheetName val="물량집계(I-MUX)"/>
      <sheetName val="예산분배(총괄)"/>
      <sheetName val="Sheet14"/>
      <sheetName val="Sheet15"/>
      <sheetName val="Sheet16"/>
      <sheetName val="설명서"/>
      <sheetName val="계획서"/>
      <sheetName val="예산서"/>
      <sheetName val="지입집계"/>
      <sheetName val="동해"/>
      <sheetName val="태백"/>
      <sheetName val="강릉"/>
      <sheetName val="일위"/>
      <sheetName val="적용근거"/>
      <sheetName val="시스템구성도"/>
      <sheetName val="광코아접속"/>
      <sheetName val="피뢰기접속"/>
      <sheetName val="콘크리트"/>
      <sheetName val="터파기"/>
      <sheetName val="거리계산"/>
      <sheetName val="f값계산"/>
      <sheetName val="DVR용량"/>
      <sheetName val="AVR용량"/>
      <sheetName val="통합국사(강원 영서링)"/>
      <sheetName val="통합국사(신강원링) "/>
      <sheetName val="LGT PTP"/>
      <sheetName val="통합국사(155M)"/>
      <sheetName val="통합국사(소형랙)"/>
      <sheetName val="통합국사(QDF4 155M)"/>
      <sheetName val="MSC"/>
      <sheetName val="MSC(LGT PTP) "/>
      <sheetName val="MSC(신강원링)"/>
      <sheetName val="MSC(QDF7)"/>
      <sheetName val="MSC(QDF6)"/>
      <sheetName val="횡성국사(강원영서링)"/>
      <sheetName val="남원주국사(강원영서링)"/>
      <sheetName val="원주전력소"/>
      <sheetName val="실사도(1)"/>
      <sheetName val="실사도(2)"/>
      <sheetName val="사진(1)"/>
      <sheetName val="사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WORK"/>
      <sheetName val="단가"/>
      <sheetName val="시설물일위"/>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xxxxx"/>
      <sheetName val="xx?ÿ??"/>
      <sheetName val="일대"/>
      <sheetName val="표"/>
      <sheetName val="CODE"/>
      <sheetName val="1-1근거"/>
      <sheetName val="1-1공량"/>
      <sheetName val="1-2근거"/>
      <sheetName val="1-2공량"/>
      <sheetName val="1-3근거"/>
      <sheetName val="1-3공량"/>
      <sheetName val="1-4근거"/>
      <sheetName val="1-4공량"/>
      <sheetName val="1-5근거"/>
      <sheetName val="1-5공량"/>
      <sheetName val="2근거"/>
      <sheetName val="2공량"/>
      <sheetName val="3근거"/>
      <sheetName val="3공량"/>
      <sheetName val="4근거"/>
      <sheetName val="4공량"/>
      <sheetName val="5근거"/>
      <sheetName val="5공량"/>
      <sheetName val="6근거"/>
      <sheetName val="6공량"/>
      <sheetName val="7근거"/>
      <sheetName val="7공량"/>
      <sheetName val="8근거"/>
      <sheetName val="8공량"/>
      <sheetName val="9근거"/>
      <sheetName val="9공량"/>
      <sheetName val="원가(관급포함)"/>
      <sheetName val="관급자재"/>
      <sheetName val="집계(관급제외)"/>
      <sheetName val="1-1내역(관급제외)"/>
      <sheetName val="1-2내역"/>
      <sheetName val="1-3내역"/>
      <sheetName val="1-4내역"/>
      <sheetName val="1-5내역"/>
      <sheetName val="2내역"/>
      <sheetName val="3내역"/>
      <sheetName val="4내역"/>
      <sheetName val="5내역"/>
      <sheetName val="6내역"/>
      <sheetName val="7내역"/>
      <sheetName val="8내역"/>
      <sheetName val="9내역"/>
      <sheetName val="단가"/>
      <sheetName val="노임단가"/>
      <sheetName val="내역서(총차)"/>
      <sheetName val="수량산출서(총차)"/>
      <sheetName val="공량산출서(기계총차)"/>
      <sheetName val="공량산출서 (전기총차)"/>
      <sheetName val="단가조사서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개 요"/>
      <sheetName val="수질기준"/>
      <sheetName val="수질계산근거"/>
      <sheetName val="계산근거"/>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WORK"/>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공사원가계산서"/>
      <sheetName val="내역서"/>
      <sheetName val="일위대가목록"/>
      <sheetName val="일위대가표2"/>
      <sheetName val="내장물량산출"/>
      <sheetName val="노임단가"/>
      <sheetName val="일위대가"/>
      <sheetName val="2F 회의실견적(5_14 일대)"/>
      <sheetName val=" HIT-&gt;HMC 견적(3900)"/>
      <sheetName val="정통부일위대가표"/>
      <sheetName val="Y-WOR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front"/>
      <sheetName val="Studio"/>
      <sheetName val="QandA"/>
      <sheetName val="Module1"/>
      <sheetName val="NowProductionTable"/>
      <sheetName val="2시"/>
      <sheetName val="4시"/>
      <sheetName val="6시"/>
      <sheetName val="8시"/>
      <sheetName val="10시"/>
      <sheetName val="12시"/>
      <sheetName val="14시"/>
      <sheetName val="16시"/>
      <sheetName val="18시"/>
      <sheetName val="20시"/>
      <sheetName val="22시"/>
      <sheetName val="24시"/>
      <sheetName val="주화면"/>
      <sheetName val="년보"/>
      <sheetName val="일보"/>
      <sheetName val="월보"/>
      <sheetName val="Lee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집계"/>
      <sheetName val="집계 (2)"/>
      <sheetName val="옥내변전소"/>
      <sheetName val="동력全물량"/>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ATA"/>
      <sheetName val="1-1평균터파기고(1)"/>
      <sheetName val="맨홀토공평균H산정"/>
      <sheetName val="관로공(1)"/>
      <sheetName val="구조물공수량집계"/>
      <sheetName val="관기초"/>
      <sheetName val="1.토공집계표"/>
      <sheetName val="1-2평균터파기고(2)"/>
      <sheetName val="1-3평균터가기고(3)"/>
      <sheetName val="모래90"/>
      <sheetName val="모래180"/>
      <sheetName val="콘크리트120"/>
      <sheetName val="콘크리트180"/>
      <sheetName val="H모래90"/>
      <sheetName val="H모래180"/>
      <sheetName val="H콘120"/>
      <sheetName val="H콘180"/>
      <sheetName val="H-줄파기"/>
      <sheetName val="줄파기"/>
      <sheetName val="구조물공토공집계"/>
      <sheetName val="1호맨홀토공"/>
      <sheetName val="2호맨홀토공"/>
      <sheetName val="3호맨홀토공"/>
      <sheetName val="4호맨홀토공"/>
      <sheetName val="5호맨홀토공"/>
      <sheetName val="관로공집계표"/>
      <sheetName val="관로공(2)"/>
      <sheetName val="맨홀공평균H"/>
      <sheetName val="1호맨홀집계표"/>
      <sheetName val="1호맨홀수량산출"/>
      <sheetName val="1호맨홀가감수량"/>
      <sheetName val="2호맨홀집계표"/>
      <sheetName val="2호맨홀수량산출"/>
      <sheetName val="2호맨홀가감수량"/>
      <sheetName val="3호맨홀집계표"/>
      <sheetName val="3호맨홀수량산출"/>
      <sheetName val="3호맨홀가감수량"/>
      <sheetName val="4호맨홀집계표"/>
      <sheetName val="4호맨홀수량산출"/>
      <sheetName val="4호맨홀가감수량"/>
      <sheetName val="5호맨홀집계표"/>
      <sheetName val="5호맨홀수량산출"/>
      <sheetName val="5호맨홀가감수량"/>
      <sheetName val="우수받이"/>
      <sheetName val="포장공수량집계"/>
      <sheetName val="ASP포장"/>
      <sheetName val="CON'C포장"/>
      <sheetName val="고압블럭포장"/>
      <sheetName val="가시설(TYPE-A)집계표"/>
      <sheetName val="가시설(TYPE-A)"/>
      <sheetName val="가시설(TYPE-B)집계표 "/>
      <sheetName val="가시설(TYPE-B)"/>
      <sheetName val="Sheet2"/>
      <sheetName val="Sheet1"/>
      <sheetName val="DATA1"/>
      <sheetName val="DATA2"/>
      <sheetName val="DATA3"/>
      <sheetName val="총괄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중기적산갑지"/>
      <sheetName val="중기적산"/>
      <sheetName val="토공~부대공"/>
      <sheetName val="흄관매설D600"/>
      <sheetName val="비계"/>
      <sheetName val="방습필름"/>
      <sheetName val="와이어메쉬"/>
      <sheetName val="잔토정리"/>
      <sheetName val="잔토정리(기계)"/>
      <sheetName val="트레일러"/>
      <sheetName val="터파기(기계)"/>
      <sheetName val="중기운반"/>
      <sheetName val="세우기(기계)"/>
      <sheetName val="거푸집1.4회 (2)"/>
      <sheetName val="거푸집6회 (2)"/>
      <sheetName val="철근조립,성토 절토고르기"/>
      <sheetName val="되메우기"/>
      <sheetName val="터파기"/>
      <sheetName val="잡철물제작 설치(보통) (2001)"/>
      <sheetName val="잡철물제작 설치(보통) (스텐)"/>
      <sheetName val="잡철물제작 설치 (복잡)"/>
      <sheetName val="잡철물제작 (간단)"/>
      <sheetName val="거푸집"/>
      <sheetName val="잡철물제작 (보통1)"/>
      <sheetName val="잡철물제작(복잡)"/>
      <sheetName val="콘크리트"/>
      <sheetName val="바탕 도장(목재면)"/>
      <sheetName val="바탕,도장공사"/>
      <sheetName val="녹막이페인트"/>
      <sheetName val="실크인쇄"/>
      <sheetName val="고휘도반사"/>
      <sheetName val="실사"/>
      <sheetName val="실사 (2)"/>
      <sheetName val="실사 (3)"/>
      <sheetName val="폴리카보네이트3MM  (2)"/>
      <sheetName val="아크릴판5MM  (3)"/>
      <sheetName val="폴리카보네이트3MM"/>
      <sheetName val="폴리카보네이트9.5MM"/>
      <sheetName val="버스노선도(300-400)"/>
      <sheetName val="버스노선도 (900-600)"/>
      <sheetName val="버스픽토"/>
      <sheetName val="버스픽토 (2)"/>
      <sheetName val="택시픽토"/>
      <sheetName val="조형상징물(버스픽토)"/>
      <sheetName val="유리공사8M (2)"/>
      <sheetName val="유리공사8M (3)"/>
      <sheetName val="유리공사8M"/>
      <sheetName val="유리공사8M (애칭)"/>
      <sheetName val="유리공사3M"/>
      <sheetName val="잡철물설치(보통) (2)"/>
      <sheetName val="잡철물설치(보통)"/>
      <sheetName val="잡철물설치(복잡)"/>
      <sheetName val="의자제작"/>
      <sheetName val="의자제작 (6)"/>
      <sheetName val="의자제작 (2)"/>
      <sheetName val="의자제작 (3)"/>
      <sheetName val="의자제작 (4)"/>
      <sheetName val="의자제작 (5)"/>
      <sheetName val="의자제작 (7)"/>
      <sheetName val="의자제작 (8)"/>
      <sheetName val="포장작업"/>
      <sheetName val="와이드칼라"/>
      <sheetName val="버스노선도"/>
      <sheetName val="지도제작설치 (양면) (2)"/>
      <sheetName val="지도제작설치 (단면)"/>
      <sheetName val="지도제작설치 (양면)"/>
      <sheetName val="지도제작설치 (양면) (3)"/>
      <sheetName val="동기와제작설치(1)"/>
      <sheetName val="동기와제작설치(2)"/>
      <sheetName val="함석기와제작설치(3)"/>
      <sheetName val="중기사용료"/>
      <sheetName val="자재단가표"/>
      <sheetName val="물가조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총괄"/>
      <sheetName val="집계표 (2)"/>
      <sheetName val="내역서 (2)"/>
      <sheetName val="단위당단가집계표"/>
      <sheetName val="단위당단가"/>
      <sheetName val="노집"/>
      <sheetName val="직노"/>
      <sheetName val="임율"/>
      <sheetName val="간접노무"/>
      <sheetName val="경계"/>
      <sheetName val="외주비"/>
      <sheetName val="재+노"/>
      <sheetName val="조정"/>
      <sheetName val="일반비율"/>
      <sheetName val="손익"/>
      <sheetName val="제조"/>
      <sheetName val="기업경영"/>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odule3"/>
      <sheetName val="Module4"/>
      <sheetName val="1"/>
      <sheetName val="도움말"/>
      <sheetName val="사용설명"/>
      <sheetName val="기타경비산출근거"/>
      <sheetName val="갑지"/>
      <sheetName val="원가계산기준"/>
      <sheetName val="갑지인쇄"/>
      <sheetName val="공사비내역서"/>
      <sheetName val="일반자재단가"/>
      <sheetName val="중기가격"/>
      <sheetName val="중기산출"/>
      <sheetName val="노임단가"/>
      <sheetName val="시중노임인쇄"/>
      <sheetName val="Dialog2"/>
      <sheetName val="TW"/>
      <sheetName val="BW"/>
      <sheetName val="UW"/>
      <sheetName val="GJ"/>
      <sheetName val="PJ"/>
      <sheetName val="BD"/>
      <sheetName val="CODE"/>
      <sheetName val="Dialog4"/>
      <sheetName val="Dialog5"/>
      <sheetName val="Dialog6"/>
      <sheetName val="Dialog7"/>
      <sheetName val="Dialog8"/>
      <sheetName val="Dialog9"/>
      <sheetName val="Dialog10"/>
      <sheetName val="목록보기"/>
      <sheetName val="초기"/>
      <sheetName val="토공목차"/>
      <sheetName val="법면목차"/>
      <sheetName val="배수공목차"/>
      <sheetName val="구조물공목차"/>
      <sheetName val="포장공목차"/>
      <sheetName val="부대공목차"/>
      <sheetName val="토공"/>
      <sheetName val="법면"/>
      <sheetName val="배수공1"/>
      <sheetName val="포장공"/>
      <sheetName val="구조물공"/>
      <sheetName val="부대공"/>
      <sheetName val="중기일위대가"/>
      <sheetName val="중기일위대가목록인쇄"/>
      <sheetName val="예정공정표"/>
      <sheetName val="일위대가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표지"/>
      <sheetName val="견적"/>
      <sheetName val="집계표"/>
      <sheetName val="명세서"/>
      <sheetName val="중기사용료"/>
      <sheetName val="직노"/>
      <sheetName val="직재"/>
      <sheetName val="정부노임단가"/>
      <sheetName val="설-원가"/>
      <sheetName val="설치자재"/>
      <sheetName val="단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H15"/>
    </sheetView>
  </sheetViews>
  <sheetFormatPr defaultColWidth="7.9921875" defaultRowHeight="14.25" zeroHeight="false" outlineLevelRow="0" outlineLevelCol="0"/>
  <cols>
    <col collapsed="false" customWidth="true" hidden="false" outlineLevel="0" max="1" min="1" style="1" width="4.99"/>
    <col collapsed="false" customWidth="false" hidden="false" outlineLevel="0" max="2" min="2" style="1" width="7.99"/>
    <col collapsed="false" customWidth="true" hidden="false" outlineLevel="0" max="3" min="3" style="1" width="10.66"/>
    <col collapsed="false" customWidth="true" hidden="false" outlineLevel="0" max="4" min="4" style="1" width="12.55"/>
    <col collapsed="false" customWidth="false" hidden="false" outlineLevel="0" max="8" min="5" style="1" width="7.99"/>
    <col collapsed="false" customWidth="true" hidden="false" outlineLevel="0" max="9" min="9" style="1" width="4.99"/>
    <col collapsed="false" customWidth="false" hidden="false" outlineLevel="0" max="257" min="10" style="1" width="7.99"/>
  </cols>
  <sheetData>
    <row r="2" customFormat="false" ht="14.25" hidden="false" customHeight="false" outlineLevel="0" collapsed="false">
      <c r="A2" s="2"/>
      <c r="B2" s="3"/>
      <c r="C2" s="3"/>
      <c r="D2" s="3"/>
      <c r="E2" s="3"/>
      <c r="F2" s="3"/>
      <c r="G2" s="3"/>
      <c r="H2" s="3"/>
      <c r="I2" s="4"/>
    </row>
    <row r="3" customFormat="false" ht="14.25" hidden="false" customHeight="false" outlineLevel="0" collapsed="false">
      <c r="A3" s="5"/>
      <c r="B3" s="6"/>
      <c r="C3" s="6"/>
      <c r="D3" s="6"/>
      <c r="E3" s="6"/>
      <c r="F3" s="6"/>
      <c r="G3" s="6"/>
      <c r="H3" s="6"/>
      <c r="I3" s="7"/>
    </row>
    <row r="4" customFormat="false" ht="14.25" hidden="false" customHeight="false" outlineLevel="0" collapsed="false">
      <c r="A4" s="5"/>
      <c r="B4" s="6"/>
      <c r="C4" s="6"/>
      <c r="D4" s="6"/>
      <c r="E4" s="6"/>
      <c r="F4" s="6"/>
      <c r="G4" s="6"/>
      <c r="H4" s="6"/>
      <c r="I4" s="7"/>
    </row>
    <row r="5" customFormat="false" ht="14.25" hidden="false" customHeight="false" outlineLevel="0" collapsed="false">
      <c r="A5" s="5"/>
      <c r="B5" s="6"/>
      <c r="C5" s="6"/>
      <c r="D5" s="6"/>
      <c r="E5" s="6"/>
      <c r="F5" s="6"/>
      <c r="G5" s="6"/>
      <c r="H5" s="6"/>
      <c r="I5" s="7"/>
    </row>
    <row r="6" customFormat="false" ht="14.25" hidden="false" customHeight="false" outlineLevel="0" collapsed="false">
      <c r="A6" s="5"/>
      <c r="B6" s="6"/>
      <c r="C6" s="6"/>
      <c r="D6" s="6"/>
      <c r="E6" s="6"/>
      <c r="F6" s="6"/>
      <c r="G6" s="6"/>
      <c r="H6" s="6"/>
      <c r="I6" s="7"/>
    </row>
    <row r="7" customFormat="false" ht="14.25" hidden="false" customHeight="false" outlineLevel="0" collapsed="false">
      <c r="A7" s="5"/>
      <c r="B7" s="6"/>
      <c r="C7" s="6"/>
      <c r="D7" s="6"/>
      <c r="E7" s="6"/>
      <c r="F7" s="6"/>
      <c r="G7" s="6"/>
      <c r="H7" s="6"/>
      <c r="I7" s="7"/>
    </row>
    <row r="8" customFormat="false" ht="15" hidden="false" customHeight="false" outlineLevel="0" collapsed="false">
      <c r="A8" s="5"/>
      <c r="B8" s="6"/>
      <c r="C8" s="6"/>
      <c r="D8" s="6"/>
      <c r="E8" s="6"/>
      <c r="F8" s="6"/>
      <c r="G8" s="6"/>
      <c r="H8" s="6"/>
      <c r="I8" s="7"/>
    </row>
    <row r="9" customFormat="false" ht="22.5" hidden="false" customHeight="true" outlineLevel="0" collapsed="false">
      <c r="A9" s="5"/>
      <c r="B9" s="8" t="s">
        <v>0</v>
      </c>
      <c r="C9" s="8"/>
      <c r="D9" s="8"/>
      <c r="E9" s="8"/>
      <c r="F9" s="8"/>
      <c r="G9" s="8"/>
      <c r="H9" s="8"/>
      <c r="I9" s="7"/>
    </row>
    <row r="10" customFormat="false" ht="12" hidden="false" customHeight="true" outlineLevel="0" collapsed="false">
      <c r="A10" s="5"/>
      <c r="B10" s="8"/>
      <c r="C10" s="8"/>
      <c r="D10" s="8"/>
      <c r="E10" s="8"/>
      <c r="F10" s="8"/>
      <c r="G10" s="8"/>
      <c r="H10" s="8"/>
      <c r="I10" s="7"/>
    </row>
    <row r="11" customFormat="false" ht="14.25" hidden="false" customHeight="true" outlineLevel="0" collapsed="false">
      <c r="A11" s="5"/>
      <c r="B11" s="8"/>
      <c r="C11" s="8"/>
      <c r="D11" s="8"/>
      <c r="E11" s="8"/>
      <c r="F11" s="8"/>
      <c r="G11" s="8"/>
      <c r="H11" s="8"/>
      <c r="I11" s="7"/>
    </row>
    <row r="12" customFormat="false" ht="14.25" hidden="false" customHeight="true" outlineLevel="0" collapsed="false">
      <c r="A12" s="5"/>
      <c r="B12" s="8"/>
      <c r="C12" s="8"/>
      <c r="D12" s="8"/>
      <c r="E12" s="8"/>
      <c r="F12" s="8"/>
      <c r="G12" s="8"/>
      <c r="H12" s="8"/>
      <c r="I12" s="7"/>
    </row>
    <row r="13" customFormat="false" ht="14.25" hidden="false" customHeight="true" outlineLevel="0" collapsed="false">
      <c r="A13" s="5"/>
      <c r="B13" s="8"/>
      <c r="C13" s="8"/>
      <c r="D13" s="8"/>
      <c r="E13" s="8"/>
      <c r="F13" s="8"/>
      <c r="G13" s="8"/>
      <c r="H13" s="8"/>
      <c r="I13" s="7"/>
    </row>
    <row r="14" customFormat="false" ht="14.25" hidden="false" customHeight="true" outlineLevel="0" collapsed="false">
      <c r="A14" s="5"/>
      <c r="B14" s="8"/>
      <c r="C14" s="8"/>
      <c r="D14" s="8"/>
      <c r="E14" s="8"/>
      <c r="F14" s="8"/>
      <c r="G14" s="8"/>
      <c r="H14" s="8"/>
      <c r="I14" s="7"/>
    </row>
    <row r="15" customFormat="false" ht="14.25" hidden="false" customHeight="true" outlineLevel="0" collapsed="false">
      <c r="A15" s="5"/>
      <c r="B15" s="8"/>
      <c r="C15" s="8"/>
      <c r="D15" s="8"/>
      <c r="E15" s="8"/>
      <c r="F15" s="8"/>
      <c r="G15" s="8"/>
      <c r="H15" s="8"/>
      <c r="I15" s="7"/>
    </row>
    <row r="16" customFormat="false" ht="14.25" hidden="false" customHeight="false" outlineLevel="0" collapsed="false">
      <c r="A16" s="5"/>
      <c r="B16" s="6"/>
      <c r="C16" s="6"/>
      <c r="D16" s="6"/>
      <c r="E16" s="6"/>
      <c r="F16" s="6"/>
      <c r="G16" s="6"/>
      <c r="H16" s="6"/>
      <c r="I16" s="7"/>
    </row>
    <row r="17" customFormat="false" ht="14.25" hidden="false" customHeight="false" outlineLevel="0" collapsed="false">
      <c r="A17" s="5"/>
      <c r="B17" s="6"/>
      <c r="C17" s="6"/>
      <c r="D17" s="6"/>
      <c r="E17" s="6"/>
      <c r="F17" s="6"/>
      <c r="G17" s="6"/>
      <c r="H17" s="6"/>
      <c r="I17" s="7"/>
    </row>
    <row r="18" customFormat="false" ht="14.25" hidden="false" customHeight="false" outlineLevel="0" collapsed="false">
      <c r="A18" s="5"/>
      <c r="B18" s="6"/>
      <c r="C18" s="6"/>
      <c r="D18" s="6"/>
      <c r="E18" s="6"/>
      <c r="F18" s="6"/>
      <c r="G18" s="6"/>
      <c r="H18" s="6"/>
      <c r="I18" s="7"/>
    </row>
    <row r="19" customFormat="false" ht="14.25" hidden="false" customHeight="false" outlineLevel="0" collapsed="false">
      <c r="A19" s="5"/>
      <c r="B19" s="6"/>
      <c r="C19" s="6"/>
      <c r="D19" s="6"/>
      <c r="E19" s="6"/>
      <c r="F19" s="6"/>
      <c r="G19" s="6"/>
      <c r="H19" s="6"/>
      <c r="I19" s="7"/>
    </row>
    <row r="20" customFormat="false" ht="14.25" hidden="false" customHeight="false" outlineLevel="0" collapsed="false">
      <c r="A20" s="5"/>
      <c r="B20" s="6"/>
      <c r="C20" s="6"/>
      <c r="D20" s="6"/>
      <c r="E20" s="6"/>
      <c r="F20" s="6"/>
      <c r="G20" s="6"/>
      <c r="H20" s="6"/>
      <c r="I20" s="7"/>
    </row>
    <row r="21" customFormat="false" ht="14.25" hidden="false" customHeight="false" outlineLevel="0" collapsed="false">
      <c r="A21" s="5"/>
      <c r="B21" s="6"/>
      <c r="C21" s="6"/>
      <c r="D21" s="6"/>
      <c r="E21" s="6"/>
      <c r="F21" s="6"/>
      <c r="G21" s="6"/>
      <c r="H21" s="6"/>
      <c r="I21" s="7"/>
    </row>
    <row r="22" customFormat="false" ht="18.75" hidden="false" customHeight="false" outlineLevel="0" collapsed="false">
      <c r="A22" s="5"/>
      <c r="B22" s="6"/>
      <c r="C22" s="9" t="s">
        <v>1</v>
      </c>
      <c r="D22" s="9"/>
      <c r="E22" s="10"/>
      <c r="F22" s="10"/>
      <c r="G22" s="10"/>
      <c r="H22" s="10"/>
      <c r="I22" s="10"/>
    </row>
    <row r="23" customFormat="false" ht="14.25" hidden="false" customHeight="false" outlineLevel="0" collapsed="false">
      <c r="A23" s="5"/>
      <c r="B23" s="6"/>
      <c r="C23" s="6"/>
      <c r="D23" s="6"/>
      <c r="E23" s="6"/>
      <c r="F23" s="6"/>
      <c r="G23" s="6"/>
      <c r="H23" s="6"/>
      <c r="I23" s="7"/>
    </row>
    <row r="24" customFormat="false" ht="14.25" hidden="false" customHeight="false" outlineLevel="0" collapsed="false">
      <c r="A24" s="5"/>
      <c r="B24" s="6"/>
      <c r="C24" s="6"/>
      <c r="D24" s="6"/>
      <c r="E24" s="6"/>
      <c r="F24" s="6"/>
      <c r="G24" s="6"/>
      <c r="H24" s="6"/>
      <c r="I24" s="7"/>
    </row>
    <row r="25" customFormat="false" ht="14.25" hidden="false" customHeight="false" outlineLevel="0" collapsed="false">
      <c r="A25" s="5"/>
      <c r="B25" s="6"/>
      <c r="C25" s="6"/>
      <c r="D25" s="6"/>
      <c r="E25" s="6"/>
      <c r="F25" s="6"/>
      <c r="G25" s="6"/>
      <c r="H25" s="6"/>
      <c r="I25" s="7"/>
    </row>
    <row r="26" customFormat="false" ht="14.25" hidden="false" customHeight="false" outlineLevel="0" collapsed="false">
      <c r="A26" s="5"/>
      <c r="B26" s="6"/>
      <c r="C26" s="6"/>
      <c r="D26" s="6"/>
      <c r="E26" s="6"/>
      <c r="F26" s="6"/>
      <c r="G26" s="6"/>
      <c r="H26" s="6"/>
      <c r="I26" s="7"/>
    </row>
    <row r="27" customFormat="false" ht="14.25" hidden="false" customHeight="false" outlineLevel="0" collapsed="false">
      <c r="A27" s="5"/>
      <c r="B27" s="6"/>
      <c r="C27" s="6"/>
      <c r="D27" s="6"/>
      <c r="E27" s="6"/>
      <c r="F27" s="6"/>
      <c r="G27" s="6"/>
      <c r="H27" s="6"/>
      <c r="I27" s="7"/>
    </row>
    <row r="28" customFormat="false" ht="14.25" hidden="false" customHeight="false" outlineLevel="0" collapsed="false">
      <c r="A28" s="5"/>
      <c r="B28" s="6"/>
      <c r="C28" s="6"/>
      <c r="D28" s="6"/>
      <c r="E28" s="6"/>
      <c r="F28" s="6"/>
      <c r="G28" s="6"/>
      <c r="H28" s="6"/>
      <c r="I28" s="7"/>
    </row>
    <row r="29" customFormat="false" ht="14.25" hidden="false" customHeight="false" outlineLevel="0" collapsed="false">
      <c r="A29" s="5"/>
      <c r="B29" s="6"/>
      <c r="C29" s="6"/>
      <c r="D29" s="6"/>
      <c r="E29" s="6"/>
      <c r="F29" s="6"/>
      <c r="G29" s="6"/>
      <c r="H29" s="6"/>
      <c r="I29" s="7"/>
    </row>
    <row r="30" customFormat="false" ht="18.75" hidden="false" customHeight="false" outlineLevel="0" collapsed="false">
      <c r="A30" s="11"/>
      <c r="B30" s="11"/>
      <c r="C30" s="11"/>
      <c r="D30" s="11"/>
      <c r="E30" s="11"/>
      <c r="F30" s="11"/>
      <c r="G30" s="11"/>
      <c r="H30" s="11"/>
      <c r="I30" s="11"/>
    </row>
    <row r="31" customFormat="false" ht="14.25" hidden="false" customHeight="false" outlineLevel="0" collapsed="false">
      <c r="A31" s="5"/>
      <c r="B31" s="6"/>
      <c r="C31" s="6"/>
      <c r="D31" s="6"/>
      <c r="E31" s="6"/>
      <c r="F31" s="6"/>
      <c r="G31" s="6"/>
      <c r="H31" s="6"/>
      <c r="I31" s="7"/>
    </row>
    <row r="32" customFormat="false" ht="14.25" hidden="false" customHeight="false" outlineLevel="0" collapsed="false">
      <c r="A32" s="5"/>
      <c r="B32" s="6"/>
      <c r="C32" s="6"/>
      <c r="D32" s="6"/>
      <c r="E32" s="6"/>
      <c r="F32" s="6"/>
      <c r="G32" s="6"/>
      <c r="H32" s="6"/>
      <c r="I32" s="7"/>
    </row>
    <row r="33" customFormat="false" ht="14.25" hidden="false" customHeight="false" outlineLevel="0" collapsed="false">
      <c r="A33" s="5"/>
      <c r="B33" s="6"/>
      <c r="C33" s="6"/>
      <c r="D33" s="6"/>
      <c r="E33" s="6"/>
      <c r="F33" s="6"/>
      <c r="G33" s="6"/>
      <c r="H33" s="6"/>
      <c r="I33" s="7"/>
    </row>
    <row r="34" customFormat="false" ht="30" hidden="false" customHeight="true" outlineLevel="0" collapsed="false">
      <c r="A34" s="5"/>
      <c r="B34" s="6"/>
      <c r="C34" s="6"/>
      <c r="D34" s="6"/>
      <c r="E34" s="6"/>
      <c r="F34" s="6"/>
      <c r="G34" s="6"/>
      <c r="H34" s="6"/>
      <c r="I34" s="7"/>
    </row>
    <row r="35" customFormat="false" ht="30" hidden="false" customHeight="true" outlineLevel="0" collapsed="false">
      <c r="A35" s="5"/>
      <c r="B35" s="6"/>
      <c r="C35" s="6"/>
      <c r="D35" s="6"/>
      <c r="E35" s="6"/>
      <c r="F35" s="6"/>
      <c r="G35" s="6"/>
      <c r="H35" s="6"/>
      <c r="I35" s="7"/>
    </row>
    <row r="36" customFormat="false" ht="14.25" hidden="false" customHeight="false" outlineLevel="0" collapsed="false">
      <c r="A36" s="5"/>
      <c r="B36" s="6"/>
      <c r="C36" s="6"/>
      <c r="D36" s="6"/>
      <c r="E36" s="6"/>
      <c r="F36" s="6"/>
      <c r="G36" s="6"/>
      <c r="H36" s="6"/>
      <c r="I36" s="7"/>
    </row>
    <row r="37" customFormat="false" ht="24.95" hidden="false" customHeight="true" outlineLevel="0" collapsed="false">
      <c r="A37" s="5"/>
      <c r="B37" s="6"/>
      <c r="C37" s="12" t="s">
        <v>2</v>
      </c>
      <c r="D37" s="12"/>
      <c r="E37" s="12"/>
      <c r="F37" s="12"/>
      <c r="G37" s="12"/>
      <c r="H37" s="6"/>
      <c r="I37" s="7"/>
    </row>
    <row r="38" customFormat="false" ht="24.95" hidden="false" customHeight="true" outlineLevel="0" collapsed="false">
      <c r="A38" s="5"/>
      <c r="B38" s="6"/>
      <c r="C38" s="12"/>
      <c r="D38" s="12"/>
      <c r="E38" s="12"/>
      <c r="F38" s="12"/>
      <c r="G38" s="12"/>
      <c r="H38" s="6"/>
      <c r="I38" s="7"/>
    </row>
    <row r="39" customFormat="false" ht="14.25" hidden="false" customHeight="false" outlineLevel="0" collapsed="false">
      <c r="A39" s="5"/>
      <c r="B39" s="6"/>
      <c r="C39" s="6"/>
      <c r="D39" s="6"/>
      <c r="E39" s="6"/>
      <c r="F39" s="6"/>
      <c r="G39" s="6"/>
      <c r="H39" s="6"/>
      <c r="I39" s="7"/>
    </row>
    <row r="40" customFormat="false" ht="14.25" hidden="false" customHeight="false" outlineLevel="0" collapsed="false">
      <c r="A40" s="5"/>
      <c r="B40" s="6"/>
      <c r="C40" s="6"/>
      <c r="D40" s="6"/>
      <c r="E40" s="6"/>
      <c r="F40" s="6"/>
      <c r="G40" s="6"/>
      <c r="H40" s="6"/>
      <c r="I40" s="7"/>
    </row>
    <row r="41" customFormat="false" ht="14.25" hidden="false" customHeight="false" outlineLevel="0" collapsed="false">
      <c r="A41" s="5"/>
      <c r="B41" s="6"/>
      <c r="C41" s="6"/>
      <c r="D41" s="6"/>
      <c r="E41" s="6"/>
      <c r="F41" s="6"/>
      <c r="G41" s="6"/>
      <c r="H41" s="6"/>
      <c r="I41" s="7"/>
    </row>
    <row r="42" customFormat="false" ht="14.25" hidden="false" customHeight="false" outlineLevel="0" collapsed="false">
      <c r="A42" s="5"/>
      <c r="B42" s="6"/>
      <c r="C42" s="6"/>
      <c r="D42" s="6"/>
      <c r="E42" s="6"/>
      <c r="F42" s="6"/>
      <c r="G42" s="6"/>
      <c r="H42" s="6"/>
      <c r="I42" s="7"/>
    </row>
    <row r="43" customFormat="false" ht="14.25" hidden="false" customHeight="false" outlineLevel="0" collapsed="false">
      <c r="A43" s="13"/>
      <c r="B43" s="14"/>
      <c r="C43" s="14"/>
      <c r="D43" s="14"/>
      <c r="E43" s="14"/>
      <c r="F43" s="14"/>
      <c r="G43" s="14"/>
      <c r="H43" s="14"/>
      <c r="I43" s="15"/>
    </row>
  </sheetData>
  <mergeCells count="5">
    <mergeCell ref="B9:H15"/>
    <mergeCell ref="C22:D22"/>
    <mergeCell ref="E22:I22"/>
    <mergeCell ref="A30:I30"/>
    <mergeCell ref="C37:G38"/>
  </mergeCells>
  <printOptions headings="false" gridLines="false" gridLinesSet="true" horizontalCentered="false" verticalCentered="false"/>
  <pageMargins left="0.729861111111111" right="0.65" top="1"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1" style="0" width="6.44"/>
    <col collapsed="false" customWidth="true" hidden="false" outlineLevel="0" max="3" min="3" style="0" width="15.1"/>
    <col collapsed="false" customWidth="true" hidden="false" outlineLevel="0" max="4" min="4" style="0" width="19.33"/>
    <col collapsed="false" customWidth="true" hidden="false" outlineLevel="0" max="5" min="5" style="0" width="9.33"/>
    <col collapsed="false" customWidth="true" hidden="false" outlineLevel="0" max="6" min="6" style="0" width="22.77"/>
  </cols>
  <sheetData>
    <row r="1" customFormat="false" ht="37.5" hidden="false" customHeight="true" outlineLevel="0" collapsed="false">
      <c r="A1" s="16" t="s">
        <v>3</v>
      </c>
      <c r="B1" s="16"/>
      <c r="C1" s="16"/>
      <c r="D1" s="16"/>
      <c r="E1" s="16"/>
      <c r="F1" s="16"/>
    </row>
    <row r="2" customFormat="false" ht="30" hidden="false" customHeight="true" outlineLevel="0" collapsed="false">
      <c r="A2" s="17" t="s">
        <v>4</v>
      </c>
      <c r="B2" s="17"/>
      <c r="C2" s="17"/>
      <c r="D2" s="17"/>
      <c r="E2" s="17"/>
      <c r="F2" s="17"/>
    </row>
    <row r="3" s="22" customFormat="true" ht="29.1" hidden="false" customHeight="true" outlineLevel="0" collapsed="false">
      <c r="A3" s="18" t="s">
        <v>5</v>
      </c>
      <c r="B3" s="18"/>
      <c r="C3" s="18"/>
      <c r="D3" s="19" t="s">
        <v>6</v>
      </c>
      <c r="E3" s="20" t="s">
        <v>7</v>
      </c>
      <c r="F3" s="21" t="s">
        <v>8</v>
      </c>
    </row>
    <row r="4" s="22" customFormat="true" ht="29.1" hidden="false" customHeight="true" outlineLevel="0" collapsed="false">
      <c r="A4" s="23" t="s">
        <v>9</v>
      </c>
      <c r="B4" s="24" t="s">
        <v>10</v>
      </c>
      <c r="C4" s="25" t="s">
        <v>11</v>
      </c>
      <c r="D4" s="26"/>
      <c r="E4" s="27"/>
      <c r="F4" s="28"/>
    </row>
    <row r="5" s="22" customFormat="true" ht="29.1" hidden="false" customHeight="true" outlineLevel="0" collapsed="false">
      <c r="A5" s="23"/>
      <c r="B5" s="24"/>
      <c r="C5" s="29" t="s">
        <v>12</v>
      </c>
      <c r="D5" s="30"/>
      <c r="E5" s="31"/>
      <c r="F5" s="28"/>
    </row>
    <row r="6" s="22" customFormat="true" ht="29.1" hidden="false" customHeight="true" outlineLevel="0" collapsed="false">
      <c r="A6" s="23"/>
      <c r="B6" s="24"/>
      <c r="C6" s="32" t="s">
        <v>13</v>
      </c>
      <c r="D6" s="33"/>
      <c r="E6" s="34"/>
      <c r="F6" s="28"/>
    </row>
    <row r="7" s="22" customFormat="true" ht="29.1" hidden="false" customHeight="true" outlineLevel="0" collapsed="false">
      <c r="A7" s="23"/>
      <c r="B7" s="35" t="s">
        <v>14</v>
      </c>
      <c r="C7" s="36" t="s">
        <v>15</v>
      </c>
      <c r="D7" s="37"/>
      <c r="E7" s="38"/>
      <c r="F7" s="39"/>
    </row>
    <row r="8" s="22" customFormat="true" ht="29.1" hidden="false" customHeight="true" outlineLevel="0" collapsed="false">
      <c r="A8" s="23"/>
      <c r="B8" s="35"/>
      <c r="C8" s="29" t="s">
        <v>16</v>
      </c>
      <c r="D8" s="40"/>
      <c r="E8" s="31"/>
      <c r="F8" s="41"/>
    </row>
    <row r="9" s="22" customFormat="true" ht="29.1" hidden="false" customHeight="true" outlineLevel="0" collapsed="false">
      <c r="A9" s="23"/>
      <c r="B9" s="35"/>
      <c r="C9" s="32" t="s">
        <v>13</v>
      </c>
      <c r="D9" s="33"/>
      <c r="E9" s="34"/>
      <c r="F9" s="42"/>
    </row>
    <row r="10" s="22" customFormat="true" ht="29.1" hidden="false" customHeight="true" outlineLevel="0" collapsed="false">
      <c r="A10" s="23"/>
      <c r="B10" s="35" t="s">
        <v>17</v>
      </c>
      <c r="C10" s="36" t="s">
        <v>18</v>
      </c>
      <c r="D10" s="37"/>
      <c r="E10" s="38"/>
      <c r="F10" s="39"/>
    </row>
    <row r="11" s="22" customFormat="true" ht="29.1" hidden="false" customHeight="true" outlineLevel="0" collapsed="false">
      <c r="A11" s="23"/>
      <c r="B11" s="35"/>
      <c r="C11" s="43" t="s">
        <v>19</v>
      </c>
      <c r="D11" s="44"/>
      <c r="E11" s="45"/>
      <c r="F11" s="41"/>
    </row>
    <row r="12" s="22" customFormat="true" ht="29.1" hidden="false" customHeight="true" outlineLevel="0" collapsed="false">
      <c r="A12" s="23"/>
      <c r="B12" s="35"/>
      <c r="C12" s="43" t="s">
        <v>20</v>
      </c>
      <c r="D12" s="46" t="n">
        <v>6798013</v>
      </c>
      <c r="E12" s="47"/>
      <c r="F12" s="48" t="s">
        <v>21</v>
      </c>
    </row>
    <row r="13" s="22" customFormat="true" ht="29.1" hidden="false" customHeight="true" outlineLevel="0" collapsed="false">
      <c r="A13" s="23"/>
      <c r="B13" s="35"/>
      <c r="C13" s="43" t="s">
        <v>22</v>
      </c>
      <c r="D13" s="44"/>
      <c r="E13" s="49"/>
      <c r="F13" s="41"/>
    </row>
    <row r="14" s="22" customFormat="true" ht="29.1" hidden="false" customHeight="true" outlineLevel="0" collapsed="false">
      <c r="A14" s="23"/>
      <c r="B14" s="35"/>
      <c r="C14" s="43" t="s">
        <v>23</v>
      </c>
      <c r="D14" s="44"/>
      <c r="E14" s="49"/>
      <c r="F14" s="41"/>
    </row>
    <row r="15" s="22" customFormat="true" ht="29.1" hidden="false" customHeight="true" outlineLevel="0" collapsed="false">
      <c r="A15" s="23"/>
      <c r="B15" s="35"/>
      <c r="C15" s="43" t="s">
        <v>24</v>
      </c>
      <c r="D15" s="44"/>
      <c r="E15" s="50"/>
      <c r="F15" s="41"/>
    </row>
    <row r="16" s="22" customFormat="true" ht="29.1" hidden="false" customHeight="true" outlineLevel="0" collapsed="false">
      <c r="A16" s="23"/>
      <c r="B16" s="35"/>
      <c r="C16" s="51" t="s">
        <v>25</v>
      </c>
      <c r="D16" s="46" t="n">
        <v>2208681</v>
      </c>
      <c r="E16" s="52"/>
      <c r="F16" s="53" t="s">
        <v>26</v>
      </c>
    </row>
    <row r="17" s="22" customFormat="true" ht="29.1" hidden="false" customHeight="true" outlineLevel="0" collapsed="false">
      <c r="A17" s="23"/>
      <c r="B17" s="35"/>
      <c r="C17" s="51"/>
      <c r="D17" s="44"/>
      <c r="E17" s="50"/>
      <c r="F17" s="41"/>
    </row>
    <row r="18" s="22" customFormat="true" ht="29.1" hidden="false" customHeight="true" outlineLevel="0" collapsed="false">
      <c r="A18" s="23"/>
      <c r="B18" s="35"/>
      <c r="C18" s="32" t="s">
        <v>27</v>
      </c>
      <c r="D18" s="33"/>
      <c r="E18" s="34"/>
      <c r="F18" s="54"/>
    </row>
    <row r="19" s="22" customFormat="true" ht="29.1" hidden="false" customHeight="true" outlineLevel="0" collapsed="false">
      <c r="A19" s="55" t="s">
        <v>28</v>
      </c>
      <c r="B19" s="55"/>
      <c r="C19" s="55"/>
      <c r="D19" s="33"/>
      <c r="E19" s="56"/>
      <c r="F19" s="54"/>
    </row>
    <row r="20" s="22" customFormat="true" ht="29.1" hidden="false" customHeight="true" outlineLevel="0" collapsed="false">
      <c r="A20" s="55" t="s">
        <v>29</v>
      </c>
      <c r="B20" s="55"/>
      <c r="C20" s="55"/>
      <c r="D20" s="33"/>
      <c r="E20" s="56"/>
      <c r="F20" s="54"/>
    </row>
    <row r="21" s="22" customFormat="true" ht="29.1" hidden="false" customHeight="true" outlineLevel="0" collapsed="false">
      <c r="A21" s="55" t="s">
        <v>30</v>
      </c>
      <c r="B21" s="55"/>
      <c r="C21" s="55"/>
      <c r="D21" s="33"/>
      <c r="E21" s="56"/>
      <c r="F21" s="54"/>
    </row>
    <row r="22" s="22" customFormat="true" ht="29.1" hidden="false" customHeight="true" outlineLevel="0" collapsed="false">
      <c r="A22" s="55" t="s">
        <v>31</v>
      </c>
      <c r="B22" s="55"/>
      <c r="C22" s="55"/>
      <c r="D22" s="57"/>
      <c r="E22" s="34"/>
      <c r="F22" s="58"/>
    </row>
    <row r="23" s="22" customFormat="true" ht="29.1" hidden="false" customHeight="true" outlineLevel="0" collapsed="false">
      <c r="A23" s="59" t="s">
        <v>32</v>
      </c>
      <c r="B23" s="59"/>
      <c r="C23" s="59"/>
      <c r="D23" s="60" t="n">
        <v>326000000</v>
      </c>
      <c r="E23" s="61"/>
      <c r="F23" s="62" t="s">
        <v>33</v>
      </c>
    </row>
    <row r="24" customFormat="false" ht="13.5" hidden="false" customHeight="false" outlineLevel="0" collapsed="false">
      <c r="A24" s="63"/>
      <c r="B24" s="63"/>
      <c r="C24" s="63"/>
      <c r="D24" s="63"/>
      <c r="E24" s="63"/>
      <c r="F24" s="63"/>
    </row>
    <row r="25" customFormat="false" ht="13.5" hidden="false" customHeight="false" outlineLevel="0" collapsed="false">
      <c r="A25" s="63"/>
      <c r="B25" s="63"/>
      <c r="C25" s="63"/>
      <c r="D25" s="63"/>
      <c r="E25" s="63"/>
      <c r="F25" s="63"/>
    </row>
    <row r="26" customFormat="false" ht="13.5" hidden="false" customHeight="false" outlineLevel="0" collapsed="false">
      <c r="A26" s="63"/>
      <c r="B26" s="63"/>
      <c r="C26" s="63"/>
      <c r="D26" s="63"/>
      <c r="E26" s="63"/>
      <c r="F26" s="63"/>
    </row>
    <row r="27" customFormat="false" ht="13.5" hidden="false" customHeight="false" outlineLevel="0" collapsed="false">
      <c r="A27" s="63"/>
      <c r="B27" s="63"/>
      <c r="C27" s="63"/>
      <c r="D27" s="63"/>
      <c r="E27" s="63"/>
      <c r="F27" s="63"/>
    </row>
    <row r="28" customFormat="false" ht="13.5" hidden="false" customHeight="false" outlineLevel="0" collapsed="false">
      <c r="A28" s="63"/>
      <c r="B28" s="63"/>
      <c r="C28" s="63"/>
      <c r="D28" s="63"/>
      <c r="E28" s="63"/>
      <c r="F28" s="63"/>
    </row>
    <row r="29" customFormat="false" ht="13.5" hidden="false" customHeight="false" outlineLevel="0" collapsed="false">
      <c r="A29" s="63"/>
      <c r="B29" s="63"/>
      <c r="C29" s="63"/>
      <c r="D29" s="63"/>
      <c r="E29" s="63"/>
      <c r="F29" s="63"/>
    </row>
    <row r="30" customFormat="false" ht="13.5" hidden="false" customHeight="false" outlineLevel="0" collapsed="false">
      <c r="A30" s="63"/>
      <c r="B30" s="63"/>
      <c r="C30" s="63"/>
      <c r="D30" s="63"/>
      <c r="E30" s="63"/>
      <c r="F30" s="63"/>
    </row>
    <row r="31" customFormat="false" ht="13.5" hidden="false" customHeight="false" outlineLevel="0" collapsed="false">
      <c r="A31" s="63"/>
      <c r="B31" s="63"/>
      <c r="C31" s="63"/>
      <c r="D31" s="63"/>
      <c r="E31" s="63"/>
      <c r="F31" s="63"/>
    </row>
    <row r="32" customFormat="false" ht="13.5" hidden="false" customHeight="false" outlineLevel="0" collapsed="false">
      <c r="A32" s="63"/>
      <c r="B32" s="63"/>
      <c r="C32" s="63"/>
      <c r="D32" s="63"/>
      <c r="E32" s="63"/>
      <c r="F32" s="63"/>
    </row>
    <row r="33" customFormat="false" ht="13.5" hidden="false" customHeight="false" outlineLevel="0" collapsed="false">
      <c r="A33" s="63"/>
      <c r="B33" s="63"/>
      <c r="C33" s="63"/>
      <c r="D33" s="63"/>
      <c r="E33" s="63"/>
      <c r="F33" s="63"/>
    </row>
    <row r="34" customFormat="false" ht="13.5" hidden="false" customHeight="false" outlineLevel="0" collapsed="false">
      <c r="A34" s="63"/>
      <c r="B34" s="63"/>
      <c r="C34" s="63"/>
      <c r="D34" s="63"/>
      <c r="E34" s="63"/>
      <c r="F34" s="63"/>
    </row>
    <row r="35" customFormat="false" ht="13.5" hidden="false" customHeight="false" outlineLevel="0" collapsed="false">
      <c r="A35" s="63"/>
      <c r="B35" s="63"/>
      <c r="C35" s="63"/>
      <c r="D35" s="63"/>
      <c r="E35" s="63"/>
      <c r="F35" s="63"/>
    </row>
    <row r="36" customFormat="false" ht="13.5" hidden="false" customHeight="false" outlineLevel="0" collapsed="false">
      <c r="A36" s="63"/>
      <c r="B36" s="63"/>
      <c r="C36" s="63"/>
      <c r="D36" s="63"/>
      <c r="E36" s="63"/>
      <c r="F36" s="63"/>
    </row>
    <row r="37" customFormat="false" ht="13.5" hidden="false" customHeight="false" outlineLevel="0" collapsed="false">
      <c r="A37" s="63"/>
      <c r="B37" s="63"/>
      <c r="C37" s="63"/>
      <c r="D37" s="63"/>
      <c r="E37" s="63"/>
      <c r="F37" s="63"/>
    </row>
    <row r="38" customFormat="false" ht="13.5" hidden="false" customHeight="false" outlineLevel="0" collapsed="false">
      <c r="A38" s="63"/>
      <c r="B38" s="63"/>
      <c r="C38" s="63"/>
      <c r="D38" s="63"/>
      <c r="E38" s="63"/>
      <c r="F38" s="63"/>
    </row>
    <row r="39" customFormat="false" ht="13.5" hidden="false" customHeight="false" outlineLevel="0" collapsed="false">
      <c r="A39" s="63"/>
      <c r="B39" s="63"/>
      <c r="C39" s="63"/>
      <c r="D39" s="63"/>
      <c r="E39" s="63"/>
      <c r="F39" s="63"/>
    </row>
    <row r="40" customFormat="false" ht="13.5" hidden="false" customHeight="false" outlineLevel="0" collapsed="false">
      <c r="A40" s="63"/>
      <c r="B40" s="63"/>
      <c r="C40" s="63"/>
      <c r="D40" s="63"/>
      <c r="E40" s="63"/>
      <c r="F40" s="63"/>
    </row>
    <row r="41" customFormat="false" ht="13.5" hidden="false" customHeight="false" outlineLevel="0" collapsed="false">
      <c r="A41" s="63"/>
      <c r="B41" s="63"/>
      <c r="C41" s="63"/>
      <c r="D41" s="63"/>
      <c r="E41" s="63"/>
      <c r="F41" s="63"/>
    </row>
    <row r="42" customFormat="false" ht="13.5" hidden="false" customHeight="false" outlineLevel="0" collapsed="false">
      <c r="A42" s="63"/>
      <c r="B42" s="63"/>
      <c r="C42" s="63"/>
      <c r="D42" s="63"/>
      <c r="E42" s="63"/>
      <c r="F42" s="63"/>
    </row>
    <row r="43" customFormat="false" ht="13.5" hidden="false" customHeight="false" outlineLevel="0" collapsed="false">
      <c r="A43" s="63"/>
      <c r="B43" s="63"/>
      <c r="C43" s="63"/>
      <c r="D43" s="63"/>
      <c r="E43" s="63"/>
      <c r="F43" s="63"/>
    </row>
    <row r="44" customFormat="false" ht="13.5" hidden="false" customHeight="false" outlineLevel="0" collapsed="false">
      <c r="A44" s="63"/>
      <c r="B44" s="63"/>
      <c r="C44" s="63"/>
      <c r="D44" s="63"/>
      <c r="E44" s="63"/>
      <c r="F44" s="63"/>
    </row>
  </sheetData>
  <mergeCells count="13">
    <mergeCell ref="A1:F1"/>
    <mergeCell ref="A2:F2"/>
    <mergeCell ref="A3:C3"/>
    <mergeCell ref="A4:A18"/>
    <mergeCell ref="B4:B6"/>
    <mergeCell ref="F4:F6"/>
    <mergeCell ref="B7:B9"/>
    <mergeCell ref="B10:B18"/>
    <mergeCell ref="A19:C19"/>
    <mergeCell ref="A20:C20"/>
    <mergeCell ref="A21:C21"/>
    <mergeCell ref="A22:C22"/>
    <mergeCell ref="A23:C2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828125" defaultRowHeight="22.5" zeroHeight="false" outlineLevelRow="0" outlineLevelCol="0"/>
  <cols>
    <col collapsed="false" customWidth="true" hidden="false" outlineLevel="0" max="1" min="1" style="64" width="24.77"/>
    <col collapsed="false" customWidth="true" hidden="false" outlineLevel="0" max="4" min="2" style="65" width="18.77"/>
    <col collapsed="false" customWidth="true" hidden="false" outlineLevel="0" max="5" min="5" style="65" width="19.1"/>
    <col collapsed="false" customWidth="true" hidden="false" outlineLevel="0" max="6" min="6" style="66" width="15.77"/>
    <col collapsed="false" customWidth="false" hidden="false" outlineLevel="0" max="257" min="7" style="66" width="8.88"/>
  </cols>
  <sheetData>
    <row r="1" s="68" customFormat="true" ht="30" hidden="false" customHeight="true" outlineLevel="0" collapsed="false">
      <c r="A1" s="67" t="s">
        <v>34</v>
      </c>
      <c r="B1" s="67"/>
      <c r="C1" s="67"/>
      <c r="D1" s="67"/>
      <c r="E1" s="67"/>
      <c r="F1" s="67"/>
    </row>
    <row r="2" s="70" customFormat="true" ht="31.5" hidden="false" customHeight="true" outlineLevel="0" collapsed="false">
      <c r="A2" s="69" t="str">
        <f aca="false">[7]갑지!C9</f>
        <v>철쭉공원 지하주차장 캐노피설치</v>
      </c>
      <c r="B2" s="69"/>
      <c r="C2" s="69"/>
      <c r="D2" s="69"/>
      <c r="E2" s="69"/>
      <c r="F2" s="69"/>
    </row>
    <row r="3" s="74" customFormat="true" ht="30" hidden="false" customHeight="true" outlineLevel="0" collapsed="false">
      <c r="A3" s="71" t="s">
        <v>35</v>
      </c>
      <c r="B3" s="72" t="s">
        <v>36</v>
      </c>
      <c r="C3" s="72" t="s">
        <v>37</v>
      </c>
      <c r="D3" s="73" t="s">
        <v>38</v>
      </c>
      <c r="E3" s="73" t="s">
        <v>39</v>
      </c>
      <c r="F3" s="71" t="s">
        <v>40</v>
      </c>
    </row>
    <row r="4" s="78" customFormat="true" ht="24" hidden="false" customHeight="true" outlineLevel="0" collapsed="false">
      <c r="A4" s="75" t="s">
        <v>41</v>
      </c>
      <c r="B4" s="76"/>
      <c r="C4" s="76"/>
      <c r="D4" s="76"/>
      <c r="E4" s="76"/>
      <c r="F4" s="77"/>
    </row>
    <row r="5" s="78" customFormat="true" ht="24" hidden="false" customHeight="true" outlineLevel="0" collapsed="false">
      <c r="A5" s="79" t="s">
        <v>42</v>
      </c>
      <c r="B5" s="76"/>
      <c r="C5" s="76"/>
      <c r="D5" s="76"/>
      <c r="E5" s="76"/>
      <c r="F5" s="77"/>
    </row>
    <row r="6" s="81" customFormat="true" ht="24" hidden="false" customHeight="true" outlineLevel="0" collapsed="false">
      <c r="A6" s="79" t="s">
        <v>43</v>
      </c>
      <c r="B6" s="76"/>
      <c r="C6" s="76"/>
      <c r="D6" s="76"/>
      <c r="E6" s="76"/>
      <c r="F6" s="80"/>
    </row>
    <row r="7" s="81" customFormat="true" ht="24" hidden="false" customHeight="true" outlineLevel="0" collapsed="false">
      <c r="A7" s="79"/>
      <c r="B7" s="76"/>
      <c r="C7" s="76"/>
      <c r="D7" s="76"/>
      <c r="E7" s="76"/>
      <c r="F7" s="80"/>
    </row>
    <row r="8" s="81" customFormat="true" ht="24" hidden="false" customHeight="true" outlineLevel="0" collapsed="false">
      <c r="A8" s="79"/>
      <c r="B8" s="76"/>
      <c r="C8" s="76"/>
      <c r="D8" s="76"/>
      <c r="E8" s="76"/>
      <c r="F8" s="80"/>
    </row>
    <row r="9" s="81" customFormat="true" ht="24" hidden="false" customHeight="true" outlineLevel="0" collapsed="false">
      <c r="A9" s="79"/>
      <c r="B9" s="76"/>
      <c r="C9" s="76"/>
      <c r="D9" s="76"/>
      <c r="E9" s="76"/>
      <c r="F9" s="80"/>
    </row>
    <row r="10" s="81" customFormat="true" ht="24" hidden="false" customHeight="true" outlineLevel="0" collapsed="false">
      <c r="A10" s="82"/>
      <c r="B10" s="76"/>
      <c r="C10" s="76"/>
      <c r="D10" s="76"/>
      <c r="E10" s="76"/>
      <c r="F10" s="80"/>
    </row>
    <row r="11" s="81" customFormat="true" ht="24" hidden="false" customHeight="true" outlineLevel="0" collapsed="false">
      <c r="A11" s="83"/>
      <c r="B11" s="76"/>
      <c r="C11" s="76"/>
      <c r="D11" s="76"/>
      <c r="E11" s="76"/>
      <c r="F11" s="80"/>
    </row>
    <row r="12" s="81" customFormat="true" ht="24" hidden="false" customHeight="true" outlineLevel="0" collapsed="false">
      <c r="A12" s="82"/>
      <c r="B12" s="76"/>
      <c r="C12" s="76"/>
      <c r="D12" s="76"/>
      <c r="E12" s="76"/>
      <c r="F12" s="80"/>
    </row>
    <row r="13" customFormat="false" ht="24" hidden="false" customHeight="true" outlineLevel="0" collapsed="false">
      <c r="A13" s="82"/>
      <c r="B13" s="76"/>
      <c r="C13" s="76"/>
      <c r="D13" s="76"/>
      <c r="E13" s="76"/>
      <c r="F13" s="80"/>
    </row>
    <row r="14" customFormat="false" ht="24" hidden="false" customHeight="true" outlineLevel="0" collapsed="false">
      <c r="A14" s="82"/>
      <c r="B14" s="76"/>
      <c r="C14" s="76"/>
      <c r="D14" s="76"/>
      <c r="E14" s="76"/>
      <c r="F14" s="80"/>
    </row>
    <row r="15" customFormat="false" ht="24" hidden="false" customHeight="true" outlineLevel="0" collapsed="false">
      <c r="A15" s="82"/>
      <c r="B15" s="76"/>
      <c r="C15" s="76"/>
      <c r="D15" s="84"/>
      <c r="E15" s="76"/>
      <c r="F15" s="80"/>
    </row>
    <row r="16" s="74" customFormat="true" ht="24" hidden="false" customHeight="true" outlineLevel="0" collapsed="false">
      <c r="A16" s="83"/>
      <c r="B16" s="76"/>
      <c r="C16" s="76"/>
      <c r="D16" s="84"/>
      <c r="E16" s="76"/>
      <c r="F16" s="77"/>
    </row>
    <row r="17" s="74" customFormat="true" ht="24" hidden="false" customHeight="true" outlineLevel="0" collapsed="false">
      <c r="A17" s="85"/>
      <c r="B17" s="84"/>
      <c r="C17" s="84"/>
      <c r="D17" s="84"/>
      <c r="E17" s="76"/>
      <c r="F17" s="80"/>
    </row>
    <row r="18" s="74" customFormat="true" ht="24" hidden="false" customHeight="true" outlineLevel="0" collapsed="false">
      <c r="A18" s="86"/>
      <c r="B18" s="87"/>
      <c r="C18" s="87"/>
      <c r="D18" s="87"/>
      <c r="E18" s="76"/>
      <c r="F18" s="88"/>
    </row>
    <row r="19" customFormat="false" ht="24" hidden="false" customHeight="true" outlineLevel="0" collapsed="false">
      <c r="A19" s="89" t="s">
        <v>44</v>
      </c>
      <c r="B19" s="90"/>
      <c r="C19" s="90"/>
      <c r="D19" s="90"/>
      <c r="E19" s="90"/>
      <c r="F19" s="91"/>
    </row>
    <row r="20" customFormat="false" ht="24" hidden="false" customHeight="true" outlineLevel="0" collapsed="false">
      <c r="A20" s="66"/>
      <c r="B20" s="66"/>
      <c r="C20" s="66"/>
      <c r="D20" s="66"/>
      <c r="E20" s="66"/>
    </row>
    <row r="21" s="74" customFormat="true" ht="24" hidden="false" customHeight="true" outlineLevel="0" collapsed="false"/>
    <row r="22" customFormat="false" ht="24" hidden="false" customHeight="true" outlineLevel="0" collapsed="false">
      <c r="A22" s="66"/>
      <c r="B22" s="66"/>
      <c r="C22" s="66"/>
      <c r="D22" s="66"/>
      <c r="E22" s="66"/>
    </row>
    <row r="23" customFormat="false" ht="24" hidden="false" customHeight="true" outlineLevel="0" collapsed="false">
      <c r="A23" s="66"/>
      <c r="B23" s="66"/>
      <c r="C23" s="66"/>
      <c r="D23" s="66"/>
      <c r="E23" s="66"/>
    </row>
    <row r="24" customFormat="false" ht="24" hidden="false" customHeight="true" outlineLevel="0" collapsed="false">
      <c r="A24" s="66"/>
      <c r="B24" s="66"/>
      <c r="C24" s="66"/>
      <c r="D24" s="66"/>
      <c r="E24" s="66"/>
    </row>
    <row r="25" customFormat="false" ht="24" hidden="false" customHeight="true" outlineLevel="0" collapsed="false">
      <c r="A25" s="66"/>
      <c r="B25" s="66"/>
      <c r="C25" s="66"/>
      <c r="D25" s="66"/>
      <c r="E25" s="66"/>
    </row>
    <row r="26" s="74" customFormat="true" ht="24" hidden="false" customHeight="true" outlineLevel="0" collapsed="false"/>
    <row r="27" customFormat="false" ht="24" hidden="false" customHeight="true" outlineLevel="0" collapsed="false">
      <c r="A27" s="66"/>
      <c r="B27" s="66"/>
      <c r="C27" s="66"/>
      <c r="D27" s="66"/>
      <c r="E27" s="66"/>
    </row>
    <row r="28" customFormat="false" ht="24" hidden="false" customHeight="true" outlineLevel="0" collapsed="false">
      <c r="A28" s="66"/>
      <c r="B28" s="66"/>
      <c r="C28" s="66"/>
      <c r="D28" s="66"/>
      <c r="E28" s="66"/>
    </row>
    <row r="29" customFormat="false" ht="24" hidden="false" customHeight="true" outlineLevel="0" collapsed="false">
      <c r="A29" s="66"/>
      <c r="B29" s="66"/>
      <c r="C29" s="66"/>
      <c r="D29" s="66"/>
      <c r="E29" s="66"/>
    </row>
    <row r="30" customFormat="false" ht="16.5" hidden="false" customHeight="true" outlineLevel="0" collapsed="false">
      <c r="A30" s="66"/>
      <c r="B30" s="66"/>
      <c r="C30" s="66"/>
      <c r="D30" s="66"/>
      <c r="E30" s="66"/>
    </row>
    <row r="31" customFormat="false" ht="16.5" hidden="false" customHeight="true" outlineLevel="0" collapsed="false">
      <c r="A31" s="66"/>
      <c r="B31" s="66"/>
      <c r="C31" s="66"/>
      <c r="D31" s="66"/>
      <c r="E31" s="66"/>
    </row>
    <row r="32" customFormat="false" ht="16.5" hidden="false" customHeight="true" outlineLevel="0" collapsed="false">
      <c r="A32" s="66"/>
      <c r="B32" s="66"/>
      <c r="C32" s="66"/>
      <c r="D32" s="66"/>
      <c r="E32" s="66"/>
    </row>
    <row r="33" customFormat="false" ht="16.5" hidden="false" customHeight="true" outlineLevel="0" collapsed="false">
      <c r="A33" s="66"/>
      <c r="B33" s="66"/>
      <c r="C33" s="66"/>
      <c r="D33" s="66"/>
      <c r="E33" s="66"/>
    </row>
    <row r="34" customFormat="false" ht="16.5" hidden="false" customHeight="true" outlineLevel="0" collapsed="false">
      <c r="A34" s="66"/>
      <c r="B34" s="66"/>
      <c r="C34" s="66"/>
      <c r="D34" s="66"/>
      <c r="E34" s="66"/>
    </row>
    <row r="35" customFormat="false" ht="16.5" hidden="false" customHeight="true" outlineLevel="0" collapsed="false">
      <c r="A35" s="66"/>
      <c r="B35" s="66"/>
      <c r="C35" s="66"/>
      <c r="D35" s="66"/>
      <c r="E35" s="66"/>
    </row>
    <row r="36" customFormat="false" ht="16.5" hidden="false" customHeight="true" outlineLevel="0" collapsed="false">
      <c r="A36" s="66"/>
      <c r="B36" s="66"/>
      <c r="C36" s="66"/>
      <c r="D36" s="66"/>
      <c r="E36" s="66"/>
    </row>
    <row r="37" customFormat="false" ht="16.5" hidden="false" customHeight="true" outlineLevel="0" collapsed="false">
      <c r="A37" s="66"/>
      <c r="B37" s="66"/>
      <c r="C37" s="66"/>
      <c r="D37" s="66"/>
      <c r="E37" s="66"/>
    </row>
    <row r="38" customFormat="false" ht="16.5" hidden="false" customHeight="true" outlineLevel="0" collapsed="false">
      <c r="A38" s="66"/>
      <c r="B38" s="66"/>
      <c r="C38" s="66"/>
      <c r="D38" s="66"/>
      <c r="E38" s="66"/>
    </row>
    <row r="39" customFormat="false" ht="16.5" hidden="false" customHeight="true" outlineLevel="0" collapsed="false">
      <c r="A39" s="66"/>
      <c r="B39" s="66"/>
      <c r="C39" s="66"/>
      <c r="D39" s="66"/>
      <c r="E39" s="66"/>
    </row>
    <row r="40" customFormat="false" ht="16.5" hidden="false" customHeight="true" outlineLevel="0" collapsed="false">
      <c r="A40" s="66"/>
      <c r="B40" s="66"/>
      <c r="C40" s="66"/>
      <c r="D40" s="66"/>
      <c r="E40" s="66"/>
    </row>
    <row r="41" customFormat="false" ht="16.5" hidden="false" customHeight="true" outlineLevel="0" collapsed="false">
      <c r="A41" s="66"/>
      <c r="B41" s="66"/>
      <c r="C41" s="66"/>
      <c r="D41" s="66"/>
      <c r="E41" s="66"/>
    </row>
    <row r="42" customFormat="false" ht="16.5" hidden="false" customHeight="true" outlineLevel="0" collapsed="false">
      <c r="A42" s="66"/>
      <c r="B42" s="66"/>
      <c r="C42" s="66"/>
      <c r="D42" s="66"/>
      <c r="E42" s="66"/>
    </row>
    <row r="43" customFormat="false" ht="16.5" hidden="false" customHeight="true" outlineLevel="0" collapsed="false">
      <c r="A43" s="66"/>
      <c r="B43" s="66"/>
      <c r="C43" s="66"/>
      <c r="D43" s="66"/>
      <c r="E43" s="66"/>
    </row>
    <row r="44" customFormat="false" ht="16.5" hidden="false" customHeight="true" outlineLevel="0" collapsed="false">
      <c r="A44" s="66"/>
      <c r="B44" s="66"/>
      <c r="C44" s="66"/>
      <c r="D44" s="66"/>
      <c r="E44" s="66"/>
    </row>
    <row r="45" customFormat="false" ht="16.5" hidden="false" customHeight="true" outlineLevel="0" collapsed="false">
      <c r="A45" s="66"/>
      <c r="B45" s="66"/>
      <c r="C45" s="66"/>
      <c r="D45" s="66"/>
      <c r="E45" s="66"/>
    </row>
    <row r="46" customFormat="false" ht="16.5" hidden="false" customHeight="true" outlineLevel="0" collapsed="false">
      <c r="A46" s="66"/>
      <c r="B46" s="66"/>
      <c r="C46" s="66"/>
      <c r="D46" s="66"/>
      <c r="E46" s="66"/>
    </row>
    <row r="47" customFormat="false" ht="16.5" hidden="false" customHeight="true" outlineLevel="0" collapsed="false">
      <c r="A47" s="66"/>
      <c r="B47" s="66"/>
      <c r="C47" s="66"/>
      <c r="D47" s="66"/>
      <c r="E47" s="66"/>
    </row>
    <row r="48" customFormat="false" ht="16.5" hidden="false" customHeight="true" outlineLevel="0" collapsed="false">
      <c r="A48" s="66"/>
      <c r="B48" s="66"/>
      <c r="C48" s="66"/>
      <c r="D48" s="66"/>
      <c r="E48" s="66"/>
    </row>
    <row r="49" customFormat="false" ht="16.5" hidden="false" customHeight="true" outlineLevel="0" collapsed="false">
      <c r="A49" s="66"/>
      <c r="B49" s="66"/>
      <c r="C49" s="66"/>
      <c r="D49" s="66"/>
      <c r="E49" s="66"/>
    </row>
    <row r="50" customFormat="false" ht="16.5" hidden="false" customHeight="true" outlineLevel="0" collapsed="false">
      <c r="A50" s="66"/>
      <c r="B50" s="66"/>
      <c r="C50" s="66"/>
      <c r="D50" s="66"/>
      <c r="E50" s="66"/>
    </row>
    <row r="51" customFormat="false" ht="16.5" hidden="false" customHeight="true" outlineLevel="0" collapsed="false">
      <c r="A51" s="66"/>
      <c r="B51" s="66"/>
      <c r="C51" s="66"/>
      <c r="D51" s="66"/>
      <c r="E51" s="66"/>
    </row>
    <row r="52" s="74" customFormat="true" ht="16.5" hidden="false" customHeight="true" outlineLevel="0" collapsed="false"/>
    <row r="53" customFormat="false" ht="16.5" hidden="false" customHeight="true" outlineLevel="0" collapsed="false">
      <c r="A53" s="66"/>
      <c r="B53" s="66"/>
      <c r="C53" s="66"/>
      <c r="D53" s="66"/>
      <c r="E53" s="66"/>
    </row>
    <row r="54" customFormat="false" ht="16.5" hidden="false" customHeight="true" outlineLevel="0" collapsed="false">
      <c r="A54" s="66"/>
      <c r="B54" s="66"/>
      <c r="C54" s="66"/>
      <c r="D54" s="66"/>
      <c r="E54" s="66"/>
    </row>
    <row r="55" customFormat="false" ht="16.5" hidden="false" customHeight="true" outlineLevel="0" collapsed="false">
      <c r="A55" s="66"/>
      <c r="B55" s="66"/>
      <c r="C55" s="66"/>
      <c r="D55" s="66"/>
      <c r="E55" s="66"/>
    </row>
    <row r="56" customFormat="false" ht="16.5" hidden="false" customHeight="true" outlineLevel="0" collapsed="false">
      <c r="A56" s="66"/>
      <c r="B56" s="66"/>
      <c r="C56" s="66"/>
      <c r="D56" s="66"/>
      <c r="E56" s="66"/>
    </row>
    <row r="57" customFormat="false" ht="16.5" hidden="false" customHeight="true" outlineLevel="0" collapsed="false">
      <c r="A57" s="66"/>
      <c r="B57" s="66"/>
      <c r="C57" s="66"/>
      <c r="D57" s="66"/>
      <c r="E57" s="66"/>
    </row>
    <row r="58" customFormat="false" ht="16.5" hidden="false" customHeight="true" outlineLevel="0" collapsed="false">
      <c r="A58" s="66"/>
      <c r="B58" s="66"/>
      <c r="C58" s="66"/>
      <c r="D58" s="66"/>
      <c r="E58" s="66"/>
    </row>
    <row r="59" s="74" customFormat="true" ht="16.5" hidden="false" customHeight="true" outlineLevel="0" collapsed="false"/>
    <row r="60" customFormat="false" ht="16.5" hidden="false" customHeight="true" outlineLevel="0" collapsed="false">
      <c r="A60" s="66"/>
      <c r="B60" s="66"/>
      <c r="C60" s="66"/>
      <c r="D60" s="66"/>
      <c r="E60" s="66"/>
    </row>
    <row r="61" customFormat="false" ht="16.5" hidden="false" customHeight="true" outlineLevel="0" collapsed="false">
      <c r="A61" s="66"/>
      <c r="B61" s="66"/>
      <c r="C61" s="66"/>
      <c r="D61" s="66"/>
      <c r="E61" s="66"/>
    </row>
    <row r="62" customFormat="false" ht="16.5" hidden="false" customHeight="true" outlineLevel="0" collapsed="false">
      <c r="A62" s="66"/>
      <c r="B62" s="66"/>
      <c r="C62" s="66"/>
      <c r="D62" s="66"/>
      <c r="E62" s="66"/>
    </row>
    <row r="63" customFormat="false" ht="16.5" hidden="false" customHeight="true" outlineLevel="0" collapsed="false">
      <c r="A63" s="66"/>
      <c r="B63" s="66"/>
      <c r="C63" s="66"/>
      <c r="D63" s="66"/>
      <c r="E63" s="66"/>
    </row>
    <row r="64" customFormat="false" ht="16.5" hidden="false" customHeight="true" outlineLevel="0" collapsed="false">
      <c r="A64" s="66"/>
      <c r="B64" s="66"/>
      <c r="C64" s="66"/>
      <c r="D64" s="66"/>
      <c r="E64" s="66"/>
    </row>
    <row r="65" customFormat="false" ht="16.5" hidden="false" customHeight="true" outlineLevel="0" collapsed="false">
      <c r="A65" s="66"/>
      <c r="B65" s="66"/>
      <c r="C65" s="66"/>
      <c r="D65" s="66"/>
      <c r="E65" s="66"/>
    </row>
    <row r="66" customFormat="false" ht="16.5" hidden="false" customHeight="true" outlineLevel="0" collapsed="false">
      <c r="A66" s="66"/>
      <c r="B66" s="66"/>
      <c r="C66" s="66"/>
      <c r="D66" s="66"/>
      <c r="E66" s="66"/>
    </row>
    <row r="67" s="74" customFormat="true" ht="16.5" hidden="false" customHeight="true" outlineLevel="0" collapsed="false"/>
    <row r="68" customFormat="false" ht="16.5" hidden="false" customHeight="true" outlineLevel="0" collapsed="false">
      <c r="A68" s="66"/>
      <c r="B68" s="66"/>
      <c r="C68" s="66"/>
      <c r="D68" s="66"/>
      <c r="E68" s="66"/>
    </row>
    <row r="69" customFormat="false" ht="16.5" hidden="false" customHeight="true" outlineLevel="0" collapsed="false">
      <c r="A69" s="66"/>
      <c r="B69" s="66"/>
      <c r="C69" s="66"/>
      <c r="D69" s="66"/>
      <c r="E69" s="66"/>
    </row>
    <row r="70" customFormat="false" ht="16.5" hidden="false" customHeight="true" outlineLevel="0" collapsed="false">
      <c r="A70" s="66"/>
      <c r="B70" s="66"/>
      <c r="C70" s="66"/>
      <c r="D70" s="66"/>
      <c r="E70" s="66"/>
    </row>
    <row r="71" s="74" customFormat="true" ht="16.5" hidden="false" customHeight="true" outlineLevel="0" collapsed="false"/>
    <row r="72" customFormat="false" ht="16.5" hidden="false" customHeight="true" outlineLevel="0" collapsed="false">
      <c r="A72" s="66"/>
      <c r="B72" s="66"/>
      <c r="C72" s="66"/>
      <c r="D72" s="66"/>
      <c r="E72" s="66"/>
    </row>
    <row r="73" customFormat="false" ht="16.5" hidden="false" customHeight="true" outlineLevel="0" collapsed="false">
      <c r="A73" s="66"/>
      <c r="B73" s="66"/>
      <c r="C73" s="66"/>
      <c r="D73" s="66"/>
      <c r="E73" s="66"/>
    </row>
    <row r="74" customFormat="false" ht="16.5" hidden="false" customHeight="true" outlineLevel="0" collapsed="false">
      <c r="A74" s="66"/>
      <c r="B74" s="66"/>
      <c r="C74" s="66"/>
      <c r="D74" s="66"/>
      <c r="E74" s="66"/>
    </row>
    <row r="75" customFormat="false" ht="16.5" hidden="false" customHeight="true" outlineLevel="0" collapsed="false">
      <c r="A75" s="66"/>
      <c r="B75" s="66"/>
      <c r="C75" s="66"/>
      <c r="D75" s="66"/>
      <c r="E75" s="66"/>
    </row>
    <row r="76" customFormat="false" ht="16.5" hidden="false" customHeight="true" outlineLevel="0" collapsed="false">
      <c r="A76" s="66"/>
      <c r="B76" s="66"/>
      <c r="C76" s="66"/>
      <c r="D76" s="66"/>
      <c r="E76" s="66"/>
    </row>
    <row r="77" customFormat="false" ht="16.5" hidden="false" customHeight="true" outlineLevel="0" collapsed="false">
      <c r="A77" s="66"/>
      <c r="B77" s="66"/>
      <c r="C77" s="66"/>
      <c r="D77" s="66"/>
      <c r="E77" s="66"/>
    </row>
    <row r="78" customFormat="false" ht="16.5" hidden="false" customHeight="true" outlineLevel="0" collapsed="false">
      <c r="A78" s="66"/>
      <c r="B78" s="66"/>
      <c r="C78" s="66"/>
      <c r="D78" s="66"/>
      <c r="E78" s="66"/>
    </row>
    <row r="79" customFormat="false" ht="16.5" hidden="false" customHeight="true" outlineLevel="0" collapsed="false">
      <c r="A79" s="66"/>
      <c r="B79" s="66"/>
      <c r="C79" s="66"/>
      <c r="D79" s="66"/>
      <c r="E79" s="66"/>
    </row>
    <row r="80" customFormat="false" ht="16.5" hidden="false" customHeight="true" outlineLevel="0" collapsed="false">
      <c r="A80" s="66"/>
      <c r="B80" s="66"/>
      <c r="C80" s="66"/>
      <c r="D80" s="66"/>
      <c r="E80" s="66"/>
    </row>
    <row r="81" customFormat="false" ht="16.5" hidden="false" customHeight="true" outlineLevel="0" collapsed="false">
      <c r="A81" s="66"/>
      <c r="B81" s="66"/>
      <c r="C81" s="66"/>
      <c r="D81" s="66"/>
      <c r="E81" s="66"/>
    </row>
    <row r="82" customFormat="false" ht="16.5" hidden="false" customHeight="true" outlineLevel="0" collapsed="false">
      <c r="A82" s="66"/>
      <c r="B82" s="66"/>
      <c r="C82" s="66"/>
      <c r="D82" s="66"/>
      <c r="E82" s="66"/>
    </row>
    <row r="83" customFormat="false" ht="16.5" hidden="false" customHeight="true" outlineLevel="0" collapsed="false">
      <c r="A83" s="66"/>
      <c r="B83" s="66"/>
      <c r="C83" s="66"/>
      <c r="D83" s="66"/>
      <c r="E83" s="66"/>
    </row>
    <row r="84" customFormat="false" ht="16.5" hidden="false" customHeight="true" outlineLevel="0" collapsed="false">
      <c r="A84" s="66"/>
      <c r="B84" s="66"/>
      <c r="C84" s="66"/>
      <c r="D84" s="66"/>
      <c r="E84" s="66"/>
    </row>
    <row r="85" customFormat="false" ht="16.5" hidden="false" customHeight="true" outlineLevel="0" collapsed="false">
      <c r="A85" s="66"/>
      <c r="B85" s="66"/>
      <c r="C85" s="66"/>
      <c r="D85" s="66"/>
      <c r="E85" s="66"/>
    </row>
    <row r="86" customFormat="false" ht="16.5" hidden="false" customHeight="true" outlineLevel="0" collapsed="false">
      <c r="A86" s="66"/>
      <c r="B86" s="66"/>
      <c r="C86" s="66"/>
      <c r="D86" s="66"/>
      <c r="E86" s="66"/>
    </row>
    <row r="87" customFormat="false" ht="16.5" hidden="false" customHeight="true" outlineLevel="0" collapsed="false">
      <c r="A87" s="66"/>
      <c r="B87" s="66"/>
      <c r="C87" s="66"/>
      <c r="D87" s="66"/>
      <c r="E87" s="66"/>
    </row>
    <row r="88" customFormat="false" ht="16.5" hidden="false" customHeight="true" outlineLevel="0" collapsed="false">
      <c r="A88" s="66"/>
      <c r="B88" s="66"/>
      <c r="C88" s="66"/>
      <c r="D88" s="66"/>
      <c r="E88" s="66"/>
    </row>
    <row r="89" customFormat="false" ht="16.5" hidden="false" customHeight="true" outlineLevel="0" collapsed="false">
      <c r="A89" s="66"/>
      <c r="B89" s="66"/>
      <c r="C89" s="66"/>
      <c r="D89" s="66"/>
      <c r="E89" s="66"/>
    </row>
    <row r="90" customFormat="false" ht="16.5" hidden="false" customHeight="true" outlineLevel="0" collapsed="false">
      <c r="A90" s="66"/>
      <c r="B90" s="66"/>
      <c r="C90" s="66"/>
      <c r="D90" s="66"/>
      <c r="E90" s="66"/>
    </row>
    <row r="91" customFormat="false" ht="16.5" hidden="false" customHeight="true" outlineLevel="0" collapsed="false">
      <c r="A91" s="66"/>
      <c r="B91" s="66"/>
      <c r="C91" s="66"/>
      <c r="D91" s="66"/>
      <c r="E91" s="66"/>
    </row>
    <row r="92" customFormat="false" ht="16.5" hidden="false" customHeight="true" outlineLevel="0" collapsed="false">
      <c r="A92" s="66"/>
      <c r="B92" s="66"/>
      <c r="C92" s="66"/>
      <c r="D92" s="66"/>
      <c r="E92" s="66"/>
    </row>
    <row r="93" customFormat="false" ht="16.5" hidden="false" customHeight="true" outlineLevel="0" collapsed="false">
      <c r="A93" s="66"/>
      <c r="B93" s="66"/>
      <c r="C93" s="66"/>
      <c r="D93" s="66"/>
      <c r="E93" s="66"/>
    </row>
    <row r="94" customFormat="false" ht="16.5" hidden="false" customHeight="true" outlineLevel="0" collapsed="false">
      <c r="A94" s="66"/>
      <c r="B94" s="66"/>
      <c r="C94" s="66"/>
      <c r="D94" s="66"/>
      <c r="E94" s="66"/>
    </row>
    <row r="95" customFormat="false" ht="16.5" hidden="false" customHeight="true" outlineLevel="0" collapsed="false">
      <c r="A95" s="66"/>
      <c r="B95" s="66"/>
      <c r="C95" s="66"/>
      <c r="D95" s="66"/>
      <c r="E95" s="66"/>
    </row>
    <row r="96" customFormat="false" ht="16.5" hidden="false" customHeight="true" outlineLevel="0" collapsed="false">
      <c r="A96" s="66"/>
      <c r="B96" s="66"/>
      <c r="C96" s="66"/>
      <c r="D96" s="66"/>
      <c r="E96" s="66"/>
    </row>
    <row r="97" customFormat="false" ht="16.5" hidden="false" customHeight="true" outlineLevel="0" collapsed="false">
      <c r="A97" s="66"/>
      <c r="B97" s="66"/>
      <c r="C97" s="66"/>
      <c r="D97" s="66"/>
      <c r="E97" s="66"/>
    </row>
    <row r="98" customFormat="false" ht="16.5" hidden="false" customHeight="true" outlineLevel="0" collapsed="false">
      <c r="A98" s="66"/>
      <c r="B98" s="66"/>
      <c r="C98" s="66"/>
      <c r="D98" s="66"/>
      <c r="E98" s="66"/>
    </row>
    <row r="99" customFormat="false" ht="16.5" hidden="false" customHeight="true" outlineLevel="0" collapsed="false">
      <c r="A99" s="66"/>
      <c r="B99" s="66"/>
      <c r="C99" s="66"/>
      <c r="D99" s="66"/>
      <c r="E99" s="66"/>
    </row>
    <row r="100" customFormat="false" ht="16.5" hidden="false" customHeight="true" outlineLevel="0" collapsed="false">
      <c r="A100" s="66"/>
      <c r="B100" s="66"/>
      <c r="C100" s="66"/>
      <c r="D100" s="66"/>
      <c r="E100" s="66"/>
    </row>
    <row r="101" customFormat="false" ht="16.5" hidden="false" customHeight="true" outlineLevel="0" collapsed="false">
      <c r="A101" s="66"/>
      <c r="B101" s="66"/>
      <c r="C101" s="66"/>
      <c r="D101" s="66"/>
      <c r="E101" s="66"/>
    </row>
    <row r="102" customFormat="false" ht="16.5" hidden="false" customHeight="true" outlineLevel="0" collapsed="false">
      <c r="A102" s="66"/>
      <c r="B102" s="66"/>
      <c r="C102" s="66"/>
      <c r="D102" s="66"/>
      <c r="E102" s="66"/>
    </row>
    <row r="103" customFormat="false" ht="16.5" hidden="false" customHeight="true" outlineLevel="0" collapsed="false">
      <c r="A103" s="66"/>
      <c r="B103" s="66"/>
      <c r="C103" s="66"/>
      <c r="D103" s="66"/>
      <c r="E103" s="66"/>
    </row>
    <row r="104" customFormat="false" ht="16.5" hidden="false" customHeight="true" outlineLevel="0" collapsed="false">
      <c r="A104" s="66"/>
      <c r="B104" s="66"/>
      <c r="C104" s="66"/>
      <c r="D104" s="66"/>
      <c r="E104" s="66"/>
    </row>
    <row r="105" customFormat="false" ht="16.5" hidden="false" customHeight="true" outlineLevel="0" collapsed="false">
      <c r="A105" s="66"/>
      <c r="B105" s="66"/>
      <c r="C105" s="66"/>
      <c r="D105" s="66"/>
      <c r="E105" s="66"/>
    </row>
    <row r="106" customFormat="false" ht="16.5" hidden="false" customHeight="true" outlineLevel="0" collapsed="false">
      <c r="A106" s="66"/>
      <c r="B106" s="66"/>
      <c r="C106" s="66"/>
      <c r="D106" s="66"/>
      <c r="E106" s="66"/>
    </row>
    <row r="107" customFormat="false" ht="16.5" hidden="false" customHeight="true" outlineLevel="0" collapsed="false">
      <c r="A107" s="66"/>
      <c r="B107" s="66"/>
      <c r="C107" s="66"/>
      <c r="D107" s="66"/>
      <c r="E107" s="66"/>
    </row>
    <row r="108" customFormat="false" ht="16.5" hidden="false" customHeight="true" outlineLevel="0" collapsed="false">
      <c r="A108" s="66"/>
      <c r="B108" s="66"/>
      <c r="C108" s="66"/>
      <c r="D108" s="66"/>
      <c r="E108" s="66"/>
    </row>
    <row r="109" customFormat="false" ht="16.5" hidden="false" customHeight="true" outlineLevel="0" collapsed="false">
      <c r="A109" s="66"/>
      <c r="B109" s="66"/>
      <c r="C109" s="66"/>
      <c r="D109" s="66"/>
      <c r="E109" s="66"/>
    </row>
    <row r="110" customFormat="false" ht="16.5" hidden="false" customHeight="true" outlineLevel="0" collapsed="false">
      <c r="A110" s="66"/>
      <c r="B110" s="66"/>
      <c r="C110" s="66"/>
      <c r="D110" s="66"/>
      <c r="E110" s="66"/>
    </row>
    <row r="111" customFormat="false" ht="16.5" hidden="false" customHeight="true" outlineLevel="0" collapsed="false">
      <c r="A111" s="66"/>
      <c r="B111" s="66"/>
      <c r="C111" s="66"/>
      <c r="D111" s="66"/>
      <c r="E111" s="66"/>
    </row>
    <row r="112" customFormat="false" ht="16.5" hidden="false" customHeight="true" outlineLevel="0" collapsed="false">
      <c r="A112" s="66"/>
      <c r="B112" s="66"/>
      <c r="C112" s="66"/>
      <c r="D112" s="66"/>
      <c r="E112" s="66"/>
    </row>
    <row r="113" customFormat="false" ht="16.5" hidden="false" customHeight="true" outlineLevel="0" collapsed="false">
      <c r="A113" s="66"/>
      <c r="B113" s="66"/>
      <c r="C113" s="66"/>
      <c r="D113" s="66"/>
      <c r="E113" s="66"/>
    </row>
    <row r="114" customFormat="false" ht="16.5" hidden="false" customHeight="true" outlineLevel="0" collapsed="false">
      <c r="A114" s="66"/>
      <c r="B114" s="66"/>
      <c r="C114" s="66"/>
      <c r="D114" s="66"/>
      <c r="E114" s="66"/>
    </row>
    <row r="115" customFormat="false" ht="16.5" hidden="false" customHeight="true" outlineLevel="0" collapsed="false">
      <c r="A115" s="66"/>
      <c r="B115" s="66"/>
      <c r="C115" s="66"/>
      <c r="D115" s="66"/>
      <c r="E115" s="66"/>
    </row>
    <row r="116" customFormat="false" ht="16.5" hidden="false" customHeight="true" outlineLevel="0" collapsed="false">
      <c r="A116" s="66"/>
      <c r="B116" s="66"/>
      <c r="C116" s="66"/>
      <c r="D116" s="66"/>
      <c r="E116" s="66"/>
    </row>
    <row r="117" customFormat="false" ht="16.5" hidden="false" customHeight="true" outlineLevel="0" collapsed="false">
      <c r="A117" s="66"/>
      <c r="B117" s="66"/>
      <c r="C117" s="66"/>
      <c r="D117" s="66"/>
      <c r="E117" s="66"/>
    </row>
    <row r="118" customFormat="false" ht="16.5" hidden="false" customHeight="true" outlineLevel="0" collapsed="false">
      <c r="A118" s="66"/>
      <c r="B118" s="66"/>
      <c r="C118" s="66"/>
      <c r="D118" s="66"/>
      <c r="E118" s="66"/>
    </row>
    <row r="119" customFormat="false" ht="16.5" hidden="false" customHeight="true" outlineLevel="0" collapsed="false">
      <c r="A119" s="66"/>
      <c r="B119" s="66"/>
      <c r="C119" s="66"/>
      <c r="D119" s="66"/>
      <c r="E119" s="66"/>
    </row>
    <row r="120" customFormat="false" ht="16.5" hidden="false" customHeight="true" outlineLevel="0" collapsed="false">
      <c r="A120" s="66"/>
      <c r="B120" s="66"/>
      <c r="C120" s="66"/>
      <c r="D120" s="66"/>
      <c r="E120" s="66"/>
    </row>
    <row r="121" customFormat="false" ht="16.5" hidden="false" customHeight="true" outlineLevel="0" collapsed="false">
      <c r="A121" s="66"/>
      <c r="B121" s="66"/>
      <c r="C121" s="66"/>
      <c r="D121" s="66"/>
      <c r="E121" s="66"/>
    </row>
    <row r="122" customFormat="false" ht="16.5" hidden="false" customHeight="true" outlineLevel="0" collapsed="false">
      <c r="A122" s="66"/>
      <c r="B122" s="66"/>
      <c r="C122" s="66"/>
      <c r="D122" s="66"/>
      <c r="E122" s="66"/>
    </row>
    <row r="123" customFormat="false" ht="16.5" hidden="false" customHeight="true" outlineLevel="0" collapsed="false">
      <c r="A123" s="66"/>
      <c r="B123" s="66"/>
      <c r="C123" s="66"/>
      <c r="D123" s="66"/>
      <c r="E123" s="66"/>
    </row>
    <row r="124" customFormat="false" ht="16.5" hidden="false" customHeight="true" outlineLevel="0" collapsed="false">
      <c r="A124" s="66"/>
      <c r="B124" s="66"/>
      <c r="C124" s="66"/>
      <c r="D124" s="66"/>
      <c r="E124" s="66"/>
    </row>
    <row r="125" customFormat="false" ht="16.5" hidden="false" customHeight="true" outlineLevel="0" collapsed="false">
      <c r="A125" s="66"/>
      <c r="B125" s="66"/>
      <c r="C125" s="66"/>
      <c r="D125" s="66"/>
      <c r="E125" s="66"/>
    </row>
    <row r="126" customFormat="false" ht="16.5" hidden="false" customHeight="true" outlineLevel="0" collapsed="false">
      <c r="A126" s="66"/>
      <c r="B126" s="66"/>
      <c r="C126" s="66"/>
      <c r="D126" s="66"/>
      <c r="E126" s="66"/>
    </row>
    <row r="127" customFormat="false" ht="16.5" hidden="false" customHeight="true" outlineLevel="0" collapsed="false">
      <c r="A127" s="66"/>
      <c r="B127" s="66"/>
      <c r="C127" s="66"/>
      <c r="D127" s="66"/>
      <c r="E127" s="66"/>
    </row>
    <row r="128" customFormat="false" ht="16.5" hidden="false" customHeight="true" outlineLevel="0" collapsed="false">
      <c r="A128" s="66"/>
      <c r="B128" s="66"/>
      <c r="C128" s="66"/>
      <c r="D128" s="66"/>
      <c r="E128" s="66"/>
    </row>
    <row r="129" customFormat="false" ht="16.5" hidden="false" customHeight="true" outlineLevel="0" collapsed="false">
      <c r="A129" s="66"/>
      <c r="B129" s="66"/>
      <c r="C129" s="66"/>
      <c r="D129" s="66"/>
      <c r="E129" s="66"/>
    </row>
    <row r="130" customFormat="false" ht="16.5" hidden="false" customHeight="true" outlineLevel="0" collapsed="false">
      <c r="A130" s="66"/>
      <c r="B130" s="66"/>
      <c r="C130" s="66"/>
      <c r="D130" s="66"/>
      <c r="E130" s="66"/>
    </row>
    <row r="131" customFormat="false" ht="16.5" hidden="false" customHeight="true" outlineLevel="0" collapsed="false">
      <c r="A131" s="66"/>
      <c r="B131" s="66"/>
      <c r="C131" s="66"/>
      <c r="D131" s="66"/>
      <c r="E131" s="66"/>
    </row>
    <row r="132" customFormat="false" ht="16.5" hidden="false" customHeight="true" outlineLevel="0" collapsed="false">
      <c r="A132" s="66"/>
      <c r="B132" s="66"/>
      <c r="C132" s="66"/>
      <c r="D132" s="66"/>
      <c r="E132" s="66"/>
    </row>
    <row r="133" customFormat="false" ht="16.5" hidden="false" customHeight="true" outlineLevel="0" collapsed="false">
      <c r="A133" s="66"/>
      <c r="B133" s="66"/>
      <c r="C133" s="66"/>
      <c r="D133" s="66"/>
      <c r="E133" s="66"/>
    </row>
    <row r="134" customFormat="false" ht="16.5" hidden="false" customHeight="true" outlineLevel="0" collapsed="false">
      <c r="A134" s="66"/>
      <c r="B134" s="66"/>
      <c r="C134" s="66"/>
      <c r="D134" s="66"/>
      <c r="E134" s="66"/>
    </row>
    <row r="135" customFormat="false" ht="16.5" hidden="false" customHeight="true" outlineLevel="0" collapsed="false">
      <c r="A135" s="66"/>
      <c r="B135" s="66"/>
      <c r="C135" s="66"/>
      <c r="D135" s="66"/>
      <c r="E135" s="66"/>
    </row>
    <row r="136" customFormat="false" ht="16.5" hidden="false" customHeight="true" outlineLevel="0" collapsed="false">
      <c r="A136" s="66"/>
      <c r="B136" s="66"/>
      <c r="C136" s="66"/>
      <c r="D136" s="66"/>
      <c r="E136" s="66"/>
    </row>
    <row r="137" customFormat="false" ht="16.5" hidden="false" customHeight="true" outlineLevel="0" collapsed="false">
      <c r="A137" s="66"/>
      <c r="B137" s="66"/>
      <c r="C137" s="66"/>
      <c r="D137" s="66"/>
      <c r="E137" s="66"/>
    </row>
    <row r="138" customFormat="false" ht="16.5" hidden="false" customHeight="true" outlineLevel="0" collapsed="false">
      <c r="A138" s="66"/>
      <c r="B138" s="66"/>
      <c r="C138" s="66"/>
      <c r="D138" s="66"/>
      <c r="E138" s="66"/>
    </row>
    <row r="139" customFormat="false" ht="16.5" hidden="false" customHeight="true" outlineLevel="0" collapsed="false">
      <c r="A139" s="66"/>
      <c r="B139" s="66"/>
      <c r="C139" s="66"/>
      <c r="D139" s="66"/>
      <c r="E139" s="66"/>
    </row>
    <row r="140" customFormat="false" ht="16.5" hidden="false" customHeight="true" outlineLevel="0" collapsed="false">
      <c r="A140" s="66"/>
      <c r="B140" s="66"/>
      <c r="C140" s="66"/>
      <c r="D140" s="66"/>
      <c r="E140" s="66"/>
    </row>
    <row r="141" customFormat="false" ht="16.5" hidden="false" customHeight="true" outlineLevel="0" collapsed="false">
      <c r="A141" s="66"/>
      <c r="B141" s="66"/>
      <c r="C141" s="66"/>
      <c r="D141" s="66"/>
      <c r="E141" s="66"/>
    </row>
    <row r="142" customFormat="false" ht="16.5" hidden="false" customHeight="true" outlineLevel="0" collapsed="false">
      <c r="A142" s="66"/>
      <c r="B142" s="66"/>
      <c r="C142" s="66"/>
      <c r="D142" s="66"/>
      <c r="E142" s="66"/>
    </row>
    <row r="143" customFormat="false" ht="16.5" hidden="false" customHeight="true" outlineLevel="0" collapsed="false">
      <c r="A143" s="66"/>
      <c r="B143" s="66"/>
      <c r="C143" s="66"/>
      <c r="D143" s="66"/>
      <c r="E143" s="66"/>
    </row>
    <row r="144" customFormat="false" ht="16.5" hidden="false" customHeight="true" outlineLevel="0" collapsed="false">
      <c r="A144" s="66"/>
      <c r="B144" s="66"/>
      <c r="C144" s="66"/>
      <c r="D144" s="66"/>
      <c r="E144" s="66"/>
    </row>
    <row r="145" customFormat="false" ht="16.5" hidden="false" customHeight="true" outlineLevel="0" collapsed="false">
      <c r="A145" s="66"/>
      <c r="B145" s="66"/>
      <c r="C145" s="66"/>
      <c r="D145" s="66"/>
      <c r="E145" s="66"/>
    </row>
    <row r="146" customFormat="false" ht="16.5" hidden="false" customHeight="true" outlineLevel="0" collapsed="false">
      <c r="A146" s="66"/>
      <c r="B146" s="66"/>
      <c r="C146" s="66"/>
      <c r="D146" s="66"/>
      <c r="E146" s="66"/>
    </row>
    <row r="147" customFormat="false" ht="16.5" hidden="false" customHeight="true" outlineLevel="0" collapsed="false">
      <c r="A147" s="66"/>
      <c r="B147" s="66"/>
      <c r="C147" s="66"/>
      <c r="D147" s="66"/>
      <c r="E147" s="66"/>
    </row>
    <row r="148" customFormat="false" ht="16.5" hidden="false" customHeight="true" outlineLevel="0" collapsed="false">
      <c r="A148" s="66"/>
      <c r="B148" s="66"/>
      <c r="C148" s="66"/>
      <c r="D148" s="66"/>
      <c r="E148" s="66"/>
    </row>
    <row r="149" customFormat="false" ht="16.5" hidden="false" customHeight="true" outlineLevel="0" collapsed="false">
      <c r="A149" s="66"/>
      <c r="B149" s="66"/>
      <c r="C149" s="66"/>
      <c r="D149" s="66"/>
      <c r="E149" s="66"/>
    </row>
    <row r="150" customFormat="false" ht="16.5" hidden="false" customHeight="true" outlineLevel="0" collapsed="false">
      <c r="A150" s="66"/>
      <c r="B150" s="66"/>
      <c r="C150" s="66"/>
      <c r="D150" s="66"/>
      <c r="E150" s="66"/>
    </row>
    <row r="151" customFormat="false" ht="16.5" hidden="false" customHeight="true" outlineLevel="0" collapsed="false">
      <c r="A151" s="66"/>
      <c r="B151" s="66"/>
      <c r="C151" s="66"/>
      <c r="D151" s="66"/>
      <c r="E151" s="66"/>
    </row>
    <row r="152" customFormat="false" ht="16.5" hidden="false" customHeight="true" outlineLevel="0" collapsed="false">
      <c r="A152" s="66"/>
      <c r="B152" s="66"/>
      <c r="C152" s="66"/>
      <c r="D152" s="66"/>
      <c r="E152" s="66"/>
    </row>
    <row r="153" customFormat="false" ht="16.5" hidden="false" customHeight="true" outlineLevel="0" collapsed="false">
      <c r="A153" s="66"/>
      <c r="B153" s="66"/>
      <c r="C153" s="66"/>
      <c r="D153" s="66"/>
      <c r="E153" s="66"/>
    </row>
    <row r="154" customFormat="false" ht="16.5" hidden="false" customHeight="true" outlineLevel="0" collapsed="false">
      <c r="A154" s="66"/>
      <c r="B154" s="66"/>
      <c r="C154" s="66"/>
      <c r="D154" s="66"/>
      <c r="E154" s="66"/>
    </row>
    <row r="155" customFormat="false" ht="16.5" hidden="false" customHeight="true" outlineLevel="0" collapsed="false">
      <c r="A155" s="66"/>
      <c r="B155" s="66"/>
      <c r="C155" s="66"/>
      <c r="D155" s="66"/>
      <c r="E155" s="66"/>
    </row>
    <row r="156" customFormat="false" ht="16.5" hidden="false" customHeight="true" outlineLevel="0" collapsed="false">
      <c r="A156" s="66"/>
      <c r="B156" s="66"/>
      <c r="C156" s="66"/>
      <c r="D156" s="66"/>
      <c r="E156" s="66"/>
    </row>
    <row r="157" customFormat="false" ht="16.5" hidden="false" customHeight="true" outlineLevel="0" collapsed="false">
      <c r="A157" s="66"/>
      <c r="B157" s="66"/>
      <c r="C157" s="66"/>
      <c r="D157" s="66"/>
      <c r="E157" s="66"/>
    </row>
    <row r="158" customFormat="false" ht="16.5" hidden="false" customHeight="true" outlineLevel="0" collapsed="false">
      <c r="A158" s="66"/>
      <c r="B158" s="66"/>
      <c r="C158" s="66"/>
      <c r="D158" s="66"/>
      <c r="E158" s="66"/>
    </row>
    <row r="159" customFormat="false" ht="16.5" hidden="false" customHeight="true" outlineLevel="0" collapsed="false">
      <c r="A159" s="66"/>
      <c r="B159" s="66"/>
      <c r="C159" s="66"/>
      <c r="D159" s="66"/>
      <c r="E159" s="66"/>
    </row>
    <row r="160" customFormat="false" ht="16.5" hidden="false" customHeight="true" outlineLevel="0" collapsed="false">
      <c r="A160" s="66"/>
      <c r="B160" s="66"/>
      <c r="C160" s="66"/>
      <c r="D160" s="66"/>
      <c r="E160" s="66"/>
    </row>
    <row r="161" customFormat="false" ht="16.5" hidden="false" customHeight="true" outlineLevel="0" collapsed="false">
      <c r="A161" s="66"/>
      <c r="B161" s="66"/>
      <c r="C161" s="66"/>
      <c r="D161" s="66"/>
      <c r="E161" s="66"/>
    </row>
    <row r="162" customFormat="false" ht="16.5" hidden="false" customHeight="true" outlineLevel="0" collapsed="false">
      <c r="A162" s="66"/>
      <c r="B162" s="66"/>
      <c r="C162" s="66"/>
      <c r="D162" s="66"/>
      <c r="E162" s="66"/>
    </row>
    <row r="163" customFormat="false" ht="16.5" hidden="false" customHeight="true" outlineLevel="0" collapsed="false">
      <c r="A163" s="66"/>
      <c r="B163" s="66"/>
      <c r="C163" s="66"/>
      <c r="D163" s="66"/>
      <c r="E163" s="66"/>
    </row>
    <row r="164" customFormat="false" ht="16.5" hidden="false" customHeight="true" outlineLevel="0" collapsed="false">
      <c r="A164" s="66"/>
      <c r="B164" s="66"/>
      <c r="C164" s="66"/>
      <c r="D164" s="66"/>
      <c r="E164" s="66"/>
    </row>
    <row r="165" customFormat="false" ht="16.5" hidden="false" customHeight="true" outlineLevel="0" collapsed="false">
      <c r="A165" s="66"/>
      <c r="B165" s="66"/>
      <c r="C165" s="66"/>
      <c r="D165" s="66"/>
      <c r="E165" s="66"/>
    </row>
    <row r="166" customFormat="false" ht="16.5" hidden="false" customHeight="true" outlineLevel="0" collapsed="false">
      <c r="A166" s="66"/>
      <c r="B166" s="66"/>
      <c r="C166" s="66"/>
      <c r="D166" s="66"/>
      <c r="E166" s="66"/>
    </row>
    <row r="167" customFormat="false" ht="16.5" hidden="false" customHeight="true" outlineLevel="0" collapsed="false">
      <c r="A167" s="66"/>
      <c r="B167" s="66"/>
      <c r="C167" s="66"/>
      <c r="D167" s="66"/>
      <c r="E167" s="66"/>
    </row>
    <row r="168" customFormat="false" ht="16.5" hidden="false" customHeight="true" outlineLevel="0" collapsed="false">
      <c r="A168" s="66"/>
      <c r="B168" s="66"/>
      <c r="C168" s="66"/>
      <c r="D168" s="66"/>
      <c r="E168" s="66"/>
    </row>
    <row r="169" customFormat="false" ht="16.5" hidden="false" customHeight="true" outlineLevel="0" collapsed="false">
      <c r="A169" s="66"/>
      <c r="B169" s="66"/>
      <c r="C169" s="66"/>
      <c r="D169" s="66"/>
      <c r="E169" s="66"/>
    </row>
    <row r="170" customFormat="false" ht="16.5" hidden="false" customHeight="true" outlineLevel="0" collapsed="false">
      <c r="A170" s="66"/>
      <c r="B170" s="66"/>
      <c r="C170" s="66"/>
      <c r="D170" s="66"/>
      <c r="E170" s="66"/>
    </row>
    <row r="171" customFormat="false" ht="16.5" hidden="false" customHeight="true" outlineLevel="0" collapsed="false">
      <c r="A171" s="66"/>
      <c r="B171" s="66"/>
      <c r="C171" s="66"/>
      <c r="D171" s="66"/>
      <c r="E171" s="66"/>
    </row>
    <row r="172" customFormat="false" ht="16.5" hidden="false" customHeight="true" outlineLevel="0" collapsed="false">
      <c r="A172" s="66"/>
      <c r="B172" s="66"/>
      <c r="C172" s="66"/>
      <c r="D172" s="66"/>
      <c r="E172" s="66"/>
    </row>
    <row r="173" customFormat="false" ht="16.5" hidden="false" customHeight="true" outlineLevel="0" collapsed="false">
      <c r="A173" s="66"/>
      <c r="B173" s="66"/>
      <c r="C173" s="66"/>
      <c r="D173" s="66"/>
      <c r="E173" s="66"/>
    </row>
    <row r="174" customFormat="false" ht="16.5" hidden="false" customHeight="true" outlineLevel="0" collapsed="false">
      <c r="A174" s="66"/>
      <c r="B174" s="66"/>
      <c r="C174" s="66"/>
      <c r="D174" s="66"/>
      <c r="E174" s="66"/>
    </row>
    <row r="175" customFormat="false" ht="16.5" hidden="false" customHeight="true" outlineLevel="0" collapsed="false">
      <c r="A175" s="66"/>
      <c r="B175" s="66"/>
      <c r="C175" s="66"/>
      <c r="D175" s="66"/>
      <c r="E175" s="66"/>
    </row>
    <row r="176" customFormat="false" ht="16.5" hidden="false" customHeight="true" outlineLevel="0" collapsed="false">
      <c r="A176" s="66"/>
      <c r="B176" s="66"/>
      <c r="C176" s="66"/>
      <c r="D176" s="66"/>
      <c r="E176" s="66"/>
    </row>
    <row r="177" customFormat="false" ht="16.5" hidden="false" customHeight="true" outlineLevel="0" collapsed="false">
      <c r="A177" s="66"/>
      <c r="B177" s="66"/>
      <c r="C177" s="66"/>
      <c r="D177" s="66"/>
      <c r="E177" s="66"/>
    </row>
    <row r="178" customFormat="false" ht="16.5" hidden="false" customHeight="true" outlineLevel="0" collapsed="false">
      <c r="A178" s="66"/>
      <c r="B178" s="66"/>
      <c r="C178" s="66"/>
      <c r="D178" s="66"/>
      <c r="E178" s="66"/>
    </row>
    <row r="179" customFormat="false" ht="16.5" hidden="false" customHeight="true" outlineLevel="0" collapsed="false">
      <c r="A179" s="66"/>
      <c r="B179" s="66"/>
      <c r="C179" s="66"/>
      <c r="D179" s="66"/>
      <c r="E179" s="66"/>
    </row>
    <row r="180" customFormat="false" ht="16.5" hidden="false" customHeight="true" outlineLevel="0" collapsed="false">
      <c r="A180" s="66"/>
      <c r="B180" s="66"/>
      <c r="C180" s="66"/>
      <c r="D180" s="66"/>
      <c r="E180" s="66"/>
    </row>
    <row r="181" customFormat="false" ht="16.5" hidden="false" customHeight="true" outlineLevel="0" collapsed="false">
      <c r="A181" s="66"/>
      <c r="B181" s="66"/>
      <c r="C181" s="66"/>
      <c r="D181" s="66"/>
      <c r="E181" s="66"/>
    </row>
    <row r="182" customFormat="false" ht="16.5" hidden="false" customHeight="true" outlineLevel="0" collapsed="false">
      <c r="A182" s="66"/>
      <c r="B182" s="66"/>
      <c r="C182" s="66"/>
      <c r="D182" s="66"/>
      <c r="E182" s="66"/>
    </row>
    <row r="183" customFormat="false" ht="16.5" hidden="false" customHeight="true" outlineLevel="0" collapsed="false">
      <c r="A183" s="66"/>
      <c r="B183" s="66"/>
      <c r="C183" s="66"/>
      <c r="D183" s="66"/>
      <c r="E183" s="66"/>
    </row>
    <row r="184" customFormat="false" ht="16.5" hidden="false" customHeight="true" outlineLevel="0" collapsed="false">
      <c r="A184" s="66"/>
      <c r="B184" s="66"/>
      <c r="C184" s="66"/>
      <c r="D184" s="66"/>
      <c r="E184" s="66"/>
    </row>
    <row r="185" customFormat="false" ht="16.5" hidden="false" customHeight="true" outlineLevel="0" collapsed="false">
      <c r="A185" s="66"/>
      <c r="B185" s="66"/>
      <c r="C185" s="66"/>
      <c r="D185" s="66"/>
      <c r="E185" s="66"/>
    </row>
    <row r="186" customFormat="false" ht="16.5" hidden="false" customHeight="true" outlineLevel="0" collapsed="false">
      <c r="A186" s="66"/>
      <c r="B186" s="66"/>
      <c r="C186" s="66"/>
      <c r="D186" s="66"/>
      <c r="E186" s="66"/>
    </row>
    <row r="187" customFormat="false" ht="16.5" hidden="false" customHeight="true" outlineLevel="0" collapsed="false">
      <c r="A187" s="66"/>
      <c r="B187" s="66"/>
      <c r="C187" s="66"/>
      <c r="D187" s="66"/>
      <c r="E187" s="66"/>
    </row>
  </sheetData>
  <mergeCells count="2">
    <mergeCell ref="A1:F1"/>
    <mergeCell ref="A2:F2"/>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24.95" zeroHeight="false" outlineLevelRow="0" outlineLevelCol="0"/>
  <cols>
    <col collapsed="false" customWidth="true" hidden="false" outlineLevel="0" max="1" min="1" style="0" width="21.88"/>
    <col collapsed="false" customWidth="true" hidden="false" outlineLevel="0" max="2" min="2" style="92" width="25.21"/>
    <col collapsed="false" customWidth="true" hidden="false" outlineLevel="0" max="3" min="3" style="0" width="4.32"/>
    <col collapsed="false" customWidth="true" hidden="false" outlineLevel="0" max="4" min="4" style="92" width="6.99"/>
    <col collapsed="false" customWidth="true" hidden="false" outlineLevel="0" max="5" min="5" style="0" width="7.77"/>
    <col collapsed="false" customWidth="true" hidden="false" outlineLevel="0" max="6" min="6" style="0" width="9.77"/>
    <col collapsed="false" customWidth="true" hidden="false" outlineLevel="0" max="7" min="7" style="0" width="7.77"/>
    <col collapsed="false" customWidth="true" hidden="false" outlineLevel="0" max="8" min="8" style="0" width="9.77"/>
    <col collapsed="false" customWidth="true" hidden="false" outlineLevel="0" max="9" min="9" style="0" width="7.77"/>
    <col collapsed="false" customWidth="true" hidden="false" outlineLevel="0" max="10" min="10" style="0" width="9.77"/>
    <col collapsed="false" customWidth="true" hidden="false" outlineLevel="0" max="11" min="11" style="0" width="7.77"/>
    <col collapsed="false" customWidth="true" hidden="false" outlineLevel="0" max="12" min="12" style="0" width="9.77"/>
    <col collapsed="false" customWidth="true" hidden="false" outlineLevel="0" max="13" min="13" style="0" width="7.1"/>
    <col collapsed="false" customWidth="true" hidden="false" outlineLevel="0" max="14" min="14" style="0" width="11.55"/>
  </cols>
  <sheetData>
    <row r="1" customFormat="false" ht="24.95" hidden="false" customHeight="true" outlineLevel="0" collapsed="false">
      <c r="A1" s="93" t="s">
        <v>45</v>
      </c>
      <c r="B1" s="93"/>
      <c r="C1" s="93"/>
      <c r="D1" s="93"/>
      <c r="E1" s="93"/>
      <c r="F1" s="93"/>
      <c r="G1" s="93"/>
      <c r="H1" s="93"/>
      <c r="I1" s="93"/>
      <c r="J1" s="93"/>
      <c r="K1" s="93"/>
      <c r="L1" s="93"/>
      <c r="M1" s="93"/>
    </row>
    <row r="2" customFormat="false" ht="24.95" hidden="false" customHeight="true" outlineLevel="0" collapsed="false">
      <c r="A2" s="94" t="s">
        <v>46</v>
      </c>
      <c r="B2" s="94"/>
      <c r="C2" s="94"/>
      <c r="D2" s="94"/>
      <c r="E2" s="94"/>
      <c r="F2" s="94"/>
      <c r="G2" s="94"/>
      <c r="H2" s="95"/>
      <c r="I2" s="95"/>
      <c r="J2" s="95"/>
      <c r="K2" s="95"/>
      <c r="L2" s="95"/>
    </row>
    <row r="3" customFormat="false" ht="24.95" hidden="false" customHeight="true" outlineLevel="0" collapsed="false">
      <c r="A3" s="96" t="s">
        <v>47</v>
      </c>
      <c r="B3" s="97" t="s">
        <v>48</v>
      </c>
      <c r="C3" s="97" t="s">
        <v>49</v>
      </c>
      <c r="D3" s="97" t="s">
        <v>50</v>
      </c>
      <c r="E3" s="98" t="s">
        <v>51</v>
      </c>
      <c r="F3" s="98"/>
      <c r="G3" s="98" t="s">
        <v>52</v>
      </c>
      <c r="H3" s="98"/>
      <c r="I3" s="98" t="s">
        <v>53</v>
      </c>
      <c r="J3" s="98"/>
      <c r="K3" s="98" t="s">
        <v>54</v>
      </c>
      <c r="L3" s="98"/>
      <c r="M3" s="99" t="s">
        <v>55</v>
      </c>
    </row>
    <row r="4" customFormat="false" ht="24.95" hidden="false" customHeight="true" outlineLevel="0" collapsed="false">
      <c r="A4" s="96"/>
      <c r="B4" s="97"/>
      <c r="C4" s="97"/>
      <c r="D4" s="97"/>
      <c r="E4" s="100" t="s">
        <v>56</v>
      </c>
      <c r="F4" s="100" t="s">
        <v>57</v>
      </c>
      <c r="G4" s="100" t="s">
        <v>56</v>
      </c>
      <c r="H4" s="100" t="s">
        <v>57</v>
      </c>
      <c r="I4" s="100" t="s">
        <v>56</v>
      </c>
      <c r="J4" s="100" t="s">
        <v>57</v>
      </c>
      <c r="K4" s="100" t="s">
        <v>56</v>
      </c>
      <c r="L4" s="100" t="s">
        <v>57</v>
      </c>
      <c r="M4" s="99"/>
    </row>
    <row r="5" customFormat="false" ht="24.95" hidden="false" customHeight="true" outlineLevel="0" collapsed="false">
      <c r="A5" s="101" t="s">
        <v>58</v>
      </c>
      <c r="B5" s="102"/>
      <c r="C5" s="102"/>
      <c r="D5" s="102"/>
      <c r="E5" s="102"/>
      <c r="F5" s="102"/>
      <c r="G5" s="102"/>
      <c r="H5" s="102"/>
      <c r="I5" s="102"/>
      <c r="J5" s="102"/>
      <c r="K5" s="102"/>
      <c r="L5" s="102"/>
      <c r="M5" s="103"/>
    </row>
    <row r="6" customFormat="false" ht="24.95" hidden="false" customHeight="true" outlineLevel="0" collapsed="false">
      <c r="A6" s="104" t="s">
        <v>59</v>
      </c>
      <c r="B6" s="105" t="s">
        <v>60</v>
      </c>
      <c r="C6" s="106" t="s">
        <v>61</v>
      </c>
      <c r="D6" s="107" t="n">
        <v>163</v>
      </c>
      <c r="E6" s="108"/>
      <c r="F6" s="108"/>
      <c r="G6" s="109"/>
      <c r="H6" s="110"/>
      <c r="I6" s="109"/>
      <c r="J6" s="110"/>
      <c r="K6" s="108"/>
      <c r="L6" s="111"/>
      <c r="M6" s="112"/>
    </row>
    <row r="7" customFormat="false" ht="24.95" hidden="false" customHeight="true" outlineLevel="0" collapsed="false">
      <c r="A7" s="104" t="s">
        <v>62</v>
      </c>
      <c r="B7" s="105" t="s">
        <v>63</v>
      </c>
      <c r="C7" s="106" t="s">
        <v>61</v>
      </c>
      <c r="D7" s="107" t="n">
        <v>203</v>
      </c>
      <c r="E7" s="108"/>
      <c r="F7" s="108"/>
      <c r="G7" s="109"/>
      <c r="H7" s="110"/>
      <c r="I7" s="109"/>
      <c r="J7" s="110"/>
      <c r="K7" s="108"/>
      <c r="L7" s="111"/>
      <c r="M7" s="112"/>
    </row>
    <row r="8" s="115" customFormat="true" ht="24.95" hidden="false" customHeight="true" outlineLevel="0" collapsed="false">
      <c r="A8" s="104"/>
      <c r="B8" s="105" t="s">
        <v>64</v>
      </c>
      <c r="C8" s="106" t="s">
        <v>61</v>
      </c>
      <c r="D8" s="113" t="n">
        <v>793</v>
      </c>
      <c r="E8" s="108"/>
      <c r="F8" s="108"/>
      <c r="G8" s="114"/>
      <c r="H8" s="110"/>
      <c r="I8" s="109"/>
      <c r="J8" s="110"/>
      <c r="K8" s="108"/>
      <c r="L8" s="111"/>
      <c r="M8" s="112"/>
    </row>
    <row r="9" s="115" customFormat="true" ht="24.95" hidden="false" customHeight="true" outlineLevel="0" collapsed="false">
      <c r="A9" s="104"/>
      <c r="B9" s="105" t="s">
        <v>65</v>
      </c>
      <c r="C9" s="106" t="s">
        <v>61</v>
      </c>
      <c r="D9" s="113" t="n">
        <v>587</v>
      </c>
      <c r="E9" s="108"/>
      <c r="F9" s="108"/>
      <c r="G9" s="114"/>
      <c r="H9" s="110"/>
      <c r="I9" s="109"/>
      <c r="J9" s="110"/>
      <c r="K9" s="108"/>
      <c r="L9" s="111"/>
      <c r="M9" s="112"/>
    </row>
    <row r="10" s="115" customFormat="true" ht="24.95" hidden="false" customHeight="true" outlineLevel="0" collapsed="false">
      <c r="A10" s="104"/>
      <c r="B10" s="105" t="s">
        <v>66</v>
      </c>
      <c r="C10" s="106" t="s">
        <v>61</v>
      </c>
      <c r="D10" s="113" t="n">
        <v>477</v>
      </c>
      <c r="E10" s="108"/>
      <c r="F10" s="108"/>
      <c r="G10" s="114"/>
      <c r="H10" s="110"/>
      <c r="I10" s="109"/>
      <c r="J10" s="110"/>
      <c r="K10" s="108"/>
      <c r="L10" s="111"/>
      <c r="M10" s="112"/>
    </row>
    <row r="11" s="115" customFormat="true" ht="24.95" hidden="false" customHeight="true" outlineLevel="0" collapsed="false">
      <c r="A11" s="104" t="s">
        <v>67</v>
      </c>
      <c r="B11" s="105" t="s">
        <v>68</v>
      </c>
      <c r="C11" s="106" t="s">
        <v>61</v>
      </c>
      <c r="D11" s="113" t="n">
        <v>793</v>
      </c>
      <c r="E11" s="108"/>
      <c r="F11" s="108"/>
      <c r="G11" s="116"/>
      <c r="H11" s="108"/>
      <c r="I11" s="116"/>
      <c r="J11" s="112"/>
      <c r="K11" s="108"/>
      <c r="L11" s="111"/>
      <c r="M11" s="112"/>
    </row>
    <row r="12" s="115" customFormat="true" ht="24.95" hidden="false" customHeight="true" outlineLevel="0" collapsed="false">
      <c r="A12" s="104" t="s">
        <v>69</v>
      </c>
      <c r="B12" s="105" t="s">
        <v>70</v>
      </c>
      <c r="C12" s="117" t="s">
        <v>71</v>
      </c>
      <c r="D12" s="113" t="n">
        <v>58</v>
      </c>
      <c r="E12" s="108"/>
      <c r="F12" s="108"/>
      <c r="G12" s="116"/>
      <c r="H12" s="108"/>
      <c r="I12" s="116"/>
      <c r="J12" s="108"/>
      <c r="K12" s="108"/>
      <c r="L12" s="111"/>
      <c r="M12" s="112"/>
    </row>
    <row r="13" customFormat="false" ht="24.95" hidden="false" customHeight="true" outlineLevel="0" collapsed="false">
      <c r="A13" s="118" t="s">
        <v>72</v>
      </c>
      <c r="B13" s="105" t="s">
        <v>73</v>
      </c>
      <c r="C13" s="117" t="s">
        <v>71</v>
      </c>
      <c r="D13" s="107" t="n">
        <v>232</v>
      </c>
      <c r="E13" s="108"/>
      <c r="F13" s="108"/>
      <c r="G13" s="108"/>
      <c r="H13" s="108"/>
      <c r="I13" s="108"/>
      <c r="J13" s="108"/>
      <c r="K13" s="108"/>
      <c r="L13" s="111"/>
      <c r="M13" s="112"/>
      <c r="N13" s="119"/>
    </row>
    <row r="14" customFormat="false" ht="24.95" hidden="false" customHeight="true" outlineLevel="0" collapsed="false">
      <c r="A14" s="118" t="s">
        <v>74</v>
      </c>
      <c r="B14" s="105"/>
      <c r="C14" s="106" t="s">
        <v>61</v>
      </c>
      <c r="D14" s="120" t="n">
        <f aca="false">SUM(D6:D10)</f>
        <v>2223</v>
      </c>
      <c r="E14" s="108"/>
      <c r="F14" s="108"/>
      <c r="G14" s="108"/>
      <c r="H14" s="108"/>
      <c r="I14" s="116"/>
      <c r="J14" s="108"/>
      <c r="K14" s="108"/>
      <c r="L14" s="111"/>
      <c r="M14" s="112"/>
    </row>
    <row r="15" customFormat="false" ht="24.95" hidden="false" customHeight="true" outlineLevel="0" collapsed="false">
      <c r="A15" s="118" t="s">
        <v>75</v>
      </c>
      <c r="B15" s="118" t="s">
        <v>76</v>
      </c>
      <c r="C15" s="32" t="s">
        <v>77</v>
      </c>
      <c r="D15" s="121" t="n">
        <v>4</v>
      </c>
      <c r="E15" s="108"/>
      <c r="F15" s="108"/>
      <c r="G15" s="108"/>
      <c r="H15" s="108"/>
      <c r="I15" s="108"/>
      <c r="J15" s="108"/>
      <c r="K15" s="108"/>
      <c r="L15" s="111"/>
      <c r="M15" s="112"/>
    </row>
    <row r="16" s="115" customFormat="true" ht="24.95" hidden="false" customHeight="true" outlineLevel="0" collapsed="false">
      <c r="A16" s="105"/>
      <c r="B16" s="118" t="s">
        <v>78</v>
      </c>
      <c r="C16" s="122" t="s">
        <v>79</v>
      </c>
      <c r="D16" s="113" t="n">
        <v>5</v>
      </c>
      <c r="E16" s="123"/>
      <c r="F16" s="108"/>
      <c r="G16" s="116"/>
      <c r="H16" s="108"/>
      <c r="I16" s="108"/>
      <c r="J16" s="108"/>
      <c r="K16" s="108"/>
      <c r="L16" s="111"/>
      <c r="M16" s="112"/>
    </row>
    <row r="17" customFormat="false" ht="24.95" hidden="false" customHeight="true" outlineLevel="0" collapsed="false">
      <c r="A17" s="105"/>
      <c r="B17" s="118" t="s">
        <v>80</v>
      </c>
      <c r="C17" s="32" t="s">
        <v>81</v>
      </c>
      <c r="D17" s="107" t="n">
        <v>6</v>
      </c>
      <c r="E17" s="108"/>
      <c r="F17" s="108"/>
      <c r="G17" s="108"/>
      <c r="H17" s="108"/>
      <c r="I17" s="108"/>
      <c r="J17" s="108"/>
      <c r="K17" s="108"/>
      <c r="L17" s="111"/>
      <c r="M17" s="112"/>
    </row>
    <row r="18" s="115" customFormat="true" ht="24.95" hidden="false" customHeight="true" outlineLevel="0" collapsed="false">
      <c r="A18" s="118" t="s">
        <v>82</v>
      </c>
      <c r="B18" s="105" t="s">
        <v>83</v>
      </c>
      <c r="C18" s="122" t="s">
        <v>84</v>
      </c>
      <c r="D18" s="113" t="n">
        <v>570</v>
      </c>
      <c r="E18" s="108"/>
      <c r="F18" s="108"/>
      <c r="G18" s="116"/>
      <c r="H18" s="108"/>
      <c r="I18" s="116"/>
      <c r="J18" s="108"/>
      <c r="K18" s="108"/>
      <c r="L18" s="111"/>
      <c r="M18" s="112"/>
    </row>
    <row r="19" s="115" customFormat="true" ht="24.95" hidden="false" customHeight="true" outlineLevel="0" collapsed="false">
      <c r="A19" s="118" t="s">
        <v>85</v>
      </c>
      <c r="B19" s="105" t="s">
        <v>86</v>
      </c>
      <c r="C19" s="122" t="s">
        <v>87</v>
      </c>
      <c r="D19" s="113" t="n">
        <v>858</v>
      </c>
      <c r="E19" s="108"/>
      <c r="F19" s="108"/>
      <c r="G19" s="116"/>
      <c r="H19" s="108"/>
      <c r="I19" s="116"/>
      <c r="J19" s="108"/>
      <c r="K19" s="108"/>
      <c r="L19" s="111"/>
      <c r="M19" s="112"/>
    </row>
    <row r="20" s="115" customFormat="true" ht="24.95" hidden="false" customHeight="true" outlineLevel="0" collapsed="false">
      <c r="A20" s="118" t="s">
        <v>88</v>
      </c>
      <c r="B20" s="105" t="s">
        <v>89</v>
      </c>
      <c r="C20" s="32" t="s">
        <v>71</v>
      </c>
      <c r="D20" s="113" t="n">
        <v>190</v>
      </c>
      <c r="E20" s="108"/>
      <c r="F20" s="108"/>
      <c r="G20" s="116"/>
      <c r="H20" s="108"/>
      <c r="I20" s="116"/>
      <c r="J20" s="108"/>
      <c r="K20" s="108"/>
      <c r="L20" s="111"/>
      <c r="M20" s="112"/>
    </row>
    <row r="21" s="115" customFormat="true" ht="24.95" hidden="false" customHeight="true" outlineLevel="0" collapsed="false">
      <c r="A21" s="118" t="s">
        <v>90</v>
      </c>
      <c r="B21" s="124"/>
      <c r="C21" s="122" t="s">
        <v>91</v>
      </c>
      <c r="D21" s="125" t="n">
        <v>5.749</v>
      </c>
      <c r="E21" s="108"/>
      <c r="F21" s="108"/>
      <c r="G21" s="116"/>
      <c r="H21" s="108"/>
      <c r="I21" s="116"/>
      <c r="J21" s="108"/>
      <c r="K21" s="108"/>
      <c r="L21" s="111"/>
      <c r="M21" s="112"/>
    </row>
    <row r="22" customFormat="false" ht="24.95" hidden="false" customHeight="true" outlineLevel="0" collapsed="false">
      <c r="A22" s="118" t="s">
        <v>92</v>
      </c>
      <c r="B22" s="121"/>
      <c r="C22" s="32" t="s">
        <v>93</v>
      </c>
      <c r="D22" s="120" t="n">
        <v>10</v>
      </c>
      <c r="E22" s="108"/>
      <c r="F22" s="108"/>
      <c r="G22" s="108"/>
      <c r="H22" s="108"/>
      <c r="I22" s="108"/>
      <c r="J22" s="108"/>
      <c r="K22" s="108"/>
      <c r="L22" s="111"/>
      <c r="M22" s="112"/>
      <c r="N22" s="119"/>
    </row>
    <row r="23" customFormat="false" ht="24.95" hidden="false" customHeight="true" outlineLevel="0" collapsed="false">
      <c r="A23" s="118" t="s">
        <v>94</v>
      </c>
      <c r="B23" s="121"/>
      <c r="C23" s="122" t="s">
        <v>84</v>
      </c>
      <c r="D23" s="120" t="n">
        <v>570</v>
      </c>
      <c r="E23" s="108"/>
      <c r="F23" s="108"/>
      <c r="G23" s="108"/>
      <c r="H23" s="108"/>
      <c r="I23" s="116"/>
      <c r="J23" s="108"/>
      <c r="K23" s="108"/>
      <c r="L23" s="111"/>
      <c r="M23" s="112"/>
    </row>
    <row r="24" customFormat="false" ht="24.95" hidden="false" customHeight="true" outlineLevel="0" collapsed="false">
      <c r="A24" s="126" t="s">
        <v>95</v>
      </c>
      <c r="B24" s="121"/>
      <c r="C24" s="127"/>
      <c r="D24" s="121"/>
      <c r="E24" s="108"/>
      <c r="F24" s="108"/>
      <c r="G24" s="108"/>
      <c r="H24" s="108"/>
      <c r="I24" s="108"/>
      <c r="J24" s="108"/>
      <c r="K24" s="108"/>
      <c r="L24" s="108"/>
      <c r="M24" s="112"/>
    </row>
    <row r="25" customFormat="false" ht="24.95" hidden="false" customHeight="true" outlineLevel="0" collapsed="false">
      <c r="A25" s="126"/>
      <c r="B25" s="121"/>
      <c r="C25" s="127"/>
      <c r="D25" s="121"/>
      <c r="E25" s="108"/>
      <c r="F25" s="108"/>
      <c r="G25" s="108"/>
      <c r="H25" s="108"/>
      <c r="I25" s="108"/>
      <c r="J25" s="108"/>
      <c r="K25" s="108"/>
      <c r="L25" s="111"/>
      <c r="M25" s="112"/>
    </row>
    <row r="26" customFormat="false" ht="24.95" hidden="false" customHeight="true" outlineLevel="0" collapsed="false">
      <c r="A26" s="128" t="s">
        <v>96</v>
      </c>
      <c r="B26" s="121"/>
      <c r="C26" s="127"/>
      <c r="D26" s="121"/>
      <c r="E26" s="108"/>
      <c r="F26" s="129"/>
      <c r="G26" s="129"/>
      <c r="H26" s="129"/>
      <c r="I26" s="129"/>
      <c r="J26" s="129"/>
      <c r="K26" s="129"/>
      <c r="L26" s="129"/>
      <c r="M26" s="112"/>
    </row>
    <row r="27" customFormat="false" ht="24.95" hidden="false" customHeight="true" outlineLevel="0" collapsed="false">
      <c r="A27" s="126"/>
      <c r="B27" s="121"/>
      <c r="C27" s="127"/>
      <c r="D27" s="121"/>
      <c r="E27" s="108"/>
      <c r="F27" s="108"/>
      <c r="G27" s="108"/>
      <c r="H27" s="108"/>
      <c r="I27" s="108"/>
      <c r="J27" s="108"/>
      <c r="K27" s="108"/>
      <c r="L27" s="111"/>
      <c r="M27" s="112"/>
    </row>
    <row r="28" customFormat="false" ht="24.95" hidden="false" customHeight="true" outlineLevel="0" collapsed="false">
      <c r="A28" s="79" t="s">
        <v>43</v>
      </c>
      <c r="B28" s="130"/>
      <c r="C28" s="127"/>
      <c r="D28" s="121"/>
      <c r="E28" s="108"/>
      <c r="F28" s="108"/>
      <c r="G28" s="108"/>
      <c r="H28" s="108"/>
      <c r="I28" s="108"/>
      <c r="J28" s="108"/>
      <c r="K28" s="108"/>
      <c r="L28" s="111"/>
      <c r="M28" s="112"/>
    </row>
    <row r="29" customFormat="false" ht="24.95" hidden="false" customHeight="true" outlineLevel="0" collapsed="false">
      <c r="A29" s="118" t="s">
        <v>59</v>
      </c>
      <c r="B29" s="105" t="s">
        <v>97</v>
      </c>
      <c r="C29" s="106" t="s">
        <v>61</v>
      </c>
      <c r="D29" s="121" t="n">
        <v>145</v>
      </c>
      <c r="E29" s="108"/>
      <c r="F29" s="108"/>
      <c r="G29" s="109"/>
      <c r="H29" s="110"/>
      <c r="I29" s="109"/>
      <c r="J29" s="110"/>
      <c r="K29" s="108"/>
      <c r="L29" s="111"/>
      <c r="M29" s="112"/>
    </row>
    <row r="30" customFormat="false" ht="24.95" hidden="false" customHeight="true" outlineLevel="0" collapsed="false">
      <c r="A30" s="118" t="s">
        <v>62</v>
      </c>
      <c r="B30" s="105" t="s">
        <v>98</v>
      </c>
      <c r="C30" s="106" t="s">
        <v>61</v>
      </c>
      <c r="D30" s="121" t="n">
        <v>193</v>
      </c>
      <c r="E30" s="108"/>
      <c r="F30" s="108"/>
      <c r="G30" s="109"/>
      <c r="H30" s="110"/>
      <c r="I30" s="109"/>
      <c r="J30" s="110"/>
      <c r="K30" s="108"/>
      <c r="L30" s="111"/>
      <c r="M30" s="112"/>
    </row>
    <row r="31" customFormat="false" ht="24.95" hidden="false" customHeight="true" outlineLevel="0" collapsed="false">
      <c r="A31" s="105"/>
      <c r="B31" s="105" t="s">
        <v>99</v>
      </c>
      <c r="C31" s="106" t="s">
        <v>61</v>
      </c>
      <c r="D31" s="121" t="n">
        <v>591</v>
      </c>
      <c r="E31" s="108"/>
      <c r="F31" s="108"/>
      <c r="G31" s="114"/>
      <c r="H31" s="110"/>
      <c r="I31" s="109"/>
      <c r="J31" s="110"/>
      <c r="K31" s="108"/>
      <c r="L31" s="111"/>
      <c r="M31" s="112"/>
    </row>
    <row r="32" customFormat="false" ht="24.95" hidden="false" customHeight="true" outlineLevel="0" collapsed="false">
      <c r="A32" s="105"/>
      <c r="B32" s="105" t="s">
        <v>100</v>
      </c>
      <c r="C32" s="106" t="s">
        <v>61</v>
      </c>
      <c r="D32" s="121" t="n">
        <v>467</v>
      </c>
      <c r="E32" s="108"/>
      <c r="F32" s="108"/>
      <c r="G32" s="114"/>
      <c r="H32" s="110"/>
      <c r="I32" s="109"/>
      <c r="J32" s="110"/>
      <c r="K32" s="108"/>
      <c r="L32" s="111"/>
      <c r="M32" s="112"/>
    </row>
    <row r="33" customFormat="false" ht="24.95" hidden="false" customHeight="true" outlineLevel="0" collapsed="false">
      <c r="A33" s="105"/>
      <c r="B33" s="105" t="s">
        <v>101</v>
      </c>
      <c r="C33" s="106" t="s">
        <v>61</v>
      </c>
      <c r="D33" s="121" t="n">
        <v>372</v>
      </c>
      <c r="E33" s="108"/>
      <c r="F33" s="108"/>
      <c r="G33" s="114"/>
      <c r="H33" s="110"/>
      <c r="I33" s="109"/>
      <c r="J33" s="110"/>
      <c r="K33" s="108"/>
      <c r="L33" s="111"/>
      <c r="M33" s="112"/>
    </row>
    <row r="34" customFormat="false" ht="24.95" hidden="false" customHeight="true" outlineLevel="0" collapsed="false">
      <c r="A34" s="118" t="s">
        <v>67</v>
      </c>
      <c r="B34" s="105" t="s">
        <v>68</v>
      </c>
      <c r="C34" s="106" t="s">
        <v>61</v>
      </c>
      <c r="D34" s="121" t="n">
        <v>591</v>
      </c>
      <c r="E34" s="108"/>
      <c r="F34" s="108"/>
      <c r="G34" s="116"/>
      <c r="H34" s="108"/>
      <c r="I34" s="108"/>
      <c r="J34" s="110"/>
      <c r="K34" s="108"/>
      <c r="L34" s="111"/>
      <c r="M34" s="112"/>
    </row>
    <row r="35" customFormat="false" ht="24.95" hidden="false" customHeight="true" outlineLevel="0" collapsed="false">
      <c r="A35" s="118" t="s">
        <v>69</v>
      </c>
      <c r="B35" s="105" t="s">
        <v>70</v>
      </c>
      <c r="C35" s="117" t="s">
        <v>71</v>
      </c>
      <c r="D35" s="121" t="n">
        <v>50</v>
      </c>
      <c r="E35" s="108"/>
      <c r="F35" s="108"/>
      <c r="G35" s="108"/>
      <c r="H35" s="108"/>
      <c r="I35" s="108"/>
      <c r="J35" s="108"/>
      <c r="K35" s="108"/>
      <c r="L35" s="111"/>
      <c r="M35" s="112"/>
    </row>
    <row r="36" customFormat="false" ht="24.95" hidden="false" customHeight="true" outlineLevel="0" collapsed="false">
      <c r="A36" s="118" t="s">
        <v>72</v>
      </c>
      <c r="B36" s="105" t="s">
        <v>73</v>
      </c>
      <c r="C36" s="117" t="s">
        <v>71</v>
      </c>
      <c r="D36" s="121" t="n">
        <v>200</v>
      </c>
      <c r="E36" s="108"/>
      <c r="F36" s="108"/>
      <c r="G36" s="108"/>
      <c r="H36" s="108"/>
      <c r="I36" s="108"/>
      <c r="J36" s="108"/>
      <c r="K36" s="108"/>
      <c r="L36" s="111"/>
      <c r="M36" s="112"/>
    </row>
    <row r="37" customFormat="false" ht="24.95" hidden="false" customHeight="true" outlineLevel="0" collapsed="false">
      <c r="A37" s="118" t="s">
        <v>74</v>
      </c>
      <c r="B37" s="105"/>
      <c r="C37" s="106" t="s">
        <v>61</v>
      </c>
      <c r="D37" s="121" t="n">
        <f aca="false">SUM(D29:D33)</f>
        <v>1768</v>
      </c>
      <c r="E37" s="108"/>
      <c r="F37" s="108"/>
      <c r="G37" s="108"/>
      <c r="H37" s="108"/>
      <c r="I37" s="108"/>
      <c r="J37" s="108"/>
      <c r="K37" s="108"/>
      <c r="L37" s="111"/>
      <c r="M37" s="112"/>
    </row>
    <row r="38" customFormat="false" ht="24.95" hidden="false" customHeight="true" outlineLevel="0" collapsed="false">
      <c r="A38" s="118" t="s">
        <v>75</v>
      </c>
      <c r="B38" s="118" t="s">
        <v>76</v>
      </c>
      <c r="C38" s="32" t="s">
        <v>77</v>
      </c>
      <c r="D38" s="121" t="n">
        <v>4</v>
      </c>
      <c r="E38" s="108"/>
      <c r="F38" s="108"/>
      <c r="G38" s="129"/>
      <c r="H38" s="129"/>
      <c r="I38" s="108"/>
      <c r="J38" s="108"/>
      <c r="K38" s="108"/>
      <c r="L38" s="111"/>
      <c r="M38" s="131"/>
    </row>
    <row r="39" customFormat="false" ht="24.95" hidden="false" customHeight="true" outlineLevel="0" collapsed="false">
      <c r="A39" s="105"/>
      <c r="B39" s="118" t="s">
        <v>78</v>
      </c>
      <c r="C39" s="122" t="s">
        <v>79</v>
      </c>
      <c r="D39" s="121" t="n">
        <v>5</v>
      </c>
      <c r="E39" s="108"/>
      <c r="F39" s="108"/>
      <c r="G39" s="129"/>
      <c r="H39" s="129"/>
      <c r="I39" s="108"/>
      <c r="J39" s="108"/>
      <c r="K39" s="108"/>
      <c r="L39" s="111"/>
      <c r="M39" s="131"/>
    </row>
    <row r="40" customFormat="false" ht="24.95" hidden="false" customHeight="true" outlineLevel="0" collapsed="false">
      <c r="A40" s="105"/>
      <c r="B40" s="118" t="s">
        <v>80</v>
      </c>
      <c r="C40" s="32" t="s">
        <v>81</v>
      </c>
      <c r="D40" s="121" t="n">
        <v>6</v>
      </c>
      <c r="E40" s="108"/>
      <c r="F40" s="108"/>
      <c r="G40" s="129"/>
      <c r="H40" s="129"/>
      <c r="I40" s="108"/>
      <c r="J40" s="108"/>
      <c r="K40" s="108"/>
      <c r="L40" s="111"/>
      <c r="M40" s="131"/>
    </row>
    <row r="41" customFormat="false" ht="24.95" hidden="false" customHeight="true" outlineLevel="0" collapsed="false">
      <c r="A41" s="118" t="s">
        <v>82</v>
      </c>
      <c r="B41" s="105" t="s">
        <v>83</v>
      </c>
      <c r="C41" s="122" t="s">
        <v>84</v>
      </c>
      <c r="D41" s="121" t="n">
        <v>450</v>
      </c>
      <c r="E41" s="108"/>
      <c r="F41" s="108"/>
      <c r="G41" s="129"/>
      <c r="H41" s="129"/>
      <c r="I41" s="129"/>
      <c r="J41" s="129"/>
      <c r="K41" s="108"/>
      <c r="L41" s="111"/>
      <c r="M41" s="131"/>
    </row>
    <row r="42" customFormat="false" ht="24.95" hidden="false" customHeight="true" outlineLevel="0" collapsed="false">
      <c r="A42" s="118" t="s">
        <v>85</v>
      </c>
      <c r="B42" s="105" t="s">
        <v>86</v>
      </c>
      <c r="C42" s="122" t="s">
        <v>87</v>
      </c>
      <c r="D42" s="121" t="n">
        <v>452</v>
      </c>
      <c r="E42" s="108"/>
      <c r="F42" s="108"/>
      <c r="G42" s="129"/>
      <c r="H42" s="129"/>
      <c r="I42" s="129"/>
      <c r="J42" s="129"/>
      <c r="K42" s="108"/>
      <c r="L42" s="111"/>
      <c r="M42" s="131"/>
    </row>
    <row r="43" customFormat="false" ht="24.95" hidden="false" customHeight="true" outlineLevel="0" collapsed="false">
      <c r="A43" s="118" t="s">
        <v>88</v>
      </c>
      <c r="B43" s="105" t="s">
        <v>89</v>
      </c>
      <c r="C43" s="32" t="s">
        <v>71</v>
      </c>
      <c r="D43" s="121" t="n">
        <v>152</v>
      </c>
      <c r="E43" s="108"/>
      <c r="F43" s="108"/>
      <c r="G43" s="129"/>
      <c r="H43" s="129"/>
      <c r="I43" s="129"/>
      <c r="J43" s="129"/>
      <c r="K43" s="108"/>
      <c r="L43" s="111"/>
      <c r="M43" s="131"/>
    </row>
    <row r="44" customFormat="false" ht="24.95" hidden="false" customHeight="true" outlineLevel="0" collapsed="false">
      <c r="A44" s="118" t="s">
        <v>90</v>
      </c>
      <c r="B44" s="105"/>
      <c r="C44" s="122" t="s">
        <v>91</v>
      </c>
      <c r="D44" s="121" t="n">
        <v>4.639</v>
      </c>
      <c r="E44" s="108"/>
      <c r="F44" s="108"/>
      <c r="G44" s="108"/>
      <c r="H44" s="132"/>
      <c r="I44" s="108"/>
      <c r="J44" s="132"/>
      <c r="K44" s="108"/>
      <c r="L44" s="111"/>
      <c r="M44" s="112"/>
    </row>
    <row r="45" customFormat="false" ht="24.95" hidden="false" customHeight="true" outlineLevel="0" collapsed="false">
      <c r="A45" s="118" t="s">
        <v>92</v>
      </c>
      <c r="B45" s="105"/>
      <c r="C45" s="32" t="s">
        <v>93</v>
      </c>
      <c r="D45" s="121" t="n">
        <v>10</v>
      </c>
      <c r="E45" s="108"/>
      <c r="F45" s="108"/>
      <c r="G45" s="108"/>
      <c r="H45" s="132"/>
      <c r="I45" s="108"/>
      <c r="J45" s="132"/>
      <c r="K45" s="108"/>
      <c r="L45" s="111"/>
      <c r="M45" s="112"/>
    </row>
    <row r="46" customFormat="false" ht="24.95" hidden="false" customHeight="true" outlineLevel="0" collapsed="false">
      <c r="A46" s="118" t="s">
        <v>94</v>
      </c>
      <c r="B46" s="105"/>
      <c r="C46" s="122" t="s">
        <v>84</v>
      </c>
      <c r="D46" s="121" t="n">
        <v>450</v>
      </c>
      <c r="E46" s="108"/>
      <c r="F46" s="108"/>
      <c r="G46" s="108"/>
      <c r="H46" s="132"/>
      <c r="I46" s="108"/>
      <c r="J46" s="132"/>
      <c r="K46" s="108"/>
      <c r="L46" s="111"/>
      <c r="M46" s="112"/>
    </row>
    <row r="47" customFormat="false" ht="24.95" hidden="false" customHeight="true" outlineLevel="0" collapsed="false">
      <c r="A47" s="126" t="s">
        <v>95</v>
      </c>
      <c r="B47" s="121"/>
      <c r="C47" s="127"/>
      <c r="D47" s="121"/>
      <c r="E47" s="108"/>
      <c r="F47" s="108"/>
      <c r="G47" s="108"/>
      <c r="H47" s="108"/>
      <c r="I47" s="108"/>
      <c r="J47" s="108"/>
      <c r="K47" s="108"/>
      <c r="L47" s="108"/>
      <c r="M47" s="112"/>
    </row>
    <row r="48" customFormat="false" ht="24.95" hidden="false" customHeight="true" outlineLevel="0" collapsed="false">
      <c r="A48" s="126"/>
      <c r="B48" s="121"/>
      <c r="C48" s="127"/>
      <c r="D48" s="121"/>
      <c r="E48" s="108"/>
      <c r="F48" s="108"/>
      <c r="G48" s="108"/>
      <c r="H48" s="108"/>
      <c r="I48" s="108"/>
      <c r="J48" s="108"/>
      <c r="K48" s="108"/>
      <c r="L48" s="111"/>
      <c r="M48" s="112"/>
    </row>
    <row r="49" customFormat="false" ht="24.95" hidden="false" customHeight="true" outlineLevel="0" collapsed="false">
      <c r="A49" s="128" t="s">
        <v>96</v>
      </c>
      <c r="B49" s="133"/>
      <c r="C49" s="133"/>
      <c r="D49" s="133"/>
      <c r="E49" s="129"/>
      <c r="F49" s="129"/>
      <c r="G49" s="129"/>
      <c r="H49" s="129"/>
      <c r="I49" s="129"/>
      <c r="J49" s="129"/>
      <c r="K49" s="129"/>
      <c r="L49" s="129"/>
      <c r="M49" s="131"/>
    </row>
    <row r="50" customFormat="false" ht="24.95" hidden="false" customHeight="true" outlineLevel="0" collapsed="false">
      <c r="A50" s="134" t="s">
        <v>102</v>
      </c>
      <c r="B50" s="134"/>
      <c r="C50" s="134"/>
      <c r="D50" s="134"/>
      <c r="E50" s="134"/>
      <c r="F50" s="134"/>
      <c r="G50" s="135"/>
      <c r="H50" s="135"/>
      <c r="I50" s="135"/>
      <c r="J50" s="135"/>
      <c r="K50" s="135"/>
      <c r="L50" s="135"/>
      <c r="M50" s="136"/>
    </row>
    <row r="51" customFormat="false" ht="24.95" hidden="false" customHeight="true" outlineLevel="0" collapsed="false">
      <c r="A51" s="134" t="s">
        <v>103</v>
      </c>
      <c r="B51" s="134"/>
      <c r="C51" s="134"/>
      <c r="D51" s="134"/>
      <c r="E51" s="134"/>
      <c r="F51" s="134"/>
      <c r="G51" s="135"/>
      <c r="H51" s="135"/>
      <c r="I51" s="135"/>
      <c r="J51" s="135"/>
      <c r="K51" s="135"/>
      <c r="L51" s="135"/>
      <c r="M51" s="136"/>
    </row>
  </sheetData>
  <mergeCells count="13">
    <mergeCell ref="A1:M1"/>
    <mergeCell ref="A2:G2"/>
    <mergeCell ref="A3:A4"/>
    <mergeCell ref="B3:B4"/>
    <mergeCell ref="C3:C4"/>
    <mergeCell ref="D3:D4"/>
    <mergeCell ref="E3:F3"/>
    <mergeCell ref="G3:H3"/>
    <mergeCell ref="I3:J3"/>
    <mergeCell ref="K3:L3"/>
    <mergeCell ref="M3:M4"/>
    <mergeCell ref="A50:F50"/>
    <mergeCell ref="A51:F51"/>
  </mergeCells>
  <printOptions headings="false" gridLines="false" gridLinesSet="true" horizontalCentered="false" verticalCentered="false"/>
  <pageMargins left="0.236111111111111" right="0.0784722222222222" top="0.859722222222222" bottom="0.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8828125" defaultRowHeight="23.1" zeroHeight="false" outlineLevelRow="0" outlineLevelCol="0"/>
  <cols>
    <col collapsed="false" customWidth="true" hidden="false" outlineLevel="0" max="1" min="1" style="137" width="6.77"/>
    <col collapsed="false" customWidth="true" hidden="false" outlineLevel="0" max="2" min="2" style="138" width="11.44"/>
    <col collapsed="false" customWidth="true" hidden="false" outlineLevel="0" max="3" min="3" style="138" width="11.77"/>
    <col collapsed="false" customWidth="true" hidden="false" outlineLevel="0" max="4" min="4" style="137" width="10.21"/>
    <col collapsed="false" customWidth="true" hidden="false" outlineLevel="0" max="5" min="5" style="138" width="11.77"/>
    <col collapsed="false" customWidth="true" hidden="false" outlineLevel="0" max="6" min="6" style="138" width="12.66"/>
    <col collapsed="false" customWidth="true" hidden="false" outlineLevel="0" max="7" min="7" style="138" width="11.77"/>
    <col collapsed="false" customWidth="true" hidden="false" outlineLevel="0" max="8" min="8" style="138" width="9.99"/>
    <col collapsed="false" customWidth="true" hidden="false" outlineLevel="0" max="9" min="9" style="139" width="9.44"/>
    <col collapsed="false" customWidth="true" hidden="false" outlineLevel="0" max="10" min="10" style="138" width="11.44"/>
    <col collapsed="false" customWidth="false" hidden="false" outlineLevel="0" max="257" min="11" style="138" width="8.88"/>
  </cols>
  <sheetData>
    <row r="1" customFormat="false" ht="23.1" hidden="false" customHeight="true" outlineLevel="0" collapsed="false">
      <c r="A1" s="140" t="s">
        <v>104</v>
      </c>
      <c r="B1" s="140"/>
      <c r="C1" s="140"/>
      <c r="D1" s="140"/>
      <c r="E1" s="140"/>
      <c r="F1" s="140"/>
      <c r="G1" s="140"/>
      <c r="H1" s="140"/>
      <c r="I1" s="140"/>
      <c r="J1" s="140"/>
    </row>
    <row r="2" customFormat="false" ht="6" hidden="false" customHeight="true" outlineLevel="0" collapsed="false">
      <c r="A2" s="141"/>
      <c r="B2" s="142"/>
      <c r="C2" s="142"/>
      <c r="D2" s="143"/>
      <c r="E2" s="142"/>
      <c r="F2" s="144"/>
      <c r="G2" s="144"/>
      <c r="H2" s="144"/>
      <c r="I2" s="144"/>
      <c r="J2" s="144"/>
    </row>
    <row r="3" s="150" customFormat="true" ht="21" hidden="false" customHeight="true" outlineLevel="0" collapsed="false">
      <c r="A3" s="145" t="s">
        <v>105</v>
      </c>
      <c r="B3" s="146" t="s">
        <v>106</v>
      </c>
      <c r="C3" s="146" t="s">
        <v>107</v>
      </c>
      <c r="D3" s="147" t="s">
        <v>108</v>
      </c>
      <c r="E3" s="146" t="s">
        <v>109</v>
      </c>
      <c r="F3" s="146" t="s">
        <v>110</v>
      </c>
      <c r="G3" s="146" t="s">
        <v>50</v>
      </c>
      <c r="H3" s="146" t="s">
        <v>111</v>
      </c>
      <c r="I3" s="148" t="s">
        <v>112</v>
      </c>
      <c r="J3" s="149" t="s">
        <v>55</v>
      </c>
    </row>
    <row r="4" customFormat="false" ht="21" hidden="false" customHeight="true" outlineLevel="0" collapsed="false">
      <c r="A4" s="145" t="n">
        <v>1</v>
      </c>
      <c r="B4" s="151" t="s">
        <v>113</v>
      </c>
      <c r="C4" s="152" t="s">
        <v>114</v>
      </c>
      <c r="D4" s="147" t="n">
        <v>15</v>
      </c>
      <c r="E4" s="153" t="n">
        <v>3292</v>
      </c>
      <c r="F4" s="154" t="n">
        <v>2000</v>
      </c>
      <c r="G4" s="155" t="n">
        <v>2</v>
      </c>
      <c r="H4" s="154" t="n">
        <f aca="false">ROUNDUP(SUM(D4*E4*F4*0.00785/1000),0)</f>
        <v>776</v>
      </c>
      <c r="I4" s="156" t="n">
        <f aca="false">SUM(G4*H4)</f>
        <v>1552</v>
      </c>
      <c r="J4" s="157"/>
    </row>
    <row r="5" customFormat="false" ht="21" hidden="false" customHeight="true" outlineLevel="0" collapsed="false">
      <c r="A5" s="145" t="n">
        <v>2</v>
      </c>
      <c r="B5" s="151"/>
      <c r="C5" s="152" t="s">
        <v>114</v>
      </c>
      <c r="D5" s="147" t="n">
        <v>6</v>
      </c>
      <c r="E5" s="153" t="n">
        <v>3292</v>
      </c>
      <c r="F5" s="154" t="n">
        <v>2000</v>
      </c>
      <c r="G5" s="155" t="n">
        <v>4</v>
      </c>
      <c r="H5" s="154" t="n">
        <f aca="false">ROUNDUP(SUM(D5*E5*F5*0.00785/1000),0)</f>
        <v>311</v>
      </c>
      <c r="I5" s="156" t="n">
        <f aca="false">SUM(G5*H5)</f>
        <v>1244</v>
      </c>
      <c r="J5" s="157"/>
    </row>
    <row r="6" customFormat="false" ht="21" hidden="false" customHeight="true" outlineLevel="0" collapsed="false">
      <c r="A6" s="145" t="n">
        <v>3</v>
      </c>
      <c r="B6" s="151"/>
      <c r="C6" s="152" t="s">
        <v>114</v>
      </c>
      <c r="D6" s="147" t="n">
        <v>10</v>
      </c>
      <c r="E6" s="153" t="n">
        <v>800</v>
      </c>
      <c r="F6" s="154" t="n">
        <v>3292</v>
      </c>
      <c r="G6" s="155" t="n">
        <v>1</v>
      </c>
      <c r="H6" s="154" t="n">
        <f aca="false">ROUNDUP(SUM(D6*E6*F6*0.00785/1000),0)</f>
        <v>207</v>
      </c>
      <c r="I6" s="156" t="n">
        <f aca="false">SUM(G6*H6)</f>
        <v>207</v>
      </c>
      <c r="J6" s="157"/>
    </row>
    <row r="7" customFormat="false" ht="21" hidden="false" customHeight="true" outlineLevel="0" collapsed="false">
      <c r="A7" s="145" t="n">
        <v>4</v>
      </c>
      <c r="B7" s="151"/>
      <c r="C7" s="152" t="s">
        <v>115</v>
      </c>
      <c r="D7" s="147" t="n">
        <v>13</v>
      </c>
      <c r="E7" s="153" t="s">
        <v>116</v>
      </c>
      <c r="F7" s="158" t="n">
        <v>3.292</v>
      </c>
      <c r="G7" s="155" t="n">
        <v>16</v>
      </c>
      <c r="H7" s="159" t="n">
        <f aca="false">F7*19.1</f>
        <v>62.8772</v>
      </c>
      <c r="I7" s="156" t="n">
        <f aca="false">SUM(G7*H7)</f>
        <v>1006.0352</v>
      </c>
      <c r="J7" s="157"/>
    </row>
    <row r="8" customFormat="false" ht="21" hidden="false" customHeight="true" outlineLevel="0" collapsed="false">
      <c r="A8" s="145" t="n">
        <v>5</v>
      </c>
      <c r="B8" s="151"/>
      <c r="C8" s="152" t="s">
        <v>115</v>
      </c>
      <c r="D8" s="147" t="n">
        <v>9</v>
      </c>
      <c r="E8" s="153" t="s">
        <v>117</v>
      </c>
      <c r="F8" s="158" t="n">
        <v>3.292</v>
      </c>
      <c r="G8" s="155" t="n">
        <v>11</v>
      </c>
      <c r="H8" s="159" t="n">
        <f aca="false">F8*23.3</f>
        <v>76.7036</v>
      </c>
      <c r="I8" s="156" t="n">
        <f aca="false">SUM(G8*H8)</f>
        <v>843.7396</v>
      </c>
      <c r="J8" s="157"/>
    </row>
    <row r="9" customFormat="false" ht="21" hidden="false" customHeight="true" outlineLevel="0" collapsed="false">
      <c r="A9" s="145" t="n">
        <v>6</v>
      </c>
      <c r="B9" s="151"/>
      <c r="C9" s="152" t="s">
        <v>118</v>
      </c>
      <c r="D9" s="147"/>
      <c r="E9" s="153" t="s">
        <v>116</v>
      </c>
      <c r="F9" s="158" t="n">
        <v>3.292</v>
      </c>
      <c r="G9" s="155" t="n">
        <v>3</v>
      </c>
      <c r="H9" s="159" t="n">
        <f aca="false">18*F9/1000</f>
        <v>0.059256</v>
      </c>
      <c r="I9" s="156" t="n">
        <f aca="false">SUM(G9*H9)</f>
        <v>0.177768</v>
      </c>
      <c r="J9" s="157"/>
    </row>
    <row r="10" customFormat="false" ht="21" hidden="false" customHeight="true" outlineLevel="0" collapsed="false">
      <c r="A10" s="145" t="n">
        <v>7</v>
      </c>
      <c r="B10" s="151"/>
      <c r="C10" s="152" t="s">
        <v>119</v>
      </c>
      <c r="D10" s="147"/>
      <c r="E10" s="153" t="s">
        <v>117</v>
      </c>
      <c r="F10" s="158" t="n">
        <v>3.292</v>
      </c>
      <c r="G10" s="155" t="n">
        <v>1</v>
      </c>
      <c r="H10" s="159" t="n">
        <f aca="false">F10*30.3/1000</f>
        <v>0.0997476</v>
      </c>
      <c r="I10" s="156" t="n">
        <f aca="false">SUM(G10*H10)</f>
        <v>0.0997476</v>
      </c>
      <c r="J10" s="157"/>
    </row>
    <row r="11" customFormat="false" ht="21" hidden="false" customHeight="true" outlineLevel="0" collapsed="false">
      <c r="A11" s="145" t="n">
        <v>8</v>
      </c>
      <c r="B11" s="151"/>
      <c r="C11" s="152" t="s">
        <v>119</v>
      </c>
      <c r="D11" s="147"/>
      <c r="E11" s="153" t="s">
        <v>116</v>
      </c>
      <c r="F11" s="158" t="n">
        <v>3.292</v>
      </c>
      <c r="G11" s="155" t="n">
        <v>2</v>
      </c>
      <c r="H11" s="159" t="n">
        <f aca="false">F11*18/1000</f>
        <v>0.059256</v>
      </c>
      <c r="I11" s="156" t="n">
        <f aca="false">SUM(G11*H11)</f>
        <v>0.118512</v>
      </c>
      <c r="J11" s="157"/>
    </row>
    <row r="12" customFormat="false" ht="21" hidden="false" customHeight="true" outlineLevel="0" collapsed="false">
      <c r="A12" s="145" t="n">
        <v>9</v>
      </c>
      <c r="B12" s="151"/>
      <c r="C12" s="152" t="s">
        <v>120</v>
      </c>
      <c r="D12" s="147" t="n">
        <v>10</v>
      </c>
      <c r="E12" s="153" t="n">
        <v>150</v>
      </c>
      <c r="F12" s="158" t="n">
        <v>3.292</v>
      </c>
      <c r="G12" s="155" t="n">
        <v>2</v>
      </c>
      <c r="H12" s="154" t="n">
        <f aca="false">ROUNDUP(SUM(D12*E12*F12*0.00785/1000),0)</f>
        <v>1</v>
      </c>
      <c r="I12" s="156" t="n">
        <f aca="false">SUM(G12*H12)</f>
        <v>2</v>
      </c>
      <c r="J12" s="157"/>
    </row>
    <row r="13" customFormat="false" ht="21" hidden="false" customHeight="true" outlineLevel="0" collapsed="false">
      <c r="A13" s="145" t="n">
        <v>10</v>
      </c>
      <c r="B13" s="151"/>
      <c r="C13" s="152"/>
      <c r="D13" s="147"/>
      <c r="E13" s="153"/>
      <c r="F13" s="158"/>
      <c r="G13" s="154"/>
      <c r="H13" s="159"/>
      <c r="I13" s="160" t="n">
        <f aca="false">SUM(I4:I12)</f>
        <v>4855.1708276</v>
      </c>
      <c r="J13" s="157"/>
    </row>
    <row r="14" customFormat="false" ht="21" hidden="false" customHeight="true" outlineLevel="0" collapsed="false">
      <c r="A14" s="145" t="n">
        <v>11</v>
      </c>
      <c r="B14" s="161" t="s">
        <v>121</v>
      </c>
      <c r="C14" s="152" t="s">
        <v>114</v>
      </c>
      <c r="D14" s="147" t="n">
        <v>15</v>
      </c>
      <c r="E14" s="153" t="n">
        <v>2900</v>
      </c>
      <c r="F14" s="154" t="n">
        <v>2720</v>
      </c>
      <c r="G14" s="155" t="n">
        <v>4</v>
      </c>
      <c r="H14" s="154" t="n">
        <f aca="false">ROUNDUP(SUM(D14*E14*F14*0.00785/1000),0)</f>
        <v>929</v>
      </c>
      <c r="I14" s="156" t="n">
        <f aca="false">SUM(G14*H14)</f>
        <v>3716</v>
      </c>
      <c r="J14" s="157"/>
    </row>
    <row r="15" customFormat="false" ht="21" hidden="false" customHeight="true" outlineLevel="0" collapsed="false">
      <c r="A15" s="145" t="n">
        <v>12</v>
      </c>
      <c r="B15" s="161"/>
      <c r="C15" s="152" t="s">
        <v>114</v>
      </c>
      <c r="D15" s="147" t="n">
        <v>6</v>
      </c>
      <c r="E15" s="153" t="n">
        <v>2900</v>
      </c>
      <c r="F15" s="154" t="n">
        <v>2400</v>
      </c>
      <c r="G15" s="155" t="n">
        <v>8</v>
      </c>
      <c r="H15" s="154" t="n">
        <f aca="false">ROUNDUP(SUM(D15*E15*F15*0.00785/1000),0)</f>
        <v>328</v>
      </c>
      <c r="I15" s="156" t="n">
        <f aca="false">SUM(G15*H15)</f>
        <v>2624</v>
      </c>
      <c r="J15" s="157"/>
    </row>
    <row r="16" customFormat="false" ht="21" hidden="false" customHeight="true" outlineLevel="0" collapsed="false">
      <c r="A16" s="145" t="n">
        <v>13</v>
      </c>
      <c r="B16" s="161"/>
      <c r="C16" s="152" t="s">
        <v>115</v>
      </c>
      <c r="D16" s="147" t="n">
        <v>13</v>
      </c>
      <c r="E16" s="153" t="s">
        <v>116</v>
      </c>
      <c r="F16" s="158" t="n">
        <v>1.2</v>
      </c>
      <c r="G16" s="155" t="n">
        <v>32</v>
      </c>
      <c r="H16" s="159" t="n">
        <f aca="false">F16*19.1</f>
        <v>22.92</v>
      </c>
      <c r="I16" s="156" t="n">
        <f aca="false">SUM(G16*H16)</f>
        <v>733.44</v>
      </c>
      <c r="J16" s="157"/>
    </row>
    <row r="17" customFormat="false" ht="21" hidden="false" customHeight="true" outlineLevel="0" collapsed="false">
      <c r="A17" s="145" t="n">
        <v>14</v>
      </c>
      <c r="B17" s="161"/>
      <c r="C17" s="152" t="s">
        <v>115</v>
      </c>
      <c r="D17" s="147" t="n">
        <v>7</v>
      </c>
      <c r="E17" s="153" t="s">
        <v>122</v>
      </c>
      <c r="F17" s="158" t="n">
        <v>2.72</v>
      </c>
      <c r="G17" s="155" t="n">
        <v>12</v>
      </c>
      <c r="H17" s="159" t="n">
        <f aca="false">F17*8.84</f>
        <v>24.0448</v>
      </c>
      <c r="I17" s="156" t="n">
        <f aca="false">SUM(G17*H17)</f>
        <v>288.5376</v>
      </c>
      <c r="J17" s="157"/>
    </row>
    <row r="18" customFormat="false" ht="21" hidden="false" customHeight="true" outlineLevel="0" collapsed="false">
      <c r="A18" s="145" t="n">
        <v>15</v>
      </c>
      <c r="B18" s="161"/>
      <c r="C18" s="152" t="s">
        <v>118</v>
      </c>
      <c r="D18" s="147"/>
      <c r="E18" s="153" t="s">
        <v>116</v>
      </c>
      <c r="F18" s="158" t="n">
        <v>2.569</v>
      </c>
      <c r="G18" s="155" t="n">
        <v>16</v>
      </c>
      <c r="H18" s="159" t="n">
        <f aca="false">F18*18/1000</f>
        <v>0.046242</v>
      </c>
      <c r="I18" s="156" t="n">
        <f aca="false">SUM(G18*H18)</f>
        <v>0.739872</v>
      </c>
      <c r="J18" s="157"/>
    </row>
    <row r="19" customFormat="false" ht="21" hidden="false" customHeight="true" outlineLevel="0" collapsed="false">
      <c r="A19" s="145" t="n">
        <v>16</v>
      </c>
      <c r="B19" s="161"/>
      <c r="C19" s="152" t="s">
        <v>123</v>
      </c>
      <c r="D19" s="147" t="n">
        <v>45</v>
      </c>
      <c r="E19" s="153" t="n">
        <v>82</v>
      </c>
      <c r="F19" s="155" t="n">
        <v>500</v>
      </c>
      <c r="G19" s="155" t="n">
        <v>8</v>
      </c>
      <c r="H19" s="159" t="n">
        <f aca="false">15*G19</f>
        <v>120</v>
      </c>
      <c r="I19" s="156" t="n">
        <f aca="false">SUM(G19*H19)</f>
        <v>960</v>
      </c>
      <c r="J19" s="157"/>
    </row>
    <row r="20" customFormat="false" ht="21" hidden="false" customHeight="true" outlineLevel="0" collapsed="false">
      <c r="A20" s="145" t="n">
        <v>17</v>
      </c>
      <c r="B20" s="161"/>
      <c r="C20" s="152"/>
      <c r="D20" s="147"/>
      <c r="E20" s="153"/>
      <c r="F20" s="158"/>
      <c r="G20" s="155"/>
      <c r="H20" s="159"/>
      <c r="I20" s="160" t="n">
        <f aca="false">SUM(I14:I19)</f>
        <v>8322.717472</v>
      </c>
      <c r="J20" s="157"/>
    </row>
    <row r="21" customFormat="false" ht="21" hidden="false" customHeight="true" outlineLevel="0" collapsed="false">
      <c r="A21" s="145" t="n">
        <v>18</v>
      </c>
      <c r="B21" s="162" t="s">
        <v>124</v>
      </c>
      <c r="C21" s="152" t="s">
        <v>114</v>
      </c>
      <c r="D21" s="147" t="n">
        <v>10</v>
      </c>
      <c r="E21" s="153" t="n">
        <v>3700</v>
      </c>
      <c r="F21" s="154" t="n">
        <v>2000</v>
      </c>
      <c r="G21" s="155" t="n">
        <v>2</v>
      </c>
      <c r="H21" s="154" t="n">
        <f aca="false">ROUNDUP(SUM(D21*E21*F21*0.00785/1000),0)</f>
        <v>581</v>
      </c>
      <c r="I21" s="156" t="n">
        <f aca="false">SUM(G21*H21)</f>
        <v>1162</v>
      </c>
      <c r="J21" s="157"/>
    </row>
    <row r="22" customFormat="false" ht="21" hidden="false" customHeight="true" outlineLevel="0" collapsed="false">
      <c r="A22" s="145" t="n">
        <v>19</v>
      </c>
      <c r="B22" s="162"/>
      <c r="C22" s="152" t="s">
        <v>114</v>
      </c>
      <c r="D22" s="147" t="n">
        <v>6</v>
      </c>
      <c r="E22" s="153" t="n">
        <v>3700</v>
      </c>
      <c r="F22" s="154" t="n">
        <v>2000</v>
      </c>
      <c r="G22" s="155" t="n">
        <v>6</v>
      </c>
      <c r="H22" s="154" t="n">
        <f aca="false">ROUNDUP(SUM(D22*E22*F22*0.00785/1000),0)</f>
        <v>349</v>
      </c>
      <c r="I22" s="156" t="n">
        <f aca="false">SUM(G22*H22)</f>
        <v>2094</v>
      </c>
      <c r="J22" s="157"/>
      <c r="L22" s="138" t="s">
        <v>125</v>
      </c>
    </row>
    <row r="23" customFormat="false" ht="21" hidden="false" customHeight="true" outlineLevel="0" collapsed="false">
      <c r="A23" s="145" t="n">
        <v>20</v>
      </c>
      <c r="B23" s="162"/>
      <c r="C23" s="152" t="s">
        <v>118</v>
      </c>
      <c r="D23" s="147"/>
      <c r="E23" s="153" t="s">
        <v>126</v>
      </c>
      <c r="F23" s="158" t="n">
        <v>3.7</v>
      </c>
      <c r="G23" s="155" t="n">
        <v>7</v>
      </c>
      <c r="H23" s="159" t="n">
        <f aca="false">F23*22.7</f>
        <v>83.99</v>
      </c>
      <c r="I23" s="156" t="n">
        <f aca="false">SUM(G23*H23)</f>
        <v>587.93</v>
      </c>
      <c r="J23" s="157"/>
    </row>
    <row r="24" customFormat="false" ht="21" hidden="false" customHeight="true" outlineLevel="0" collapsed="false">
      <c r="A24" s="145" t="n">
        <v>21</v>
      </c>
      <c r="B24" s="162"/>
      <c r="C24" s="152" t="s">
        <v>115</v>
      </c>
      <c r="D24" s="147" t="n">
        <v>12</v>
      </c>
      <c r="E24" s="153" t="s">
        <v>127</v>
      </c>
      <c r="F24" s="158" t="n">
        <v>3.7</v>
      </c>
      <c r="G24" s="155" t="n">
        <v>18</v>
      </c>
      <c r="H24" s="159" t="n">
        <v>85.5</v>
      </c>
      <c r="I24" s="156" t="n">
        <f aca="false">SUM(G24*H24)</f>
        <v>1539</v>
      </c>
      <c r="J24" s="157"/>
    </row>
    <row r="25" customFormat="false" ht="21" hidden="false" customHeight="true" outlineLevel="0" collapsed="false">
      <c r="A25" s="145" t="n">
        <v>22</v>
      </c>
      <c r="B25" s="162"/>
      <c r="C25" s="152" t="s">
        <v>119</v>
      </c>
      <c r="D25" s="147"/>
      <c r="E25" s="153" t="s">
        <v>128</v>
      </c>
      <c r="F25" s="158" t="n">
        <v>3.23</v>
      </c>
      <c r="G25" s="155" t="n">
        <v>1</v>
      </c>
      <c r="H25" s="159" t="n">
        <f aca="false">67.3*F25/1000</f>
        <v>0.217379</v>
      </c>
      <c r="I25" s="156" t="n">
        <f aca="false">SUM(G25*H25)</f>
        <v>0.217379</v>
      </c>
      <c r="J25" s="157"/>
    </row>
    <row r="26" customFormat="false" ht="21" hidden="false" customHeight="true" outlineLevel="0" collapsed="false">
      <c r="A26" s="145" t="n">
        <v>23</v>
      </c>
      <c r="B26" s="163"/>
      <c r="C26" s="152"/>
      <c r="D26" s="147"/>
      <c r="E26" s="164"/>
      <c r="F26" s="165"/>
      <c r="G26" s="154"/>
      <c r="H26" s="154"/>
      <c r="I26" s="160" t="n">
        <f aca="false">SUM(I21:I25)</f>
        <v>5383.147379</v>
      </c>
      <c r="J26" s="157"/>
    </row>
    <row r="27" customFormat="false" ht="21" hidden="false" customHeight="true" outlineLevel="0" collapsed="false">
      <c r="A27" s="145" t="n">
        <v>24</v>
      </c>
      <c r="B27" s="166"/>
      <c r="C27" s="167"/>
      <c r="D27" s="168"/>
      <c r="E27" s="169"/>
      <c r="F27" s="170"/>
      <c r="G27" s="170"/>
      <c r="H27" s="171" t="s">
        <v>129</v>
      </c>
      <c r="I27" s="170" t="n">
        <f aca="false">SUM(I26+I20+I13)</f>
        <v>18561.0356786</v>
      </c>
      <c r="J27" s="172"/>
    </row>
  </sheetData>
  <mergeCells count="5">
    <mergeCell ref="A1:J1"/>
    <mergeCell ref="F2:J2"/>
    <mergeCell ref="B4:B13"/>
    <mergeCell ref="B14:B18"/>
    <mergeCell ref="B21: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4:04:18Z</dcterms:created>
  <dc:creator>김태옹</dc:creator>
  <dc:description/>
  <dc:language>en-US</dc:language>
  <cp:lastModifiedBy>이영윤</cp:lastModifiedBy>
  <cp:lastPrinted>2025-05-27T04:54:59Z</cp:lastPrinted>
  <dcterms:modified xsi:type="dcterms:W3CDTF">2025-06-05T05:55:28Z</dcterms:modified>
  <cp:revision>0</cp:revision>
  <dc:subject/>
  <dc:title/>
</cp:coreProperties>
</file>