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~12월" sheetId="1" state="visible" r:id="rId2"/>
  </sheets>
  <definedNames>
    <definedName function="false" hidden="false" localSheetId="0" name="_xlnm.Print_Area" vbProcedure="false">'11~12월'!$A$1:$M$22</definedName>
    <definedName function="false" hidden="false" localSheetId="0" name="_xlnm.Print_Titles" vbProcedure="false">'11~12월'!$3:$4</definedName>
    <definedName function="false" hidden="true" localSheetId="0" name="_xlnm._FilterDatabase" vbProcedure="false">'11~12월'!$A$4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5">
  <si>
    <r>
      <rPr>
        <b val="true"/>
        <sz val="18"/>
        <color rgb="FF000000"/>
        <rFont val="Noto Sans"/>
        <family val="2"/>
      </rPr>
      <t xml:space="preserve">군포도시공사 계약 현황</t>
    </r>
    <r>
      <rPr>
        <b val="true"/>
        <sz val="18"/>
        <color rgb="FF000000"/>
        <rFont val="HY헤드라인M"/>
        <family val="1"/>
        <charset val="129"/>
      </rPr>
      <t xml:space="preserve">(2020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HY헤드라인M"/>
        <family val="1"/>
        <charset val="129"/>
      </rPr>
      <t xml:space="preserve">11~12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순번</t>
  </si>
  <si>
    <t xml:space="preserve">구분</t>
  </si>
  <si>
    <t xml:space="preserve">사업장소</t>
  </si>
  <si>
    <t xml:space="preserve">계약일자</t>
  </si>
  <si>
    <t xml:space="preserve">계약기간</t>
  </si>
  <si>
    <t xml:space="preserve">계약상대자</t>
  </si>
  <si>
    <t xml:space="preserve">계약명</t>
  </si>
  <si>
    <r>
      <rPr>
        <b val="true"/>
        <sz val="16"/>
        <rFont val="Noto Sans"/>
        <family val="2"/>
      </rPr>
      <t xml:space="preserve">예정금액</t>
    </r>
    <r>
      <rPr>
        <b val="true"/>
        <sz val="16"/>
        <rFont val="돋움"/>
        <family val="3"/>
        <charset val="129"/>
      </rPr>
      <t xml:space="preserve">(A)</t>
    </r>
  </si>
  <si>
    <t xml:space="preserve">계약금액</t>
  </si>
  <si>
    <r>
      <rPr>
        <b val="true"/>
        <sz val="16"/>
        <rFont val="Noto Sans"/>
        <family val="2"/>
      </rPr>
      <t xml:space="preserve">계약률</t>
    </r>
    <r>
      <rPr>
        <b val="true"/>
        <sz val="16"/>
        <rFont val="돋움"/>
        <family val="3"/>
        <charset val="129"/>
      </rPr>
      <t xml:space="preserve">%
(B/A)</t>
    </r>
  </si>
  <si>
    <t xml:space="preserve">계약구분</t>
  </si>
  <si>
    <t xml:space="preserve">업체명</t>
  </si>
  <si>
    <t xml:space="preserve">대표자</t>
  </si>
  <si>
    <t xml:space="preserve">구입</t>
  </si>
  <si>
    <t xml:space="preserve">경영기획부</t>
  </si>
  <si>
    <t xml:space="preserve">주식회사 스펙스테크</t>
  </si>
  <si>
    <t xml:space="preserve">박종석</t>
  </si>
  <si>
    <r>
      <rPr>
        <sz val="12"/>
        <rFont val="Noto Sans"/>
        <family val="2"/>
      </rPr>
      <t xml:space="preserve">경영기획부 자동소화 멀티탭 콘센트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시범구매제품</t>
    </r>
    <r>
      <rPr>
        <sz val="12"/>
        <rFont val="굴림체"/>
        <family val="3"/>
        <charset val="129"/>
      </rPr>
      <t xml:space="preserve">)</t>
    </r>
  </si>
  <si>
    <t xml:space="preserve">수의</t>
  </si>
  <si>
    <t xml:space="preserve">국민체육센터팀</t>
  </si>
  <si>
    <r>
      <rPr>
        <sz val="12"/>
        <rFont val="Noto Sans"/>
        <family val="2"/>
      </rPr>
      <t xml:space="preserve">국민체육센터팀 자동소화 멀티탭 콘센트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시범구매제품</t>
    </r>
    <r>
      <rPr>
        <sz val="12"/>
        <rFont val="굴림체"/>
        <family val="3"/>
        <charset val="129"/>
      </rPr>
      <t xml:space="preserve">)</t>
    </r>
  </si>
  <si>
    <t xml:space="preserve">시민체육광장팀</t>
  </si>
  <si>
    <r>
      <rPr>
        <sz val="12"/>
        <rFont val="Noto Sans"/>
        <family val="2"/>
      </rPr>
      <t xml:space="preserve">시민체육광장팀 자동소화 멀티탭 콘센트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시범구매제품</t>
    </r>
    <r>
      <rPr>
        <sz val="12"/>
        <rFont val="굴림체"/>
        <family val="3"/>
        <charset val="129"/>
      </rPr>
      <t xml:space="preserve">)</t>
    </r>
  </si>
  <si>
    <t xml:space="preserve">주차관리팀</t>
  </si>
  <si>
    <r>
      <rPr>
        <sz val="12"/>
        <rFont val="Noto Sans"/>
        <family val="2"/>
      </rPr>
      <t xml:space="preserve">주차관리팀 자동소화 멀티탭 콘센트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시범구매제품</t>
    </r>
    <r>
      <rPr>
        <sz val="12"/>
        <rFont val="굴림체"/>
        <family val="3"/>
        <charset val="129"/>
      </rPr>
      <t xml:space="preserve">)</t>
    </r>
  </si>
  <si>
    <t xml:space="preserve">용역</t>
  </si>
  <si>
    <t xml:space="preserve">오케이 노무법인</t>
  </si>
  <si>
    <t xml:space="preserve">곽기영</t>
  </si>
  <si>
    <t xml:space="preserve">노사문화 우수기업 인증 및 개선 컨설팅 용역</t>
  </si>
  <si>
    <t xml:space="preserve">공사</t>
  </si>
  <si>
    <t xml:space="preserve">보흥전기</t>
  </si>
  <si>
    <t xml:space="preserve">박제균</t>
  </si>
  <si>
    <t xml:space="preserve">시민체육광장 테니스장 노후 조명 콘트롤밸브 교체 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대영하이텍</t>
    </r>
  </si>
  <si>
    <r>
      <rPr>
        <sz val="12"/>
        <rFont val="Noto Sans"/>
        <family val="2"/>
      </rPr>
      <t xml:space="preserve">이기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지은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오향순</t>
    </r>
  </si>
  <si>
    <r>
      <rPr>
        <sz val="12"/>
        <rFont val="Noto Sans"/>
        <family val="2"/>
      </rPr>
      <t xml:space="preserve">당정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주차장 외 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개소 소방시설 보수공사</t>
    </r>
  </si>
  <si>
    <r>
      <rPr>
        <sz val="12"/>
        <rFont val="Noto Sans"/>
        <family val="2"/>
      </rPr>
      <t xml:space="preserve">개방산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박승래</t>
  </si>
  <si>
    <r>
      <rPr>
        <sz val="12"/>
        <rFont val="Noto Sans"/>
        <family val="2"/>
      </rPr>
      <t xml:space="preserve">중심지하 공영주차장 환경정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물청소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용역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황금</t>
    </r>
  </si>
  <si>
    <t xml:space="preserve">박금자</t>
  </si>
  <si>
    <t xml:space="preserve">복합생활스포츠타운 저류지 도장보수 공사</t>
  </si>
  <si>
    <t xml:space="preserve">송죽다목적체육관</t>
  </si>
  <si>
    <t xml:space="preserve">대신기업</t>
  </si>
  <si>
    <t xml:space="preserve">장영권</t>
  </si>
  <si>
    <t xml:space="preserve">대야미 풋살장 그물망 와이어 교체공사</t>
  </si>
  <si>
    <t xml:space="preserve">대영상사</t>
  </si>
  <si>
    <t xml:space="preserve">오경화</t>
  </si>
  <si>
    <r>
      <rPr>
        <sz val="12"/>
        <rFont val="Noto Sans"/>
        <family val="2"/>
      </rPr>
      <t xml:space="preserve">시민체육광장 제</t>
    </r>
    <r>
      <rPr>
        <sz val="12"/>
        <rFont val="굴림체"/>
        <family val="3"/>
        <charset val="129"/>
      </rPr>
      <t xml:space="preserve">2, 3</t>
    </r>
    <r>
      <rPr>
        <sz val="12"/>
        <rFont val="Noto Sans"/>
        <family val="2"/>
      </rPr>
      <t xml:space="preserve">체육관 캐노피 설치 공사</t>
    </r>
  </si>
  <si>
    <t xml:space="preserve">환경관리소팀</t>
  </si>
  <si>
    <r>
      <rPr>
        <sz val="12"/>
        <rFont val="굴림체"/>
        <family val="3"/>
        <charset val="129"/>
      </rPr>
      <t xml:space="preserve">JB</t>
    </r>
    <r>
      <rPr>
        <sz val="12"/>
        <rFont val="Noto Sans"/>
        <family val="2"/>
      </rPr>
      <t xml:space="preserve">하이테크</t>
    </r>
  </si>
  <si>
    <t xml:space="preserve">강종범</t>
  </si>
  <si>
    <r>
      <rPr>
        <sz val="12"/>
        <rFont val="Noto Sans"/>
        <family val="2"/>
      </rPr>
      <t xml:space="preserve">군포환경관리소 </t>
    </r>
    <r>
      <rPr>
        <sz val="12"/>
        <rFont val="굴림체"/>
        <family val="3"/>
        <charset val="129"/>
      </rPr>
      <t xml:space="preserve">CleanSYS </t>
    </r>
    <r>
      <rPr>
        <sz val="12"/>
        <rFont val="Noto Sans"/>
        <family val="2"/>
      </rPr>
      <t xml:space="preserve">부품 구매</t>
    </r>
  </si>
  <si>
    <t xml:space="preserve">주식회사 하얀이엔씨</t>
  </si>
  <si>
    <t xml:space="preserve">김순기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도 액상소석회 추가 구매</t>
    </r>
  </si>
  <si>
    <t xml:space="preserve">개발사업부</t>
  </si>
  <si>
    <t xml:space="preserve">한국기업평가</t>
  </si>
  <si>
    <t xml:space="preserve">김기범</t>
  </si>
  <si>
    <t xml:space="preserve">군포도시공사 신용평가 용역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세은테크</t>
    </r>
  </si>
  <si>
    <t xml:space="preserve">신용철</t>
  </si>
  <si>
    <t xml:space="preserve">주차요금정산기 및 무인관제기 정비</t>
  </si>
  <si>
    <t xml:space="preserve">주식회사각시피앤씨</t>
  </si>
  <si>
    <t xml:space="preserve">안교영</t>
  </si>
  <si>
    <r>
      <rPr>
        <sz val="12"/>
        <rFont val="Noto Sans"/>
        <family val="2"/>
      </rPr>
      <t xml:space="preserve">군포국민체육센터 환경 정비를 위한 청소물품 구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사회적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부천기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정보현</t>
  </si>
  <si>
    <r>
      <rPr>
        <sz val="12"/>
        <rFont val="Noto Sans"/>
        <family val="2"/>
      </rPr>
      <t xml:space="preserve">환경관리소 크레인설비 부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크레인 와이어로프 외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t xml:space="preserve">대현환경</t>
  </si>
  <si>
    <t xml:space="preserve">서병원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4/4</t>
    </r>
    <r>
      <rPr>
        <sz val="12"/>
        <rFont val="Noto Sans"/>
        <family val="2"/>
      </rPr>
      <t xml:space="preserve">분기 굴뚝 다이옥신류 측정용역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경기안전진단</t>
    </r>
  </si>
  <si>
    <t xml:space="preserve">서수원</t>
  </si>
  <si>
    <r>
      <rPr>
        <sz val="12"/>
        <rFont val="Noto Sans"/>
        <family val="2"/>
      </rPr>
      <t xml:space="preserve">군포국민체육센터 하반기 시특법 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종 시설물 안전점검</t>
    </r>
  </si>
  <si>
    <t xml:space="preserve">주식회사 투마이니</t>
  </si>
  <si>
    <t xml:space="preserve">이축복</t>
  </si>
  <si>
    <t xml:space="preserve">군포국민체육센터 행사용 밸트 차단봉 구입</t>
  </si>
  <si>
    <t xml:space="preserve">소규모체육시설센터</t>
  </si>
  <si>
    <t xml:space="preserve">한국테크</t>
  </si>
  <si>
    <t xml:space="preserve">조재영</t>
  </si>
  <si>
    <t xml:space="preserve">소규모체육시설 오금동근린공원 게이트볼장 시설보수 공사</t>
  </si>
  <si>
    <t xml:space="preserve">재단법인 한국재정경제연구원</t>
  </si>
  <si>
    <t xml:space="preserve">박해근</t>
  </si>
  <si>
    <t xml:space="preserve">환경자원부 주요공사 관련 원가계산 설계용역</t>
  </si>
  <si>
    <t xml:space="preserve">세이프웨어 주식회사</t>
  </si>
  <si>
    <t xml:space="preserve">배경란</t>
  </si>
  <si>
    <r>
      <rPr>
        <sz val="12"/>
        <rFont val="Noto Sans"/>
        <family val="2"/>
      </rPr>
      <t xml:space="preserve">환경관리소 고소작업 안전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웨어러블 에어백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혁신시제품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물품식별번호</t>
    </r>
    <r>
      <rPr>
        <sz val="12"/>
        <rFont val="굴림체"/>
        <family val="3"/>
        <charset val="129"/>
      </rPr>
      <t xml:space="preserve">: 23820303)</t>
    </r>
  </si>
  <si>
    <r>
      <rPr>
        <sz val="12"/>
        <rFont val="굴림체"/>
        <family val="3"/>
        <charset val="129"/>
      </rPr>
      <t xml:space="preserve">ACC</t>
    </r>
    <r>
      <rPr>
        <sz val="12"/>
        <rFont val="Noto Sans"/>
        <family val="2"/>
      </rPr>
      <t xml:space="preserve">조경</t>
    </r>
  </si>
  <si>
    <t xml:space="preserve">박종숙</t>
  </si>
  <si>
    <t xml:space="preserve">복합생활스포츠타운 녹지환경 조성을 위한 수목 구입</t>
  </si>
  <si>
    <t xml:space="preserve">당리건재토건</t>
  </si>
  <si>
    <t xml:space="preserve">최명진</t>
  </si>
  <si>
    <r>
      <rPr>
        <sz val="12"/>
        <rFont val="Noto Sans"/>
        <family val="2"/>
      </rPr>
      <t xml:space="preserve">환경관리소 방역안전용품</t>
    </r>
    <r>
      <rPr>
        <sz val="12"/>
        <rFont val="굴림체"/>
        <family val="3"/>
        <charset val="129"/>
      </rPr>
      <t xml:space="preserve">[</t>
    </r>
    <r>
      <rPr>
        <sz val="12"/>
        <rFont val="Noto Sans"/>
        <family val="2"/>
      </rPr>
      <t xml:space="preserve">방역소독기 외</t>
    </r>
    <r>
      <rPr>
        <sz val="12"/>
        <rFont val="굴림체"/>
        <family val="3"/>
        <charset val="129"/>
      </rPr>
      <t xml:space="preserve">] </t>
    </r>
    <r>
      <rPr>
        <sz val="12"/>
        <rFont val="Noto Sans"/>
        <family val="2"/>
      </rPr>
      <t xml:space="preserve">구입</t>
    </r>
  </si>
  <si>
    <t xml:space="preserve">주식회사 스타스테크</t>
  </si>
  <si>
    <t xml:space="preserve">양승찬</t>
  </si>
  <si>
    <r>
      <rPr>
        <sz val="12"/>
        <rFont val="Noto Sans"/>
        <family val="2"/>
      </rPr>
      <t xml:space="preserve">국민체육센터팀 겨울철 제설용품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혁신시제품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물품식별번호</t>
    </r>
    <r>
      <rPr>
        <sz val="12"/>
        <rFont val="굴림체"/>
        <family val="3"/>
        <charset val="129"/>
      </rPr>
      <t xml:space="preserve">: 23469676)</t>
    </r>
  </si>
  <si>
    <t xml:space="preserve">주식회사 카본엑트</t>
  </si>
  <si>
    <t xml:space="preserve">오충목</t>
  </si>
  <si>
    <r>
      <rPr>
        <sz val="12"/>
        <rFont val="Noto Sans"/>
        <family val="2"/>
      </rPr>
      <t xml:space="preserve">사계절 미끄럼방지 탄소발열매트 구입 설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혁신시제품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물품식별번호</t>
    </r>
    <r>
      <rPr>
        <sz val="12"/>
        <rFont val="굴림체"/>
        <family val="3"/>
        <charset val="129"/>
      </rPr>
      <t xml:space="preserve">: 23625151)</t>
    </r>
  </si>
  <si>
    <t xml:space="preserve">공영차고지팀</t>
  </si>
  <si>
    <t xml:space="preserve">유일</t>
  </si>
  <si>
    <t xml:space="preserve">유재경</t>
  </si>
  <si>
    <t xml:space="preserve">부곡차고지 세차장 셔터 보완공사 </t>
  </si>
  <si>
    <t xml:space="preserve">현대종합산업</t>
  </si>
  <si>
    <t xml:space="preserve">김진원</t>
  </si>
  <si>
    <t xml:space="preserve">송죽주차장 관리실 바닥 등 시설 개선공사</t>
  </si>
  <si>
    <t xml:space="preserve">성영상사</t>
  </si>
  <si>
    <t xml:space="preserve">황종환</t>
  </si>
  <si>
    <t xml:space="preserve">환경관리소 유압요일 교체공사</t>
  </si>
  <si>
    <t xml:space="preserve">가온엔지니어링</t>
  </si>
  <si>
    <t xml:space="preserve">박수웅</t>
  </si>
  <si>
    <t xml:space="preserve">환경관리소 굴뚝 내 전동윈치 설치 공사</t>
  </si>
  <si>
    <t xml:space="preserve">주식회사 만경</t>
  </si>
  <si>
    <t xml:space="preserve">김이용</t>
  </si>
  <si>
    <t xml:space="preserve">국민체육센터 스포츠용품점 이전장소 기초공사</t>
  </si>
  <si>
    <t xml:space="preserve">아트인인테리어</t>
  </si>
  <si>
    <t xml:space="preserve">김영훈</t>
  </si>
  <si>
    <r>
      <rPr>
        <sz val="12"/>
        <rFont val="Noto Sans"/>
        <family val="2"/>
      </rPr>
      <t xml:space="preserve">산본</t>
    </r>
    <r>
      <rPr>
        <sz val="12"/>
        <rFont val="굴림체"/>
        <family val="3"/>
        <charset val="129"/>
      </rPr>
      <t xml:space="preserve">IC </t>
    </r>
    <r>
      <rPr>
        <sz val="12"/>
        <rFont val="Noto Sans"/>
        <family val="2"/>
      </rPr>
      <t xml:space="preserve">체육공원 남여화장실 시설보수 공사</t>
    </r>
  </si>
  <si>
    <r>
      <rPr>
        <sz val="12"/>
        <rFont val="Noto Sans"/>
        <family val="2"/>
      </rPr>
      <t xml:space="preserve">유창유체기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한명자</t>
  </si>
  <si>
    <t xml:space="preserve">환경관리소 공기압축기 정기보수</t>
  </si>
  <si>
    <t xml:space="preserve">효성인쇄문화사</t>
  </si>
  <si>
    <t xml:space="preserve">김기연</t>
  </si>
  <si>
    <t xml:space="preserve">군포도시공사 예산서 인쇄</t>
  </si>
  <si>
    <r>
      <rPr>
        <sz val="12"/>
        <rFont val="Noto Sans"/>
        <family val="2"/>
      </rPr>
      <t xml:space="preserve">광신기계공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권환주</t>
  </si>
  <si>
    <r>
      <rPr>
        <sz val="12"/>
        <rFont val="Noto Sans"/>
        <family val="2"/>
      </rPr>
      <t xml:space="preserve">부곡차고지 </t>
    </r>
    <r>
      <rPr>
        <sz val="12"/>
        <rFont val="굴림체"/>
        <family val="3"/>
        <charset val="129"/>
      </rPr>
      <t xml:space="preserve">cng</t>
    </r>
    <r>
      <rPr>
        <sz val="12"/>
        <rFont val="Noto Sans"/>
        <family val="2"/>
      </rPr>
      <t xml:space="preserve">충전소 압축기 정비자재 구입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금성종합주방</t>
    </r>
  </si>
  <si>
    <t xml:space="preserve">이덕희</t>
  </si>
  <si>
    <r>
      <rPr>
        <sz val="12"/>
        <rFont val="Noto Sans"/>
        <family val="2"/>
      </rPr>
      <t xml:space="preserve">국민체육센터 구내식당 운영물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방용품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비젼</t>
    </r>
    <r>
      <rPr>
        <sz val="12"/>
        <rFont val="굴림체"/>
        <family val="3"/>
        <charset val="129"/>
      </rPr>
      <t xml:space="preserve">501</t>
    </r>
  </si>
  <si>
    <t xml:space="preserve">김용일</t>
  </si>
  <si>
    <t xml:space="preserve">국민체육센터 소방피난도 및 사인몰 구매 설치</t>
  </si>
  <si>
    <r>
      <rPr>
        <sz val="12"/>
        <rFont val="굴림체"/>
        <family val="3"/>
        <charset val="129"/>
      </rPr>
      <t xml:space="preserve">
</t>
    </r>
    <r>
      <rPr>
        <sz val="12"/>
        <rFont val="Noto Sans"/>
        <family val="2"/>
      </rPr>
      <t xml:space="preserve">시민체육광장 축구장 관람석창고 </t>
    </r>
    <r>
      <rPr>
        <sz val="12"/>
        <rFont val="굴림체"/>
        <family val="3"/>
        <charset val="129"/>
      </rPr>
      <t xml:space="preserve">LED</t>
    </r>
    <r>
      <rPr>
        <sz val="12"/>
        <rFont val="Noto Sans"/>
        <family val="2"/>
      </rPr>
      <t xml:space="preserve">전등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전열 설치 공사
</t>
    </r>
  </si>
  <si>
    <t xml:space="preserve">송산이엔지</t>
  </si>
  <si>
    <t xml:space="preserve">장무철</t>
  </si>
  <si>
    <t xml:space="preserve">환경관리소 비상발전기 세미오바홀 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Y.J</t>
    </r>
    <r>
      <rPr>
        <sz val="12"/>
        <rFont val="Noto Sans"/>
        <family val="2"/>
      </rPr>
      <t xml:space="preserve">케미칼</t>
    </r>
  </si>
  <si>
    <t xml:space="preserve">이백규</t>
  </si>
  <si>
    <t xml:space="preserve">환경관리소 폐수처리 및 보일러설비 충진물 교체공사</t>
  </si>
  <si>
    <t xml:space="preserve">제일플랜트</t>
  </si>
  <si>
    <t xml:space="preserve">유준화</t>
  </si>
  <si>
    <t xml:space="preserve">환경관리소 소각로 화격자 교체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이치엔케이컨설팅</t>
    </r>
  </si>
  <si>
    <t xml:space="preserve">하동수</t>
  </si>
  <si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 직급별 리더십 워크숍 위탁용역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삼용플랜트</t>
    </r>
  </si>
  <si>
    <t xml:space="preserve">성정환</t>
  </si>
  <si>
    <t xml:space="preserve">환경관리소 냉각수탱크 보충수배관 교체공사</t>
  </si>
  <si>
    <t xml:space="preserve">환경미화타운팀</t>
  </si>
  <si>
    <r>
      <rPr>
        <sz val="12"/>
        <rFont val="Noto Sans"/>
        <family val="2"/>
      </rPr>
      <t xml:space="preserve">신대한정유산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김정수</t>
  </si>
  <si>
    <t xml:space="preserve">환경미화타운 하반기 가연성 폐기물 위탁처리 용역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씨에스그린 외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t xml:space="preserve">권창구</t>
  </si>
  <si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 바닥재 및 고형화물 위탁처리 용역 추가 계약</t>
    </r>
  </si>
  <si>
    <t xml:space="preserve">군포도시공사 사무공간 이전장소 기초공사</t>
  </si>
  <si>
    <r>
      <rPr>
        <sz val="12"/>
        <rFont val="Noto Sans"/>
        <family val="2"/>
      </rPr>
      <t xml:space="preserve">신화엘리베이터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염윤전</t>
  </si>
  <si>
    <r>
      <rPr>
        <sz val="12"/>
        <rFont val="Noto Sans"/>
        <family val="2"/>
      </rPr>
      <t xml:space="preserve">당동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주차자아 승강기 노후 부품 교체공사 </t>
    </r>
  </si>
  <si>
    <t xml:space="preserve">주식회사나라정보기술</t>
  </si>
  <si>
    <t xml:space="preserve">이진희</t>
  </si>
  <si>
    <t xml:space="preserve">공영주차장 영상정보처리기기 보수공사</t>
  </si>
  <si>
    <t xml:space="preserve">서준건설</t>
  </si>
  <si>
    <t xml:space="preserve">노준범</t>
  </si>
  <si>
    <t xml:space="preserve">환경관리소 관리동 샤워실 긴급 개보수공사</t>
  </si>
  <si>
    <t xml:space="preserve">신일엔지니어링</t>
  </si>
  <si>
    <t xml:space="preserve">김기선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SDR </t>
    </r>
    <r>
      <rPr>
        <sz val="12"/>
        <rFont val="Noto Sans"/>
        <family val="2"/>
      </rPr>
      <t xml:space="preserve">내부 슬래그 긴급 제거공사</t>
    </r>
  </si>
  <si>
    <t xml:space="preserve">한유압</t>
  </si>
  <si>
    <t xml:space="preserve">김한수</t>
  </si>
  <si>
    <t xml:space="preserve">환경관리소 소각로 유압설비 및 파쇄기 유압설비 긴급보수공사</t>
  </si>
  <si>
    <r>
      <rPr>
        <sz val="12"/>
        <rFont val="Noto Sans"/>
        <family val="2"/>
      </rPr>
      <t xml:space="preserve">환경관리소 수선 배관자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강 게이트밸브 외</t>
    </r>
    <r>
      <rPr>
        <sz val="12"/>
        <rFont val="굴림체"/>
        <family val="3"/>
        <charset val="129"/>
      </rPr>
      <t xml:space="preserve">6</t>
    </r>
    <r>
      <rPr>
        <sz val="12"/>
        <rFont val="Noto Sans"/>
        <family val="2"/>
      </rPr>
      <t xml:space="preserve">종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구입</t>
    </r>
  </si>
  <si>
    <t xml:space="preserve">군포건업</t>
  </si>
  <si>
    <t xml:space="preserve">장기석</t>
  </si>
  <si>
    <r>
      <rPr>
        <sz val="12"/>
        <rFont val="Noto Sans"/>
        <family val="2"/>
      </rPr>
      <t xml:space="preserve">군포고가교</t>
    </r>
    <r>
      <rPr>
        <sz val="12"/>
        <rFont val="굴림체"/>
        <family val="3"/>
        <charset val="129"/>
      </rPr>
      <t xml:space="preserve">2 </t>
    </r>
    <r>
      <rPr>
        <sz val="12"/>
        <rFont val="Noto Sans"/>
        <family val="2"/>
      </rPr>
      <t xml:space="preserve">주차장 외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개소 환경개선공사</t>
    </r>
  </si>
  <si>
    <t xml:space="preserve">주차관리팀 주차요금정산기 및 무인관제기 정비</t>
  </si>
  <si>
    <t xml:space="preserve">유니파이</t>
  </si>
  <si>
    <t xml:space="preserve">고대훈</t>
  </si>
  <si>
    <r>
      <rPr>
        <sz val="12"/>
        <rFont val="Noto Sans"/>
        <family val="2"/>
      </rPr>
      <t xml:space="preserve">코로나</t>
    </r>
    <r>
      <rPr>
        <sz val="12"/>
        <rFont val="굴림체"/>
        <family val="3"/>
        <charset val="129"/>
      </rPr>
      <t xml:space="preserve">19 </t>
    </r>
    <r>
      <rPr>
        <sz val="12"/>
        <rFont val="Noto Sans"/>
        <family val="2"/>
      </rPr>
      <t xml:space="preserve">우울증 타파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음악치료교육 연주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공연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위탁 용역</t>
    </r>
  </si>
  <si>
    <t xml:space="preserve">환경관리소팀 지역난방 연수처리설비 긴급 보수공사</t>
  </si>
  <si>
    <t xml:space="preserve">대한중기센타</t>
  </si>
  <si>
    <t xml:space="preserve">김규봉</t>
  </si>
  <si>
    <r>
      <rPr>
        <sz val="12"/>
        <rFont val="Noto Sans"/>
        <family val="2"/>
      </rPr>
      <t xml:space="preserve">환경미화타운업무용 지게차 정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기</t>
    </r>
    <r>
      <rPr>
        <sz val="12"/>
        <rFont val="굴림체"/>
        <family val="3"/>
        <charset val="129"/>
      </rPr>
      <t xml:space="preserve">04</t>
    </r>
    <r>
      <rPr>
        <sz val="12"/>
        <rFont val="Noto Sans"/>
        <family val="2"/>
      </rPr>
      <t xml:space="preserve">고</t>
    </r>
    <r>
      <rPr>
        <sz val="12"/>
        <rFont val="굴림체"/>
        <family val="3"/>
        <charset val="129"/>
      </rPr>
      <t xml:space="preserve">9050, </t>
    </r>
    <r>
      <rPr>
        <sz val="12"/>
        <rFont val="Noto Sans"/>
        <family val="2"/>
      </rPr>
      <t xml:space="preserve">경기</t>
    </r>
    <r>
      <rPr>
        <sz val="12"/>
        <rFont val="굴림체"/>
        <family val="3"/>
        <charset val="129"/>
      </rPr>
      <t xml:space="preserve">04</t>
    </r>
    <r>
      <rPr>
        <sz val="12"/>
        <rFont val="Noto Sans"/>
        <family val="2"/>
      </rPr>
      <t xml:space="preserve">타</t>
    </r>
    <r>
      <rPr>
        <sz val="12"/>
        <rFont val="굴림체"/>
        <family val="3"/>
        <charset val="129"/>
      </rPr>
      <t xml:space="preserve">1011, </t>
    </r>
    <r>
      <rPr>
        <sz val="12"/>
        <rFont val="Noto Sans"/>
        <family val="2"/>
      </rPr>
      <t xml:space="preserve">경기</t>
    </r>
    <r>
      <rPr>
        <sz val="12"/>
        <rFont val="굴림체"/>
        <family val="3"/>
        <charset val="129"/>
      </rPr>
      <t xml:space="preserve">04</t>
    </r>
    <r>
      <rPr>
        <sz val="12"/>
        <rFont val="Noto Sans"/>
        <family val="2"/>
      </rPr>
      <t xml:space="preserve">버</t>
    </r>
    <r>
      <rPr>
        <sz val="12"/>
        <rFont val="굴림체"/>
        <family val="3"/>
        <charset val="129"/>
      </rPr>
      <t xml:space="preserve">2966)</t>
    </r>
  </si>
  <si>
    <t xml:space="preserve">소방 종합정밀점검 지적사항 보완 공사</t>
  </si>
  <si>
    <t xml:space="preserve">주식회사아이엠코리아</t>
  </si>
  <si>
    <t xml:space="preserve">이선옥</t>
  </si>
  <si>
    <t xml:space="preserve">군포국민체육센터 조립식 매트 구매</t>
  </si>
  <si>
    <t xml:space="preserve">AND</t>
  </si>
  <si>
    <t xml:space="preserve">변종식</t>
  </si>
  <si>
    <r>
      <rPr>
        <sz val="12"/>
        <rFont val="Noto Sans"/>
        <family val="2"/>
      </rPr>
      <t xml:space="preserve">국민체육센터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층 환경개선 사인물 구매</t>
    </r>
  </si>
  <si>
    <t xml:space="preserve">주식회사 알이씨</t>
  </si>
  <si>
    <t xml:space="preserve">조병수</t>
  </si>
  <si>
    <r>
      <rPr>
        <sz val="12"/>
        <rFont val="Noto Sans"/>
        <family val="2"/>
      </rPr>
      <t xml:space="preserve">환경관리소 소각로 내화물 보수공사</t>
    </r>
    <r>
      <rPr>
        <sz val="12"/>
        <rFont val="굴림체"/>
        <family val="3"/>
        <charset val="129"/>
      </rPr>
      <t xml:space="preserve">(2020</t>
    </r>
    <r>
      <rPr>
        <sz val="12"/>
        <rFont val="Noto Sans"/>
        <family val="2"/>
      </rPr>
      <t xml:space="preserve">년 추가</t>
    </r>
    <r>
      <rPr>
        <sz val="12"/>
        <rFont val="굴림체"/>
        <family val="3"/>
        <charset val="129"/>
      </rPr>
      <t xml:space="preserve">)</t>
    </r>
  </si>
  <si>
    <t xml:space="preserve">다올기업</t>
  </si>
  <si>
    <t xml:space="preserve">이종요</t>
  </si>
  <si>
    <r>
      <rPr>
        <sz val="12"/>
        <rFont val="Noto Sans"/>
        <family val="2"/>
      </rPr>
      <t xml:space="preserve">부곡차고지 주차장 외곽 가로등 </t>
    </r>
    <r>
      <rPr>
        <sz val="12"/>
        <rFont val="굴림체"/>
        <family val="3"/>
        <charset val="129"/>
      </rPr>
      <t xml:space="preserve">LED </t>
    </r>
    <r>
      <rPr>
        <sz val="12"/>
        <rFont val="Noto Sans"/>
        <family val="2"/>
      </rPr>
      <t xml:space="preserve">교체공사</t>
    </r>
  </si>
  <si>
    <t xml:space="preserve">선화에코시스템</t>
  </si>
  <si>
    <t xml:space="preserve">박기선</t>
  </si>
  <si>
    <t xml:space="preserve">환경관리소 폐열보일러 누수배관 긴급 보수공사</t>
  </si>
  <si>
    <t xml:space="preserve">환경관리소 백필터 하부호퍼 맨홀 보강공사</t>
  </si>
  <si>
    <t xml:space="preserve">한독철물</t>
  </si>
  <si>
    <t xml:space="preserve">박태동</t>
  </si>
  <si>
    <r>
      <rPr>
        <sz val="12"/>
        <rFont val="Noto Sans"/>
        <family val="2"/>
      </rPr>
      <t xml:space="preserve">당정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주차장 낙수방지용 물받이 설치공사</t>
    </r>
  </si>
  <si>
    <r>
      <rPr>
        <sz val="12"/>
        <rFont val="Noto Sans"/>
        <family val="2"/>
      </rPr>
      <t xml:space="preserve">주차관리팀 종량제 봉투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사회적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우양기공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이희유</t>
  </si>
  <si>
    <t xml:space="preserve">환경관리소 비회 및 활성탄 저장조 벤트설비 긴급 보수공사</t>
  </si>
  <si>
    <r>
      <rPr>
        <sz val="12"/>
        <rFont val="Noto Sans"/>
        <family val="2"/>
      </rPr>
      <t xml:space="preserve">환경관리소 수선자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도로반사경 외</t>
    </r>
    <r>
      <rPr>
        <sz val="12"/>
        <rFont val="굴림체"/>
        <family val="3"/>
        <charset val="129"/>
      </rPr>
      <t xml:space="preserve">19</t>
    </r>
    <r>
      <rPr>
        <sz val="12"/>
        <rFont val="Noto Sans"/>
        <family val="2"/>
      </rPr>
      <t xml:space="preserve">종</t>
    </r>
    <r>
      <rPr>
        <sz val="12"/>
        <rFont val="굴림체"/>
        <family val="3"/>
        <charset val="129"/>
      </rPr>
      <t xml:space="preserve">)</t>
    </r>
  </si>
  <si>
    <t xml:space="preserve">교통약자지원팀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오토피언</t>
    </r>
  </si>
  <si>
    <t xml:space="preserve">정길성</t>
  </si>
  <si>
    <t xml:space="preserve">교통약자이동지원센터 콜 관제시스템 기능개선 구축</t>
  </si>
  <si>
    <r>
      <rPr>
        <sz val="12"/>
        <rFont val="Noto Sans"/>
        <family val="2"/>
      </rPr>
      <t xml:space="preserve">환경관리소 재처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바닥재 및 고형화물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위탁 추가계약</t>
    </r>
    <r>
      <rPr>
        <sz val="12"/>
        <rFont val="굴림체"/>
        <family val="3"/>
        <charset val="129"/>
      </rPr>
      <t xml:space="preserve">(2</t>
    </r>
    <r>
      <rPr>
        <sz val="12"/>
        <rFont val="Noto Sans"/>
        <family val="2"/>
      </rPr>
      <t xml:space="preserve">차</t>
    </r>
    <r>
      <rPr>
        <sz val="12"/>
        <rFont val="굴림체"/>
        <family val="3"/>
        <charset val="129"/>
      </rPr>
      <t xml:space="preserve">)</t>
    </r>
  </si>
  <si>
    <t xml:space="preserve">주식회사 넥슨정보통신</t>
  </si>
  <si>
    <t xml:space="preserve">신양인</t>
  </si>
  <si>
    <t xml:space="preserve">국민체육센터 사무공간 변경 통신 기초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인포인</t>
    </r>
  </si>
  <si>
    <t xml:space="preserve">정영진</t>
  </si>
  <si>
    <r>
      <rPr>
        <sz val="12"/>
        <rFont val="Noto Sans"/>
        <family val="2"/>
      </rPr>
      <t xml:space="preserve">영상정보처리기기</t>
    </r>
    <r>
      <rPr>
        <sz val="12"/>
        <rFont val="굴림체"/>
        <family val="3"/>
        <charset val="129"/>
      </rPr>
      <t xml:space="preserve">(CCTV) </t>
    </r>
    <r>
      <rPr>
        <sz val="12"/>
        <rFont val="Noto Sans"/>
        <family val="2"/>
      </rPr>
      <t xml:space="preserve">보안 강화를 위한 보안물품 구입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자영</t>
    </r>
  </si>
  <si>
    <t xml:space="preserve">조현갑</t>
  </si>
  <si>
    <r>
      <rPr>
        <sz val="12"/>
        <rFont val="Noto Sans"/>
        <family val="2"/>
      </rPr>
      <t xml:space="preserve">환경미화타운 서설물 정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반입장 보수 등</t>
    </r>
    <r>
      <rPr>
        <sz val="12"/>
        <rFont val="굴림체"/>
        <family val="3"/>
        <charset val="129"/>
      </rPr>
      <t xml:space="preserve">)</t>
    </r>
  </si>
  <si>
    <t xml:space="preserve">혜성산업</t>
  </si>
  <si>
    <t xml:space="preserve">정용승</t>
  </si>
  <si>
    <t xml:space="preserve">환경미화타운 선별라인 안전장치 및 잔재물배출구 보수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유림</t>
    </r>
  </si>
  <si>
    <t xml:space="preserve">이길환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도 분말활성탄 추가 구매</t>
    </r>
  </si>
  <si>
    <r>
      <rPr>
        <sz val="12"/>
        <rFont val="Noto Sans"/>
        <family val="2"/>
      </rPr>
      <t xml:space="preserve">한일화학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이선무</t>
  </si>
  <si>
    <r>
      <rPr>
        <sz val="12"/>
        <rFont val="Noto Sans"/>
        <family val="2"/>
      </rPr>
      <t xml:space="preserve">환경관리소팀 </t>
    </r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도 암모니아수 추가구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#,##0"/>
    <numFmt numFmtId="168" formatCode="0%"/>
    <numFmt numFmtId="169" formatCode="#,##0_ 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2"/>
      <color rgb="FF000000"/>
      <name val="굴림체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HY헤드라인M"/>
      <family val="1"/>
      <charset val="129"/>
    </font>
    <font>
      <sz val="18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1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1.49"/>
    <col collapsed="false" customWidth="true" hidden="false" outlineLevel="0" max="4" min="4" style="2" width="12.99"/>
    <col collapsed="false" customWidth="true" hidden="false" outlineLevel="0" max="6" min="5" style="1" width="12.99"/>
    <col collapsed="false" customWidth="true" hidden="false" outlineLevel="0" max="7" min="7" style="1" width="28.49"/>
    <col collapsed="false" customWidth="true" hidden="false" outlineLevel="0" max="8" min="8" style="1" width="26.12"/>
    <col collapsed="false" customWidth="true" hidden="false" outlineLevel="0" max="9" min="9" style="3" width="74.87"/>
    <col collapsed="false" customWidth="true" hidden="false" outlineLevel="0" max="10" min="10" style="4" width="17.87"/>
    <col collapsed="false" customWidth="true" hidden="false" outlineLevel="0" max="11" min="11" style="5" width="16.86"/>
    <col collapsed="false" customWidth="true" hidden="false" outlineLevel="0" max="12" min="12" style="1" width="13.12"/>
    <col collapsed="false" customWidth="true" hidden="false" outlineLevel="0" max="13" min="13" style="1" width="13.49"/>
    <col collapsed="false" customWidth="true" hidden="false" outlineLevel="0" max="14" min="14" style="6" width="15.75"/>
    <col collapsed="false" customWidth="false" hidden="false" outlineLevel="0" max="257" min="15" style="1" width="8.99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"/>
    </row>
    <row r="2" customFormat="false" ht="24.75" hidden="false" customHeight="true" outlineLevel="0" collapsed="false">
      <c r="M2" s="9" t="s">
        <v>1</v>
      </c>
    </row>
    <row r="3" customFormat="false" ht="20.1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2" t="s">
        <v>9</v>
      </c>
      <c r="K3" s="10" t="s">
        <v>10</v>
      </c>
      <c r="L3" s="13" t="s">
        <v>11</v>
      </c>
      <c r="M3" s="10" t="s">
        <v>12</v>
      </c>
    </row>
    <row r="4" customFormat="false" ht="20.1" hidden="false" customHeight="true" outlineLevel="0" collapsed="false">
      <c r="A4" s="10"/>
      <c r="B4" s="10"/>
      <c r="C4" s="10"/>
      <c r="D4" s="11"/>
      <c r="E4" s="14"/>
      <c r="F4" s="14"/>
      <c r="G4" s="10" t="s">
        <v>13</v>
      </c>
      <c r="H4" s="10" t="s">
        <v>14</v>
      </c>
      <c r="I4" s="10"/>
      <c r="J4" s="12"/>
      <c r="K4" s="10"/>
      <c r="L4" s="13"/>
      <c r="M4" s="10"/>
    </row>
    <row r="5" customFormat="false" ht="21" hidden="false" customHeight="true" outlineLevel="0" collapsed="false">
      <c r="A5" s="15" t="n">
        <v>1</v>
      </c>
      <c r="B5" s="16" t="s">
        <v>15</v>
      </c>
      <c r="C5" s="16" t="s">
        <v>16</v>
      </c>
      <c r="D5" s="16" t="n">
        <v>20201103</v>
      </c>
      <c r="E5" s="16" t="n">
        <v>20201103</v>
      </c>
      <c r="F5" s="17" t="n">
        <v>20201109</v>
      </c>
      <c r="G5" s="16" t="s">
        <v>17</v>
      </c>
      <c r="H5" s="16" t="s">
        <v>18</v>
      </c>
      <c r="I5" s="18" t="s">
        <v>19</v>
      </c>
      <c r="J5" s="19" t="n">
        <v>1875000</v>
      </c>
      <c r="K5" s="19" t="n">
        <v>1875000</v>
      </c>
      <c r="L5" s="20" t="n">
        <v>1</v>
      </c>
      <c r="M5" s="21" t="s">
        <v>20</v>
      </c>
      <c r="N5" s="22"/>
    </row>
    <row r="6" customFormat="false" ht="21" hidden="false" customHeight="true" outlineLevel="0" collapsed="false">
      <c r="A6" s="15" t="n">
        <v>2</v>
      </c>
      <c r="B6" s="16" t="s">
        <v>15</v>
      </c>
      <c r="C6" s="16" t="s">
        <v>21</v>
      </c>
      <c r="D6" s="16" t="n">
        <v>20201103</v>
      </c>
      <c r="E6" s="16" t="n">
        <v>20201103</v>
      </c>
      <c r="F6" s="17" t="n">
        <v>20201109</v>
      </c>
      <c r="G6" s="16" t="s">
        <v>17</v>
      </c>
      <c r="H6" s="16" t="s">
        <v>18</v>
      </c>
      <c r="I6" s="18" t="s">
        <v>22</v>
      </c>
      <c r="J6" s="19" t="n">
        <v>2465000</v>
      </c>
      <c r="K6" s="19" t="n">
        <v>2465000</v>
      </c>
      <c r="L6" s="20" t="n">
        <v>1</v>
      </c>
      <c r="M6" s="21" t="s">
        <v>20</v>
      </c>
      <c r="N6" s="23"/>
    </row>
    <row r="7" customFormat="false" ht="21" hidden="false" customHeight="true" outlineLevel="0" collapsed="false">
      <c r="A7" s="15" t="n">
        <v>3</v>
      </c>
      <c r="B7" s="16" t="s">
        <v>15</v>
      </c>
      <c r="C7" s="16" t="s">
        <v>23</v>
      </c>
      <c r="D7" s="16" t="n">
        <v>20201103</v>
      </c>
      <c r="E7" s="16" t="n">
        <v>20201103</v>
      </c>
      <c r="F7" s="17" t="n">
        <v>20201109</v>
      </c>
      <c r="G7" s="16" t="s">
        <v>17</v>
      </c>
      <c r="H7" s="16" t="s">
        <v>18</v>
      </c>
      <c r="I7" s="18" t="s">
        <v>24</v>
      </c>
      <c r="J7" s="19" t="n">
        <v>2250000</v>
      </c>
      <c r="K7" s="19" t="n">
        <v>2250000</v>
      </c>
      <c r="L7" s="20" t="n">
        <v>1</v>
      </c>
      <c r="M7" s="21" t="s">
        <v>20</v>
      </c>
      <c r="N7" s="23"/>
    </row>
    <row r="8" customFormat="false" ht="21" hidden="false" customHeight="true" outlineLevel="0" collapsed="false">
      <c r="A8" s="15" t="n">
        <v>4</v>
      </c>
      <c r="B8" s="16" t="s">
        <v>15</v>
      </c>
      <c r="C8" s="16" t="s">
        <v>25</v>
      </c>
      <c r="D8" s="16" t="n">
        <v>20201103</v>
      </c>
      <c r="E8" s="16" t="n">
        <v>20201103</v>
      </c>
      <c r="F8" s="17" t="n">
        <v>20201109</v>
      </c>
      <c r="G8" s="16" t="s">
        <v>17</v>
      </c>
      <c r="H8" s="16" t="s">
        <v>18</v>
      </c>
      <c r="I8" s="18" t="s">
        <v>26</v>
      </c>
      <c r="J8" s="19" t="n">
        <v>2760000</v>
      </c>
      <c r="K8" s="19" t="n">
        <v>2760000</v>
      </c>
      <c r="L8" s="20" t="n">
        <v>1</v>
      </c>
      <c r="M8" s="21" t="s">
        <v>20</v>
      </c>
      <c r="N8" s="23"/>
    </row>
    <row r="9" customFormat="false" ht="21" hidden="false" customHeight="true" outlineLevel="0" collapsed="false">
      <c r="A9" s="15" t="n">
        <v>5</v>
      </c>
      <c r="B9" s="16" t="s">
        <v>27</v>
      </c>
      <c r="C9" s="16" t="s">
        <v>16</v>
      </c>
      <c r="D9" s="16" t="n">
        <v>20201104</v>
      </c>
      <c r="E9" s="17" t="n">
        <v>20201104</v>
      </c>
      <c r="F9" s="17" t="n">
        <v>20201231</v>
      </c>
      <c r="G9" s="16" t="s">
        <v>28</v>
      </c>
      <c r="H9" s="16" t="s">
        <v>29</v>
      </c>
      <c r="I9" s="18" t="s">
        <v>30</v>
      </c>
      <c r="J9" s="19" t="n">
        <v>7000000</v>
      </c>
      <c r="K9" s="19" t="n">
        <v>7000000</v>
      </c>
      <c r="L9" s="20" t="n">
        <v>1</v>
      </c>
      <c r="M9" s="21" t="s">
        <v>20</v>
      </c>
      <c r="N9" s="22"/>
    </row>
    <row r="10" customFormat="false" ht="21" hidden="false" customHeight="true" outlineLevel="0" collapsed="false">
      <c r="A10" s="15" t="n">
        <v>6</v>
      </c>
      <c r="B10" s="16" t="s">
        <v>31</v>
      </c>
      <c r="C10" s="16" t="s">
        <v>23</v>
      </c>
      <c r="D10" s="16" t="n">
        <v>20201105</v>
      </c>
      <c r="E10" s="17" t="n">
        <v>20201105</v>
      </c>
      <c r="F10" s="17" t="n">
        <v>20201130</v>
      </c>
      <c r="G10" s="16" t="s">
        <v>32</v>
      </c>
      <c r="H10" s="16" t="s">
        <v>33</v>
      </c>
      <c r="I10" s="18" t="s">
        <v>34</v>
      </c>
      <c r="J10" s="19" t="n">
        <v>8900000</v>
      </c>
      <c r="K10" s="19" t="n">
        <v>7920000</v>
      </c>
      <c r="L10" s="20" t="n">
        <v>0.889887640449438</v>
      </c>
      <c r="M10" s="21" t="s">
        <v>20</v>
      </c>
      <c r="N10" s="23"/>
    </row>
    <row r="11" customFormat="false" ht="21" hidden="false" customHeight="true" outlineLevel="0" collapsed="false">
      <c r="A11" s="15" t="n">
        <v>7</v>
      </c>
      <c r="B11" s="16" t="s">
        <v>31</v>
      </c>
      <c r="C11" s="16" t="s">
        <v>25</v>
      </c>
      <c r="D11" s="16" t="n">
        <v>20201105</v>
      </c>
      <c r="E11" s="17" t="n">
        <v>20201105</v>
      </c>
      <c r="F11" s="17" t="n">
        <v>20201113</v>
      </c>
      <c r="G11" s="24" t="s">
        <v>35</v>
      </c>
      <c r="H11" s="16" t="s">
        <v>36</v>
      </c>
      <c r="I11" s="18" t="s">
        <v>37</v>
      </c>
      <c r="J11" s="19" t="n">
        <v>5900000</v>
      </c>
      <c r="K11" s="19" t="n">
        <v>5060000</v>
      </c>
      <c r="L11" s="20" t="n">
        <v>0.857627118644068</v>
      </c>
      <c r="M11" s="21" t="s">
        <v>20</v>
      </c>
      <c r="N11" s="23"/>
    </row>
    <row r="12" customFormat="false" ht="21" hidden="false" customHeight="true" outlineLevel="0" collapsed="false">
      <c r="A12" s="15" t="n">
        <v>8</v>
      </c>
      <c r="B12" s="16" t="s">
        <v>27</v>
      </c>
      <c r="C12" s="16" t="s">
        <v>25</v>
      </c>
      <c r="D12" s="24" t="n">
        <v>20201106</v>
      </c>
      <c r="E12" s="17" t="n">
        <v>20201108</v>
      </c>
      <c r="F12" s="17" t="n">
        <v>20201116</v>
      </c>
      <c r="G12" s="16" t="s">
        <v>38</v>
      </c>
      <c r="H12" s="16" t="s">
        <v>39</v>
      </c>
      <c r="I12" s="18" t="s">
        <v>40</v>
      </c>
      <c r="J12" s="19" t="n">
        <v>2900000</v>
      </c>
      <c r="K12" s="19" t="n">
        <v>2700000</v>
      </c>
      <c r="L12" s="20" t="n">
        <v>0.931034482758621</v>
      </c>
      <c r="M12" s="21" t="s">
        <v>20</v>
      </c>
      <c r="N12" s="23"/>
    </row>
    <row r="13" customFormat="false" ht="21" hidden="false" customHeight="true" outlineLevel="0" collapsed="false">
      <c r="A13" s="15" t="n">
        <v>9</v>
      </c>
      <c r="B13" s="16" t="s">
        <v>31</v>
      </c>
      <c r="C13" s="16" t="s">
        <v>21</v>
      </c>
      <c r="D13" s="24" t="n">
        <v>20201109</v>
      </c>
      <c r="E13" s="17" t="n">
        <v>20201109</v>
      </c>
      <c r="F13" s="17" t="n">
        <v>20201119</v>
      </c>
      <c r="G13" s="24" t="s">
        <v>41</v>
      </c>
      <c r="H13" s="16" t="s">
        <v>42</v>
      </c>
      <c r="I13" s="18" t="s">
        <v>43</v>
      </c>
      <c r="J13" s="19" t="n">
        <v>3950000</v>
      </c>
      <c r="K13" s="19" t="n">
        <v>3659590</v>
      </c>
      <c r="L13" s="20" t="n">
        <v>0.926478481012658</v>
      </c>
      <c r="M13" s="21" t="s">
        <v>20</v>
      </c>
      <c r="N13" s="22"/>
    </row>
    <row r="14" s="26" customFormat="true" ht="21" hidden="false" customHeight="true" outlineLevel="0" collapsed="false">
      <c r="A14" s="15" t="n">
        <v>10</v>
      </c>
      <c r="B14" s="16" t="s">
        <v>31</v>
      </c>
      <c r="C14" s="16" t="s">
        <v>44</v>
      </c>
      <c r="D14" s="24" t="n">
        <v>20201109</v>
      </c>
      <c r="E14" s="17" t="n">
        <v>20201109</v>
      </c>
      <c r="F14" s="17" t="n">
        <v>20201123</v>
      </c>
      <c r="G14" s="16" t="s">
        <v>45</v>
      </c>
      <c r="H14" s="16" t="s">
        <v>46</v>
      </c>
      <c r="I14" s="18" t="s">
        <v>47</v>
      </c>
      <c r="J14" s="19" t="n">
        <v>4950000</v>
      </c>
      <c r="K14" s="19" t="n">
        <v>4600000</v>
      </c>
      <c r="L14" s="20" t="n">
        <v>0.929292929292929</v>
      </c>
      <c r="M14" s="21" t="s">
        <v>20</v>
      </c>
      <c r="N14" s="25"/>
    </row>
    <row r="15" customFormat="false" ht="21" hidden="false" customHeight="true" outlineLevel="0" collapsed="false">
      <c r="A15" s="15" t="n">
        <v>11</v>
      </c>
      <c r="B15" s="16" t="s">
        <v>31</v>
      </c>
      <c r="C15" s="16" t="s">
        <v>23</v>
      </c>
      <c r="D15" s="24" t="n">
        <v>20201109</v>
      </c>
      <c r="E15" s="17" t="n">
        <v>20201110</v>
      </c>
      <c r="F15" s="17" t="n">
        <v>20201118</v>
      </c>
      <c r="G15" s="16" t="s">
        <v>48</v>
      </c>
      <c r="H15" s="16" t="s">
        <v>49</v>
      </c>
      <c r="I15" s="18" t="s">
        <v>50</v>
      </c>
      <c r="J15" s="19" t="n">
        <v>4000000</v>
      </c>
      <c r="K15" s="19" t="n">
        <v>3400000</v>
      </c>
      <c r="L15" s="20" t="n">
        <v>0.85</v>
      </c>
      <c r="M15" s="21" t="s">
        <v>20</v>
      </c>
      <c r="N15" s="23"/>
    </row>
    <row r="16" customFormat="false" ht="21" hidden="false" customHeight="true" outlineLevel="0" collapsed="false">
      <c r="A16" s="15" t="n">
        <v>12</v>
      </c>
      <c r="B16" s="16" t="s">
        <v>15</v>
      </c>
      <c r="C16" s="16" t="s">
        <v>51</v>
      </c>
      <c r="D16" s="24" t="n">
        <v>20201109</v>
      </c>
      <c r="E16" s="24" t="n">
        <v>20201109</v>
      </c>
      <c r="F16" s="17" t="n">
        <v>20201116</v>
      </c>
      <c r="G16" s="24" t="s">
        <v>52</v>
      </c>
      <c r="H16" s="16" t="s">
        <v>53</v>
      </c>
      <c r="I16" s="18" t="s">
        <v>54</v>
      </c>
      <c r="J16" s="19" t="n">
        <v>7427000</v>
      </c>
      <c r="K16" s="19" t="n">
        <v>6534000</v>
      </c>
      <c r="L16" s="20" t="n">
        <v>0.87976302679413</v>
      </c>
      <c r="M16" s="21" t="s">
        <v>20</v>
      </c>
      <c r="N16" s="23"/>
    </row>
    <row r="17" customFormat="false" ht="21" hidden="false" customHeight="true" outlineLevel="0" collapsed="false">
      <c r="A17" s="15" t="n">
        <v>13</v>
      </c>
      <c r="B17" s="16" t="s">
        <v>15</v>
      </c>
      <c r="C17" s="16" t="s">
        <v>51</v>
      </c>
      <c r="D17" s="24" t="n">
        <v>20201110</v>
      </c>
      <c r="E17" s="24" t="n">
        <v>20201110</v>
      </c>
      <c r="F17" s="24" t="n">
        <v>20201231</v>
      </c>
      <c r="G17" s="16" t="s">
        <v>55</v>
      </c>
      <c r="H17" s="16" t="s">
        <v>56</v>
      </c>
      <c r="I17" s="18" t="s">
        <v>57</v>
      </c>
      <c r="J17" s="19" t="n">
        <v>19559400</v>
      </c>
      <c r="K17" s="19" t="n">
        <v>19559400</v>
      </c>
      <c r="L17" s="20" t="n">
        <v>1</v>
      </c>
      <c r="M17" s="21" t="s">
        <v>20</v>
      </c>
      <c r="N17" s="23"/>
    </row>
    <row r="18" customFormat="false" ht="21" hidden="false" customHeight="true" outlineLevel="0" collapsed="false">
      <c r="A18" s="15" t="n">
        <v>14</v>
      </c>
      <c r="B18" s="16" t="s">
        <v>27</v>
      </c>
      <c r="C18" s="16" t="s">
        <v>58</v>
      </c>
      <c r="D18" s="24" t="n">
        <v>20201112</v>
      </c>
      <c r="E18" s="17" t="n">
        <v>20201112</v>
      </c>
      <c r="F18" s="17" t="n">
        <v>20201211</v>
      </c>
      <c r="G18" s="16" t="s">
        <v>59</v>
      </c>
      <c r="H18" s="16" t="s">
        <v>60</v>
      </c>
      <c r="I18" s="18" t="s">
        <v>61</v>
      </c>
      <c r="J18" s="19" t="n">
        <v>4400000</v>
      </c>
      <c r="K18" s="19" t="n">
        <v>4000000</v>
      </c>
      <c r="L18" s="20" t="n">
        <v>0.909090909090909</v>
      </c>
      <c r="M18" s="21" t="s">
        <v>20</v>
      </c>
      <c r="N18" s="23"/>
    </row>
    <row r="19" customFormat="false" ht="21" hidden="false" customHeight="true" outlineLevel="0" collapsed="false">
      <c r="A19" s="15" t="n">
        <v>15</v>
      </c>
      <c r="B19" s="16" t="s">
        <v>31</v>
      </c>
      <c r="C19" s="16" t="s">
        <v>25</v>
      </c>
      <c r="D19" s="24" t="n">
        <v>20201112</v>
      </c>
      <c r="E19" s="17" t="n">
        <v>20201116</v>
      </c>
      <c r="F19" s="17" t="n">
        <v>20201117</v>
      </c>
      <c r="G19" s="24" t="s">
        <v>62</v>
      </c>
      <c r="H19" s="16" t="s">
        <v>63</v>
      </c>
      <c r="I19" s="18" t="s">
        <v>64</v>
      </c>
      <c r="J19" s="19" t="n">
        <v>1925000</v>
      </c>
      <c r="K19" s="19" t="n">
        <v>1925000</v>
      </c>
      <c r="L19" s="20" t="n">
        <v>1</v>
      </c>
      <c r="M19" s="21" t="s">
        <v>20</v>
      </c>
      <c r="N19" s="23"/>
    </row>
    <row r="20" customFormat="false" ht="21" hidden="false" customHeight="true" outlineLevel="0" collapsed="false">
      <c r="A20" s="15" t="n">
        <v>16</v>
      </c>
      <c r="B20" s="16" t="s">
        <v>15</v>
      </c>
      <c r="C20" s="16" t="s">
        <v>21</v>
      </c>
      <c r="D20" s="24" t="n">
        <v>20201113</v>
      </c>
      <c r="E20" s="24" t="n">
        <v>20201113</v>
      </c>
      <c r="F20" s="17" t="n">
        <v>20201117</v>
      </c>
      <c r="G20" s="16" t="s">
        <v>65</v>
      </c>
      <c r="H20" s="16" t="s">
        <v>66</v>
      </c>
      <c r="I20" s="18" t="s">
        <v>67</v>
      </c>
      <c r="J20" s="19" t="n">
        <v>1984000</v>
      </c>
      <c r="K20" s="19" t="n">
        <v>1839000</v>
      </c>
      <c r="L20" s="20" t="n">
        <v>0.926915322580645</v>
      </c>
      <c r="M20" s="21" t="s">
        <v>20</v>
      </c>
      <c r="N20" s="23"/>
    </row>
    <row r="21" customFormat="false" ht="21" hidden="false" customHeight="true" outlineLevel="0" collapsed="false">
      <c r="A21" s="15" t="n">
        <v>17</v>
      </c>
      <c r="B21" s="16" t="s">
        <v>15</v>
      </c>
      <c r="C21" s="16" t="s">
        <v>51</v>
      </c>
      <c r="D21" s="24" t="n">
        <v>20201113</v>
      </c>
      <c r="E21" s="24" t="n">
        <v>20201113</v>
      </c>
      <c r="F21" s="17" t="n">
        <v>20201127</v>
      </c>
      <c r="G21" s="16" t="s">
        <v>68</v>
      </c>
      <c r="H21" s="16" t="s">
        <v>69</v>
      </c>
      <c r="I21" s="18" t="s">
        <v>70</v>
      </c>
      <c r="J21" s="19" t="n">
        <v>5775000</v>
      </c>
      <c r="K21" s="19" t="n">
        <v>5170000</v>
      </c>
      <c r="L21" s="20" t="n">
        <v>0.895238095238095</v>
      </c>
      <c r="M21" s="21" t="s">
        <v>20</v>
      </c>
      <c r="N21" s="23"/>
    </row>
    <row r="22" customFormat="false" ht="21" hidden="false" customHeight="true" outlineLevel="0" collapsed="false">
      <c r="A22" s="15" t="n">
        <v>18</v>
      </c>
      <c r="B22" s="16" t="s">
        <v>27</v>
      </c>
      <c r="C22" s="16" t="s">
        <v>51</v>
      </c>
      <c r="D22" s="24" t="n">
        <v>20201113</v>
      </c>
      <c r="E22" s="17" t="n">
        <v>20201113</v>
      </c>
      <c r="F22" s="17" t="n">
        <v>20201218</v>
      </c>
      <c r="G22" s="16" t="s">
        <v>71</v>
      </c>
      <c r="H22" s="16" t="s">
        <v>72</v>
      </c>
      <c r="I22" s="18" t="s">
        <v>73</v>
      </c>
      <c r="J22" s="19" t="n">
        <v>4950000</v>
      </c>
      <c r="K22" s="19" t="n">
        <v>4950000</v>
      </c>
      <c r="L22" s="20" t="n">
        <v>1</v>
      </c>
      <c r="M22" s="21" t="s">
        <v>20</v>
      </c>
      <c r="N22" s="23"/>
    </row>
    <row r="23" customFormat="false" ht="21" hidden="false" customHeight="true" outlineLevel="0" collapsed="false">
      <c r="A23" s="15" t="n">
        <v>19</v>
      </c>
      <c r="B23" s="16" t="s">
        <v>27</v>
      </c>
      <c r="C23" s="16" t="s">
        <v>21</v>
      </c>
      <c r="D23" s="24" t="n">
        <v>20201116</v>
      </c>
      <c r="E23" s="17" t="n">
        <v>20201119</v>
      </c>
      <c r="F23" s="17" t="n">
        <v>20201125</v>
      </c>
      <c r="G23" s="24" t="s">
        <v>74</v>
      </c>
      <c r="H23" s="16" t="s">
        <v>75</v>
      </c>
      <c r="I23" s="18" t="s">
        <v>76</v>
      </c>
      <c r="J23" s="19" t="n">
        <v>1960000</v>
      </c>
      <c r="K23" s="19" t="n">
        <v>1776500</v>
      </c>
      <c r="L23" s="20" t="n">
        <v>0.906377551020408</v>
      </c>
      <c r="M23" s="21" t="s">
        <v>20</v>
      </c>
    </row>
    <row r="24" customFormat="false" ht="21" hidden="false" customHeight="true" outlineLevel="0" collapsed="false">
      <c r="A24" s="15" t="n">
        <v>20</v>
      </c>
      <c r="B24" s="16" t="s">
        <v>15</v>
      </c>
      <c r="C24" s="16" t="s">
        <v>21</v>
      </c>
      <c r="D24" s="24" t="n">
        <v>20201116</v>
      </c>
      <c r="E24" s="24" t="n">
        <v>20201116</v>
      </c>
      <c r="F24" s="17" t="n">
        <v>20201125</v>
      </c>
      <c r="G24" s="16" t="s">
        <v>77</v>
      </c>
      <c r="H24" s="16" t="s">
        <v>78</v>
      </c>
      <c r="I24" s="18" t="s">
        <v>79</v>
      </c>
      <c r="J24" s="19" t="n">
        <v>1875000</v>
      </c>
      <c r="K24" s="19" t="n">
        <v>1800000</v>
      </c>
      <c r="L24" s="20" t="n">
        <v>0.96</v>
      </c>
      <c r="M24" s="21" t="s">
        <v>20</v>
      </c>
    </row>
    <row r="25" customFormat="false" ht="21" hidden="false" customHeight="true" outlineLevel="0" collapsed="false">
      <c r="A25" s="15" t="n">
        <v>21</v>
      </c>
      <c r="B25" s="16" t="s">
        <v>31</v>
      </c>
      <c r="C25" s="16" t="s">
        <v>80</v>
      </c>
      <c r="D25" s="24" t="n">
        <v>20201116</v>
      </c>
      <c r="E25" s="17" t="n">
        <v>20201116</v>
      </c>
      <c r="F25" s="17" t="n">
        <v>20201130</v>
      </c>
      <c r="G25" s="16" t="s">
        <v>81</v>
      </c>
      <c r="H25" s="16" t="s">
        <v>82</v>
      </c>
      <c r="I25" s="18" t="s">
        <v>83</v>
      </c>
      <c r="J25" s="19" t="n">
        <v>9500000</v>
      </c>
      <c r="K25" s="19" t="n">
        <v>8800000</v>
      </c>
      <c r="L25" s="20" t="n">
        <v>0.926315789473684</v>
      </c>
      <c r="M25" s="21" t="s">
        <v>20</v>
      </c>
    </row>
    <row r="26" customFormat="false" ht="21" hidden="false" customHeight="true" outlineLevel="0" collapsed="false">
      <c r="A26" s="15" t="n">
        <v>22</v>
      </c>
      <c r="B26" s="16" t="s">
        <v>27</v>
      </c>
      <c r="C26" s="16" t="s">
        <v>51</v>
      </c>
      <c r="D26" s="24" t="n">
        <v>20201117</v>
      </c>
      <c r="E26" s="17" t="n">
        <v>20201117</v>
      </c>
      <c r="F26" s="17" t="n">
        <v>20201217</v>
      </c>
      <c r="G26" s="16" t="s">
        <v>84</v>
      </c>
      <c r="H26" s="16" t="s">
        <v>85</v>
      </c>
      <c r="I26" s="18" t="s">
        <v>86</v>
      </c>
      <c r="J26" s="19" t="n">
        <v>10000000</v>
      </c>
      <c r="K26" s="19" t="n">
        <v>8950000</v>
      </c>
      <c r="L26" s="20" t="n">
        <v>0.895</v>
      </c>
      <c r="M26" s="21" t="s">
        <v>20</v>
      </c>
    </row>
    <row r="27" customFormat="false" ht="21" hidden="false" customHeight="true" outlineLevel="0" collapsed="false">
      <c r="A27" s="15" t="n">
        <v>23</v>
      </c>
      <c r="B27" s="16" t="s">
        <v>15</v>
      </c>
      <c r="C27" s="16" t="s">
        <v>51</v>
      </c>
      <c r="D27" s="24" t="n">
        <v>20201117</v>
      </c>
      <c r="E27" s="24" t="n">
        <v>20201117</v>
      </c>
      <c r="F27" s="17" t="n">
        <v>20201127</v>
      </c>
      <c r="G27" s="16" t="s">
        <v>87</v>
      </c>
      <c r="H27" s="16" t="s">
        <v>88</v>
      </c>
      <c r="I27" s="18" t="s">
        <v>89</v>
      </c>
      <c r="J27" s="19" t="n">
        <v>4400000</v>
      </c>
      <c r="K27" s="19" t="n">
        <v>4400000</v>
      </c>
      <c r="L27" s="20" t="n">
        <v>1</v>
      </c>
      <c r="M27" s="21" t="s">
        <v>20</v>
      </c>
    </row>
    <row r="28" customFormat="false" ht="21" hidden="false" customHeight="true" outlineLevel="0" collapsed="false">
      <c r="A28" s="15" t="n">
        <v>24</v>
      </c>
      <c r="B28" s="16" t="s">
        <v>15</v>
      </c>
      <c r="C28" s="16" t="s">
        <v>21</v>
      </c>
      <c r="D28" s="24" t="n">
        <v>20201119</v>
      </c>
      <c r="E28" s="24" t="n">
        <v>20201119</v>
      </c>
      <c r="F28" s="17" t="n">
        <v>20201127</v>
      </c>
      <c r="G28" s="24" t="s">
        <v>90</v>
      </c>
      <c r="H28" s="16" t="s">
        <v>91</v>
      </c>
      <c r="I28" s="18" t="s">
        <v>92</v>
      </c>
      <c r="J28" s="19" t="n">
        <v>8800000</v>
      </c>
      <c r="K28" s="19" t="n">
        <v>8200000</v>
      </c>
      <c r="L28" s="20" t="n">
        <v>0.931818181818182</v>
      </c>
      <c r="M28" s="21" t="s">
        <v>20</v>
      </c>
    </row>
    <row r="29" customFormat="false" ht="21" hidden="false" customHeight="true" outlineLevel="0" collapsed="false">
      <c r="A29" s="15" t="n">
        <v>25</v>
      </c>
      <c r="B29" s="16" t="s">
        <v>15</v>
      </c>
      <c r="C29" s="16" t="s">
        <v>51</v>
      </c>
      <c r="D29" s="24" t="n">
        <v>20201119</v>
      </c>
      <c r="E29" s="24" t="n">
        <v>20201119</v>
      </c>
      <c r="F29" s="17" t="n">
        <v>20201125</v>
      </c>
      <c r="G29" s="16" t="s">
        <v>93</v>
      </c>
      <c r="H29" s="16" t="s">
        <v>94</v>
      </c>
      <c r="I29" s="18" t="s">
        <v>95</v>
      </c>
      <c r="J29" s="19" t="n">
        <v>1356000</v>
      </c>
      <c r="K29" s="19" t="n">
        <v>1240800</v>
      </c>
      <c r="L29" s="20" t="n">
        <v>0.915044247787611</v>
      </c>
      <c r="M29" s="21" t="s">
        <v>20</v>
      </c>
    </row>
    <row r="30" customFormat="false" ht="21" hidden="false" customHeight="true" outlineLevel="0" collapsed="false">
      <c r="A30" s="15" t="n">
        <v>26</v>
      </c>
      <c r="B30" s="16" t="s">
        <v>15</v>
      </c>
      <c r="C30" s="16" t="s">
        <v>21</v>
      </c>
      <c r="D30" s="24" t="n">
        <v>20201120</v>
      </c>
      <c r="E30" s="24" t="n">
        <v>20201120</v>
      </c>
      <c r="F30" s="24" t="n">
        <v>20201211</v>
      </c>
      <c r="G30" s="16" t="s">
        <v>96</v>
      </c>
      <c r="H30" s="16" t="s">
        <v>97</v>
      </c>
      <c r="I30" s="18" t="s">
        <v>98</v>
      </c>
      <c r="J30" s="19" t="n">
        <v>2937000</v>
      </c>
      <c r="K30" s="19" t="n">
        <v>2937000</v>
      </c>
      <c r="L30" s="20" t="n">
        <v>1</v>
      </c>
      <c r="M30" s="21" t="s">
        <v>20</v>
      </c>
    </row>
    <row r="31" customFormat="false" ht="21" hidden="false" customHeight="true" outlineLevel="0" collapsed="false">
      <c r="A31" s="15" t="n">
        <v>27</v>
      </c>
      <c r="B31" s="16" t="s">
        <v>15</v>
      </c>
      <c r="C31" s="16" t="s">
        <v>25</v>
      </c>
      <c r="D31" s="24" t="n">
        <v>20201120</v>
      </c>
      <c r="E31" s="24" t="n">
        <v>20201120</v>
      </c>
      <c r="F31" s="24" t="n">
        <v>20201204</v>
      </c>
      <c r="G31" s="16" t="s">
        <v>99</v>
      </c>
      <c r="H31" s="16" t="s">
        <v>100</v>
      </c>
      <c r="I31" s="18" t="s">
        <v>101</v>
      </c>
      <c r="J31" s="19" t="n">
        <v>3600000</v>
      </c>
      <c r="K31" s="19" t="n">
        <v>3600000</v>
      </c>
      <c r="L31" s="20" t="n">
        <v>1</v>
      </c>
      <c r="M31" s="21" t="s">
        <v>20</v>
      </c>
    </row>
    <row r="32" customFormat="false" ht="21" hidden="false" customHeight="true" outlineLevel="0" collapsed="false">
      <c r="A32" s="15" t="n">
        <v>28</v>
      </c>
      <c r="B32" s="16" t="s">
        <v>31</v>
      </c>
      <c r="C32" s="16" t="s">
        <v>102</v>
      </c>
      <c r="D32" s="24" t="n">
        <v>20201123</v>
      </c>
      <c r="E32" s="17" t="n">
        <v>20201124</v>
      </c>
      <c r="F32" s="17" t="n">
        <v>20201130</v>
      </c>
      <c r="G32" s="16" t="s">
        <v>103</v>
      </c>
      <c r="H32" s="16" t="s">
        <v>104</v>
      </c>
      <c r="I32" s="18" t="s">
        <v>105</v>
      </c>
      <c r="J32" s="19" t="n">
        <v>2788000</v>
      </c>
      <c r="K32" s="19" t="n">
        <v>2475000</v>
      </c>
      <c r="L32" s="20" t="n">
        <v>0.887733142037303</v>
      </c>
      <c r="M32" s="21" t="s">
        <v>20</v>
      </c>
    </row>
    <row r="33" customFormat="false" ht="21" hidden="false" customHeight="true" outlineLevel="0" collapsed="false">
      <c r="A33" s="15" t="n">
        <v>29</v>
      </c>
      <c r="B33" s="16" t="s">
        <v>31</v>
      </c>
      <c r="C33" s="16" t="s">
        <v>25</v>
      </c>
      <c r="D33" s="24" t="n">
        <v>20201123</v>
      </c>
      <c r="E33" s="17" t="n">
        <v>20201123</v>
      </c>
      <c r="F33" s="17" t="n">
        <v>20201130</v>
      </c>
      <c r="G33" s="16" t="s">
        <v>106</v>
      </c>
      <c r="H33" s="16" t="s">
        <v>107</v>
      </c>
      <c r="I33" s="18" t="s">
        <v>108</v>
      </c>
      <c r="J33" s="19" t="n">
        <v>4750000</v>
      </c>
      <c r="K33" s="19" t="n">
        <v>4300000</v>
      </c>
      <c r="L33" s="20" t="n">
        <v>0.905263157894737</v>
      </c>
      <c r="M33" s="21" t="s">
        <v>20</v>
      </c>
    </row>
    <row r="34" customFormat="false" ht="21" hidden="false" customHeight="true" outlineLevel="0" collapsed="false">
      <c r="A34" s="15" t="n">
        <v>30</v>
      </c>
      <c r="B34" s="16" t="s">
        <v>31</v>
      </c>
      <c r="C34" s="16" t="s">
        <v>51</v>
      </c>
      <c r="D34" s="24" t="n">
        <v>20201123</v>
      </c>
      <c r="E34" s="17" t="n">
        <v>20201202</v>
      </c>
      <c r="F34" s="17" t="n">
        <v>20201210</v>
      </c>
      <c r="G34" s="16" t="s">
        <v>109</v>
      </c>
      <c r="H34" s="16" t="s">
        <v>110</v>
      </c>
      <c r="I34" s="18" t="s">
        <v>111</v>
      </c>
      <c r="J34" s="19" t="n">
        <v>9850000</v>
      </c>
      <c r="K34" s="19" t="n">
        <v>9570000</v>
      </c>
      <c r="L34" s="20" t="n">
        <v>0.971573604060914</v>
      </c>
      <c r="M34" s="21" t="s">
        <v>20</v>
      </c>
    </row>
    <row r="35" customFormat="false" ht="21" hidden="false" customHeight="true" outlineLevel="0" collapsed="false">
      <c r="A35" s="15" t="n">
        <v>31</v>
      </c>
      <c r="B35" s="16" t="s">
        <v>31</v>
      </c>
      <c r="C35" s="16" t="s">
        <v>51</v>
      </c>
      <c r="D35" s="24" t="n">
        <v>20201124</v>
      </c>
      <c r="E35" s="17" t="n">
        <v>20201124</v>
      </c>
      <c r="F35" s="17" t="n">
        <v>20201130</v>
      </c>
      <c r="G35" s="16" t="s">
        <v>112</v>
      </c>
      <c r="H35" s="16" t="s">
        <v>113</v>
      </c>
      <c r="I35" s="18" t="s">
        <v>114</v>
      </c>
      <c r="J35" s="19" t="n">
        <v>6600000</v>
      </c>
      <c r="K35" s="19" t="n">
        <v>5940000</v>
      </c>
      <c r="L35" s="20" t="n">
        <v>0.9</v>
      </c>
      <c r="M35" s="21" t="s">
        <v>20</v>
      </c>
    </row>
    <row r="36" customFormat="false" ht="21" hidden="false" customHeight="true" outlineLevel="0" collapsed="false">
      <c r="A36" s="15" t="n">
        <v>32</v>
      </c>
      <c r="B36" s="16" t="s">
        <v>31</v>
      </c>
      <c r="C36" s="16" t="s">
        <v>21</v>
      </c>
      <c r="D36" s="24" t="n">
        <v>20201126</v>
      </c>
      <c r="E36" s="17" t="n">
        <v>20201126</v>
      </c>
      <c r="F36" s="17" t="n">
        <v>20201201</v>
      </c>
      <c r="G36" s="16" t="s">
        <v>115</v>
      </c>
      <c r="H36" s="16" t="s">
        <v>116</v>
      </c>
      <c r="I36" s="18" t="s">
        <v>117</v>
      </c>
      <c r="J36" s="19" t="n">
        <v>8672000</v>
      </c>
      <c r="K36" s="19" t="n">
        <v>7700000</v>
      </c>
      <c r="L36" s="20" t="n">
        <v>0.887915129151292</v>
      </c>
      <c r="M36" s="21" t="s">
        <v>20</v>
      </c>
    </row>
    <row r="37" customFormat="false" ht="21" hidden="false" customHeight="true" outlineLevel="0" collapsed="false">
      <c r="A37" s="15" t="n">
        <v>33</v>
      </c>
      <c r="B37" s="16" t="s">
        <v>31</v>
      </c>
      <c r="C37" s="16" t="s">
        <v>44</v>
      </c>
      <c r="D37" s="24" t="n">
        <v>20201127</v>
      </c>
      <c r="E37" s="17" t="n">
        <v>20201127</v>
      </c>
      <c r="F37" s="17" t="n">
        <v>20201211</v>
      </c>
      <c r="G37" s="16" t="s">
        <v>118</v>
      </c>
      <c r="H37" s="16" t="s">
        <v>119</v>
      </c>
      <c r="I37" s="18" t="s">
        <v>120</v>
      </c>
      <c r="J37" s="19" t="n">
        <v>9700000</v>
      </c>
      <c r="K37" s="19" t="n">
        <v>9000000</v>
      </c>
      <c r="L37" s="20" t="n">
        <v>0.927835051546392</v>
      </c>
      <c r="M37" s="21" t="s">
        <v>20</v>
      </c>
    </row>
    <row r="38" customFormat="false" ht="21" hidden="false" customHeight="true" outlineLevel="0" collapsed="false">
      <c r="A38" s="15" t="n">
        <v>34</v>
      </c>
      <c r="B38" s="16" t="s">
        <v>31</v>
      </c>
      <c r="C38" s="16" t="s">
        <v>51</v>
      </c>
      <c r="D38" s="24" t="n">
        <v>20201127</v>
      </c>
      <c r="E38" s="17" t="n">
        <v>20201202</v>
      </c>
      <c r="F38" s="17" t="n">
        <v>20201210</v>
      </c>
      <c r="G38" s="16" t="s">
        <v>121</v>
      </c>
      <c r="H38" s="16" t="s">
        <v>122</v>
      </c>
      <c r="I38" s="18" t="s">
        <v>123</v>
      </c>
      <c r="J38" s="19" t="n">
        <v>8672000</v>
      </c>
      <c r="K38" s="19" t="n">
        <v>7920000</v>
      </c>
      <c r="L38" s="20" t="n">
        <v>0.913284132841328</v>
      </c>
      <c r="M38" s="21" t="s">
        <v>20</v>
      </c>
    </row>
    <row r="39" customFormat="false" ht="21" hidden="false" customHeight="true" outlineLevel="0" collapsed="false">
      <c r="A39" s="15" t="n">
        <v>35</v>
      </c>
      <c r="B39" s="16" t="s">
        <v>27</v>
      </c>
      <c r="C39" s="16" t="s">
        <v>16</v>
      </c>
      <c r="D39" s="24" t="n">
        <v>20201130</v>
      </c>
      <c r="E39" s="17" t="n">
        <v>20201130</v>
      </c>
      <c r="F39" s="17" t="n">
        <v>20201204</v>
      </c>
      <c r="G39" s="16" t="s">
        <v>124</v>
      </c>
      <c r="H39" s="16" t="s">
        <v>125</v>
      </c>
      <c r="I39" s="18" t="s">
        <v>126</v>
      </c>
      <c r="J39" s="19" t="n">
        <v>1830400</v>
      </c>
      <c r="K39" s="19" t="n">
        <v>1430000</v>
      </c>
      <c r="L39" s="20" t="n">
        <v>0.78125</v>
      </c>
      <c r="M39" s="21" t="s">
        <v>20</v>
      </c>
    </row>
    <row r="40" customFormat="false" ht="21" hidden="false" customHeight="true" outlineLevel="0" collapsed="false">
      <c r="A40" s="15" t="n">
        <v>36</v>
      </c>
      <c r="B40" s="16" t="s">
        <v>15</v>
      </c>
      <c r="C40" s="16" t="s">
        <v>102</v>
      </c>
      <c r="D40" s="24" t="n">
        <v>20201130</v>
      </c>
      <c r="E40" s="24" t="n">
        <v>20201130</v>
      </c>
      <c r="F40" s="24" t="n">
        <v>20201202</v>
      </c>
      <c r="G40" s="16" t="s">
        <v>127</v>
      </c>
      <c r="H40" s="16" t="s">
        <v>128</v>
      </c>
      <c r="I40" s="18" t="s">
        <v>129</v>
      </c>
      <c r="J40" s="19" t="n">
        <v>1957450</v>
      </c>
      <c r="K40" s="19" t="n">
        <v>1957450</v>
      </c>
      <c r="L40" s="20" t="n">
        <v>1</v>
      </c>
      <c r="M40" s="21" t="s">
        <v>20</v>
      </c>
    </row>
    <row r="41" customFormat="false" ht="21" hidden="false" customHeight="true" outlineLevel="0" collapsed="false">
      <c r="A41" s="15" t="n">
        <v>37</v>
      </c>
      <c r="B41" s="16" t="s">
        <v>15</v>
      </c>
      <c r="C41" s="16" t="s">
        <v>21</v>
      </c>
      <c r="D41" s="24" t="n">
        <v>20201130</v>
      </c>
      <c r="E41" s="24" t="n">
        <v>20201130</v>
      </c>
      <c r="F41" s="24" t="n">
        <v>20201210</v>
      </c>
      <c r="G41" s="24" t="s">
        <v>130</v>
      </c>
      <c r="H41" s="16" t="s">
        <v>131</v>
      </c>
      <c r="I41" s="18" t="s">
        <v>132</v>
      </c>
      <c r="J41" s="19" t="n">
        <v>4750000</v>
      </c>
      <c r="K41" s="19" t="n">
        <v>3740000</v>
      </c>
      <c r="L41" s="20" t="n">
        <v>0.787368421052632</v>
      </c>
      <c r="M41" s="21" t="s">
        <v>20</v>
      </c>
    </row>
    <row r="42" customFormat="false" ht="21" hidden="false" customHeight="true" outlineLevel="0" collapsed="false">
      <c r="A42" s="15" t="n">
        <v>38</v>
      </c>
      <c r="B42" s="16" t="s">
        <v>31</v>
      </c>
      <c r="C42" s="16" t="s">
        <v>21</v>
      </c>
      <c r="D42" s="24" t="n">
        <v>20201130</v>
      </c>
      <c r="E42" s="17" t="n">
        <v>20201130</v>
      </c>
      <c r="F42" s="17" t="n">
        <v>20201214</v>
      </c>
      <c r="G42" s="24" t="s">
        <v>133</v>
      </c>
      <c r="H42" s="16" t="s">
        <v>134</v>
      </c>
      <c r="I42" s="18" t="s">
        <v>135</v>
      </c>
      <c r="J42" s="19" t="n">
        <v>10000000</v>
      </c>
      <c r="K42" s="19" t="n">
        <v>9460000</v>
      </c>
      <c r="L42" s="20" t="n">
        <v>0.946</v>
      </c>
      <c r="M42" s="21" t="s">
        <v>20</v>
      </c>
    </row>
    <row r="43" customFormat="false" ht="21" hidden="false" customHeight="true" outlineLevel="0" collapsed="false">
      <c r="A43" s="15" t="n">
        <v>39</v>
      </c>
      <c r="B43" s="16" t="s">
        <v>31</v>
      </c>
      <c r="C43" s="16" t="s">
        <v>23</v>
      </c>
      <c r="D43" s="24" t="n">
        <v>20201130</v>
      </c>
      <c r="E43" s="17" t="n">
        <v>20201130</v>
      </c>
      <c r="F43" s="17" t="n">
        <v>20201218</v>
      </c>
      <c r="G43" s="16" t="s">
        <v>32</v>
      </c>
      <c r="H43" s="16" t="s">
        <v>33</v>
      </c>
      <c r="I43" s="27" t="s">
        <v>136</v>
      </c>
      <c r="J43" s="19" t="n">
        <v>6000000</v>
      </c>
      <c r="K43" s="19" t="n">
        <v>5200000</v>
      </c>
      <c r="L43" s="20" t="n">
        <v>0.866666666666667</v>
      </c>
      <c r="M43" s="21" t="s">
        <v>20</v>
      </c>
    </row>
    <row r="44" customFormat="false" ht="21" hidden="false" customHeight="true" outlineLevel="0" collapsed="false">
      <c r="A44" s="15" t="n">
        <v>40</v>
      </c>
      <c r="B44" s="16" t="s">
        <v>31</v>
      </c>
      <c r="C44" s="16" t="s">
        <v>51</v>
      </c>
      <c r="D44" s="24" t="n">
        <v>20201130</v>
      </c>
      <c r="E44" s="17" t="n">
        <v>20201207</v>
      </c>
      <c r="F44" s="17" t="n">
        <v>20201218</v>
      </c>
      <c r="G44" s="16" t="s">
        <v>137</v>
      </c>
      <c r="H44" s="16" t="s">
        <v>138</v>
      </c>
      <c r="I44" s="18" t="s">
        <v>139</v>
      </c>
      <c r="J44" s="19" t="n">
        <v>9900000</v>
      </c>
      <c r="K44" s="19" t="n">
        <v>9350000</v>
      </c>
      <c r="L44" s="20" t="n">
        <v>0.944444444444444</v>
      </c>
      <c r="M44" s="21" t="s">
        <v>20</v>
      </c>
    </row>
    <row r="45" customFormat="false" ht="21" hidden="false" customHeight="true" outlineLevel="0" collapsed="false">
      <c r="A45" s="15" t="n">
        <v>41</v>
      </c>
      <c r="B45" s="16" t="s">
        <v>31</v>
      </c>
      <c r="C45" s="16" t="s">
        <v>51</v>
      </c>
      <c r="D45" s="24" t="n">
        <v>20201201</v>
      </c>
      <c r="E45" s="17" t="n">
        <v>20201202</v>
      </c>
      <c r="F45" s="17" t="n">
        <v>20201214</v>
      </c>
      <c r="G45" s="24" t="s">
        <v>140</v>
      </c>
      <c r="H45" s="16" t="s">
        <v>141</v>
      </c>
      <c r="I45" s="18" t="s">
        <v>142</v>
      </c>
      <c r="J45" s="19" t="n">
        <v>9800000</v>
      </c>
      <c r="K45" s="19" t="n">
        <v>9500000</v>
      </c>
      <c r="L45" s="20" t="n">
        <f aca="false">K45/J45</f>
        <v>0.969387755102041</v>
      </c>
      <c r="M45" s="21" t="s">
        <v>20</v>
      </c>
    </row>
    <row r="46" customFormat="false" ht="21" hidden="false" customHeight="true" outlineLevel="0" collapsed="false">
      <c r="A46" s="15" t="n">
        <v>42</v>
      </c>
      <c r="B46" s="16" t="s">
        <v>31</v>
      </c>
      <c r="C46" s="16" t="s">
        <v>51</v>
      </c>
      <c r="D46" s="24" t="n">
        <v>20201201</v>
      </c>
      <c r="E46" s="17" t="n">
        <v>20201202</v>
      </c>
      <c r="F46" s="17" t="n">
        <v>20201214</v>
      </c>
      <c r="G46" s="16" t="s">
        <v>143</v>
      </c>
      <c r="H46" s="16" t="s">
        <v>144</v>
      </c>
      <c r="I46" s="18" t="s">
        <v>145</v>
      </c>
      <c r="J46" s="19" t="n">
        <v>21890000</v>
      </c>
      <c r="K46" s="19" t="n">
        <v>19690000</v>
      </c>
      <c r="L46" s="20" t="n">
        <f aca="false">K46/J46</f>
        <v>0.899497487437186</v>
      </c>
      <c r="M46" s="21" t="s">
        <v>20</v>
      </c>
    </row>
    <row r="47" customFormat="false" ht="21" hidden="false" customHeight="true" outlineLevel="0" collapsed="false">
      <c r="A47" s="15" t="n">
        <v>43</v>
      </c>
      <c r="B47" s="16" t="s">
        <v>27</v>
      </c>
      <c r="C47" s="16" t="s">
        <v>16</v>
      </c>
      <c r="D47" s="24" t="n">
        <v>20201202</v>
      </c>
      <c r="E47" s="17" t="n">
        <v>20201202</v>
      </c>
      <c r="F47" s="17" t="n">
        <v>20201204</v>
      </c>
      <c r="G47" s="24" t="s">
        <v>146</v>
      </c>
      <c r="H47" s="16" t="s">
        <v>147</v>
      </c>
      <c r="I47" s="27" t="s">
        <v>148</v>
      </c>
      <c r="J47" s="19" t="n">
        <v>8000000</v>
      </c>
      <c r="K47" s="19" t="n">
        <v>8000000</v>
      </c>
      <c r="L47" s="20" t="n">
        <f aca="false">K47/J47</f>
        <v>1</v>
      </c>
      <c r="M47" s="21" t="s">
        <v>20</v>
      </c>
    </row>
    <row r="48" customFormat="false" ht="21" hidden="false" customHeight="true" outlineLevel="0" collapsed="false">
      <c r="A48" s="15" t="n">
        <v>44</v>
      </c>
      <c r="B48" s="16" t="s">
        <v>31</v>
      </c>
      <c r="C48" s="16" t="s">
        <v>51</v>
      </c>
      <c r="D48" s="24" t="n">
        <v>20201202</v>
      </c>
      <c r="E48" s="17" t="n">
        <v>20201202</v>
      </c>
      <c r="F48" s="17" t="n">
        <v>20201214</v>
      </c>
      <c r="G48" s="24" t="s">
        <v>149</v>
      </c>
      <c r="H48" s="16" t="s">
        <v>150</v>
      </c>
      <c r="I48" s="18" t="s">
        <v>151</v>
      </c>
      <c r="J48" s="19" t="n">
        <v>9500000</v>
      </c>
      <c r="K48" s="19" t="n">
        <v>9300000</v>
      </c>
      <c r="L48" s="20" t="n">
        <f aca="false">K48/J48</f>
        <v>0.978947368421053</v>
      </c>
      <c r="M48" s="21" t="s">
        <v>20</v>
      </c>
    </row>
    <row r="49" customFormat="false" ht="21" hidden="false" customHeight="true" outlineLevel="0" collapsed="false">
      <c r="A49" s="15" t="n">
        <v>45</v>
      </c>
      <c r="B49" s="16" t="s">
        <v>27</v>
      </c>
      <c r="C49" s="16" t="s">
        <v>152</v>
      </c>
      <c r="D49" s="24" t="n">
        <v>20201202</v>
      </c>
      <c r="E49" s="17" t="n">
        <v>20201202</v>
      </c>
      <c r="F49" s="17" t="n">
        <v>20201215</v>
      </c>
      <c r="G49" s="16" t="s">
        <v>153</v>
      </c>
      <c r="H49" s="16" t="s">
        <v>154</v>
      </c>
      <c r="I49" s="18" t="s">
        <v>155</v>
      </c>
      <c r="J49" s="19" t="n">
        <v>19600000</v>
      </c>
      <c r="K49" s="19" t="n">
        <v>18900000</v>
      </c>
      <c r="L49" s="20" t="n">
        <f aca="false">K49/J49</f>
        <v>0.964285714285714</v>
      </c>
      <c r="M49" s="21" t="s">
        <v>20</v>
      </c>
    </row>
    <row r="50" customFormat="false" ht="21" hidden="false" customHeight="true" outlineLevel="0" collapsed="false">
      <c r="A50" s="15" t="n">
        <v>46</v>
      </c>
      <c r="B50" s="16" t="s">
        <v>27</v>
      </c>
      <c r="C50" s="16" t="s">
        <v>51</v>
      </c>
      <c r="D50" s="24" t="n">
        <v>20201203</v>
      </c>
      <c r="E50" s="17" t="n">
        <v>20201203</v>
      </c>
      <c r="F50" s="17" t="n">
        <v>20201231</v>
      </c>
      <c r="G50" s="24" t="s">
        <v>156</v>
      </c>
      <c r="H50" s="16" t="s">
        <v>157</v>
      </c>
      <c r="I50" s="27" t="s">
        <v>158</v>
      </c>
      <c r="J50" s="19" t="n">
        <v>21498590</v>
      </c>
      <c r="K50" s="19" t="n">
        <v>21498590</v>
      </c>
      <c r="L50" s="20" t="n">
        <f aca="false">K50/J50</f>
        <v>1</v>
      </c>
      <c r="M50" s="21" t="s">
        <v>20</v>
      </c>
    </row>
    <row r="51" customFormat="false" ht="21" hidden="false" customHeight="true" outlineLevel="0" collapsed="false">
      <c r="A51" s="15" t="n">
        <v>47</v>
      </c>
      <c r="B51" s="16" t="s">
        <v>31</v>
      </c>
      <c r="C51" s="16" t="s">
        <v>16</v>
      </c>
      <c r="D51" s="24" t="n">
        <v>20201204</v>
      </c>
      <c r="E51" s="17" t="n">
        <v>20201204</v>
      </c>
      <c r="F51" s="17" t="n">
        <v>20201215</v>
      </c>
      <c r="G51" s="16" t="s">
        <v>115</v>
      </c>
      <c r="H51" s="16" t="s">
        <v>116</v>
      </c>
      <c r="I51" s="18" t="s">
        <v>159</v>
      </c>
      <c r="J51" s="19" t="n">
        <v>4995000</v>
      </c>
      <c r="K51" s="19" t="n">
        <v>4400000</v>
      </c>
      <c r="L51" s="20" t="n">
        <f aca="false">K51/J51</f>
        <v>0.880880880880881</v>
      </c>
      <c r="M51" s="21" t="s">
        <v>20</v>
      </c>
    </row>
    <row r="52" customFormat="false" ht="21" hidden="false" customHeight="true" outlineLevel="0" collapsed="false">
      <c r="A52" s="15" t="n">
        <v>48</v>
      </c>
      <c r="B52" s="16" t="s">
        <v>31</v>
      </c>
      <c r="C52" s="16" t="s">
        <v>25</v>
      </c>
      <c r="D52" s="24" t="n">
        <v>20201204</v>
      </c>
      <c r="E52" s="17" t="n">
        <v>20201204</v>
      </c>
      <c r="F52" s="17" t="n">
        <v>20201210</v>
      </c>
      <c r="G52" s="16" t="s">
        <v>160</v>
      </c>
      <c r="H52" s="16" t="s">
        <v>161</v>
      </c>
      <c r="I52" s="18" t="s">
        <v>162</v>
      </c>
      <c r="J52" s="19" t="n">
        <v>4850000</v>
      </c>
      <c r="K52" s="19" t="n">
        <v>4300000</v>
      </c>
      <c r="L52" s="20" t="n">
        <f aca="false">K52/J52</f>
        <v>0.88659793814433</v>
      </c>
      <c r="M52" s="21" t="s">
        <v>20</v>
      </c>
    </row>
    <row r="53" customFormat="false" ht="21" hidden="false" customHeight="true" outlineLevel="0" collapsed="false">
      <c r="A53" s="15" t="n">
        <v>49</v>
      </c>
      <c r="B53" s="16" t="s">
        <v>31</v>
      </c>
      <c r="C53" s="16" t="s">
        <v>25</v>
      </c>
      <c r="D53" s="24" t="n">
        <v>20201204</v>
      </c>
      <c r="E53" s="17" t="n">
        <v>20201207</v>
      </c>
      <c r="F53" s="17" t="n">
        <v>20201208</v>
      </c>
      <c r="G53" s="16" t="s">
        <v>163</v>
      </c>
      <c r="H53" s="16" t="s">
        <v>164</v>
      </c>
      <c r="I53" s="18" t="s">
        <v>165</v>
      </c>
      <c r="J53" s="19" t="n">
        <v>3207000</v>
      </c>
      <c r="K53" s="19" t="n">
        <v>3110000</v>
      </c>
      <c r="L53" s="20" t="n">
        <f aca="false">K53/J53</f>
        <v>0.969753663860306</v>
      </c>
      <c r="M53" s="21" t="s">
        <v>20</v>
      </c>
    </row>
    <row r="54" customFormat="false" ht="21" hidden="false" customHeight="true" outlineLevel="0" collapsed="false">
      <c r="A54" s="15" t="n">
        <v>50</v>
      </c>
      <c r="B54" s="16" t="s">
        <v>31</v>
      </c>
      <c r="C54" s="16" t="s">
        <v>51</v>
      </c>
      <c r="D54" s="24" t="n">
        <v>20201204</v>
      </c>
      <c r="E54" s="17" t="n">
        <v>20201204</v>
      </c>
      <c r="F54" s="17" t="n">
        <v>20201218</v>
      </c>
      <c r="G54" s="16" t="s">
        <v>166</v>
      </c>
      <c r="H54" s="16" t="s">
        <v>167</v>
      </c>
      <c r="I54" s="18" t="s">
        <v>168</v>
      </c>
      <c r="J54" s="19" t="n">
        <v>9800000</v>
      </c>
      <c r="K54" s="19" t="n">
        <v>9020000</v>
      </c>
      <c r="L54" s="20" t="n">
        <f aca="false">K54/J54</f>
        <v>0.920408163265306</v>
      </c>
      <c r="M54" s="21" t="s">
        <v>20</v>
      </c>
    </row>
    <row r="55" customFormat="false" ht="21" hidden="false" customHeight="true" outlineLevel="0" collapsed="false">
      <c r="A55" s="15" t="n">
        <v>51</v>
      </c>
      <c r="B55" s="16" t="s">
        <v>31</v>
      </c>
      <c r="C55" s="16" t="s">
        <v>51</v>
      </c>
      <c r="D55" s="24" t="n">
        <v>20201204</v>
      </c>
      <c r="E55" s="17" t="n">
        <v>20201204</v>
      </c>
      <c r="F55" s="17" t="n">
        <v>20201214</v>
      </c>
      <c r="G55" s="16" t="s">
        <v>169</v>
      </c>
      <c r="H55" s="16" t="s">
        <v>170</v>
      </c>
      <c r="I55" s="18" t="s">
        <v>171</v>
      </c>
      <c r="J55" s="19" t="n">
        <v>9760000</v>
      </c>
      <c r="K55" s="19" t="n">
        <v>9570000</v>
      </c>
      <c r="L55" s="20" t="n">
        <f aca="false">K55/J55</f>
        <v>0.980532786885246</v>
      </c>
      <c r="M55" s="21" t="s">
        <v>20</v>
      </c>
    </row>
    <row r="56" customFormat="false" ht="21" hidden="false" customHeight="true" outlineLevel="0" collapsed="false">
      <c r="A56" s="15" t="n">
        <v>52</v>
      </c>
      <c r="B56" s="16" t="s">
        <v>31</v>
      </c>
      <c r="C56" s="16" t="s">
        <v>51</v>
      </c>
      <c r="D56" s="24" t="n">
        <v>20201204</v>
      </c>
      <c r="E56" s="17" t="n">
        <v>20201204</v>
      </c>
      <c r="F56" s="17" t="n">
        <v>20201209</v>
      </c>
      <c r="G56" s="16" t="s">
        <v>172</v>
      </c>
      <c r="H56" s="16" t="s">
        <v>173</v>
      </c>
      <c r="I56" s="18" t="s">
        <v>174</v>
      </c>
      <c r="J56" s="19" t="n">
        <v>4540000</v>
      </c>
      <c r="K56" s="19" t="n">
        <v>4070000</v>
      </c>
      <c r="L56" s="20" t="n">
        <f aca="false">K56/J56</f>
        <v>0.89647577092511</v>
      </c>
      <c r="M56" s="21" t="s">
        <v>20</v>
      </c>
    </row>
    <row r="57" customFormat="false" ht="21" hidden="false" customHeight="true" outlineLevel="0" collapsed="false">
      <c r="A57" s="15" t="n">
        <v>53</v>
      </c>
      <c r="B57" s="16" t="s">
        <v>15</v>
      </c>
      <c r="C57" s="16" t="s">
        <v>51</v>
      </c>
      <c r="D57" s="24" t="n">
        <v>20201204</v>
      </c>
      <c r="E57" s="24" t="n">
        <v>20201204</v>
      </c>
      <c r="F57" s="17" t="n">
        <v>20201209</v>
      </c>
      <c r="G57" s="16" t="s">
        <v>106</v>
      </c>
      <c r="H57" s="16" t="s">
        <v>107</v>
      </c>
      <c r="I57" s="18" t="s">
        <v>175</v>
      </c>
      <c r="J57" s="19" t="n">
        <v>1958000</v>
      </c>
      <c r="K57" s="19" t="n">
        <v>1804000</v>
      </c>
      <c r="L57" s="20" t="n">
        <f aca="false">K57/J57</f>
        <v>0.921348314606742</v>
      </c>
      <c r="M57" s="21" t="s">
        <v>20</v>
      </c>
    </row>
    <row r="58" customFormat="false" ht="21" hidden="false" customHeight="true" outlineLevel="0" collapsed="false">
      <c r="A58" s="15" t="n">
        <v>54</v>
      </c>
      <c r="B58" s="16" t="s">
        <v>31</v>
      </c>
      <c r="C58" s="16" t="s">
        <v>25</v>
      </c>
      <c r="D58" s="24" t="n">
        <v>20201207</v>
      </c>
      <c r="E58" s="17" t="n">
        <v>20201207</v>
      </c>
      <c r="F58" s="17" t="n">
        <v>20201215</v>
      </c>
      <c r="G58" s="16" t="s">
        <v>176</v>
      </c>
      <c r="H58" s="16" t="s">
        <v>177</v>
      </c>
      <c r="I58" s="18" t="s">
        <v>178</v>
      </c>
      <c r="J58" s="19" t="n">
        <v>4500000</v>
      </c>
      <c r="K58" s="19" t="n">
        <v>4000000</v>
      </c>
      <c r="L58" s="20" t="n">
        <f aca="false">K58/J58</f>
        <v>0.888888888888889</v>
      </c>
      <c r="M58" s="21" t="s">
        <v>20</v>
      </c>
    </row>
    <row r="59" customFormat="false" ht="21" hidden="false" customHeight="true" outlineLevel="0" collapsed="false">
      <c r="A59" s="15" t="n">
        <v>55</v>
      </c>
      <c r="B59" s="16" t="s">
        <v>31</v>
      </c>
      <c r="C59" s="16" t="s">
        <v>25</v>
      </c>
      <c r="D59" s="24" t="n">
        <v>20201209</v>
      </c>
      <c r="E59" s="17" t="n">
        <v>20201210</v>
      </c>
      <c r="F59" s="17" t="n">
        <v>20201211</v>
      </c>
      <c r="G59" s="24" t="s">
        <v>62</v>
      </c>
      <c r="H59" s="16" t="s">
        <v>63</v>
      </c>
      <c r="I59" s="18" t="s">
        <v>179</v>
      </c>
      <c r="J59" s="19" t="n">
        <v>1958000</v>
      </c>
      <c r="K59" s="19" t="n">
        <v>1958000</v>
      </c>
      <c r="L59" s="20" t="n">
        <f aca="false">K59/J59</f>
        <v>1</v>
      </c>
      <c r="M59" s="21" t="s">
        <v>20</v>
      </c>
    </row>
    <row r="60" customFormat="false" ht="21" hidden="false" customHeight="true" outlineLevel="0" collapsed="false">
      <c r="A60" s="15" t="n">
        <v>56</v>
      </c>
      <c r="B60" s="16" t="s">
        <v>27</v>
      </c>
      <c r="C60" s="16" t="s">
        <v>16</v>
      </c>
      <c r="D60" s="24" t="n">
        <v>20201210</v>
      </c>
      <c r="E60" s="17" t="n">
        <v>20201210</v>
      </c>
      <c r="F60" s="17" t="n">
        <v>20201210</v>
      </c>
      <c r="G60" s="16" t="s">
        <v>180</v>
      </c>
      <c r="H60" s="16" t="s">
        <v>181</v>
      </c>
      <c r="I60" s="18" t="s">
        <v>182</v>
      </c>
      <c r="J60" s="19" t="n">
        <v>2244000</v>
      </c>
      <c r="K60" s="19" t="n">
        <v>2244000</v>
      </c>
      <c r="L60" s="20" t="n">
        <f aca="false">K60/J60</f>
        <v>1</v>
      </c>
      <c r="M60" s="21" t="s">
        <v>20</v>
      </c>
    </row>
    <row r="61" customFormat="false" ht="21" hidden="false" customHeight="true" outlineLevel="0" collapsed="false">
      <c r="A61" s="15" t="n">
        <v>57</v>
      </c>
      <c r="B61" s="16" t="s">
        <v>31</v>
      </c>
      <c r="C61" s="16" t="s">
        <v>51</v>
      </c>
      <c r="D61" s="24" t="n">
        <v>20201210</v>
      </c>
      <c r="E61" s="17" t="n">
        <v>20201210</v>
      </c>
      <c r="F61" s="17" t="n">
        <v>20201218</v>
      </c>
      <c r="G61" s="24" t="s">
        <v>140</v>
      </c>
      <c r="H61" s="16" t="s">
        <v>141</v>
      </c>
      <c r="I61" s="18" t="s">
        <v>183</v>
      </c>
      <c r="J61" s="19" t="n">
        <v>3280000</v>
      </c>
      <c r="K61" s="19" t="n">
        <v>2970000</v>
      </c>
      <c r="L61" s="20" t="n">
        <f aca="false">K61/J61</f>
        <v>0.905487804878049</v>
      </c>
      <c r="M61" s="21" t="s">
        <v>20</v>
      </c>
    </row>
    <row r="62" customFormat="false" ht="21" hidden="false" customHeight="true" outlineLevel="0" collapsed="false">
      <c r="A62" s="15" t="n">
        <v>58</v>
      </c>
      <c r="B62" s="16" t="s">
        <v>31</v>
      </c>
      <c r="C62" s="16" t="s">
        <v>152</v>
      </c>
      <c r="D62" s="24" t="n">
        <v>20201210</v>
      </c>
      <c r="E62" s="17" t="n">
        <v>20201210</v>
      </c>
      <c r="F62" s="17" t="n">
        <v>20201218</v>
      </c>
      <c r="G62" s="16" t="s">
        <v>184</v>
      </c>
      <c r="H62" s="16" t="s">
        <v>185</v>
      </c>
      <c r="I62" s="18" t="s">
        <v>186</v>
      </c>
      <c r="J62" s="19" t="n">
        <v>4700000</v>
      </c>
      <c r="K62" s="19" t="n">
        <v>4180000</v>
      </c>
      <c r="L62" s="20" t="n">
        <f aca="false">K62/J62</f>
        <v>0.88936170212766</v>
      </c>
      <c r="M62" s="21" t="s">
        <v>20</v>
      </c>
    </row>
    <row r="63" customFormat="false" ht="21" hidden="false" customHeight="true" outlineLevel="0" collapsed="false">
      <c r="A63" s="15" t="n">
        <v>59</v>
      </c>
      <c r="B63" s="16" t="s">
        <v>31</v>
      </c>
      <c r="C63" s="16" t="s">
        <v>16</v>
      </c>
      <c r="D63" s="24" t="n">
        <v>20201211</v>
      </c>
      <c r="E63" s="17" t="n">
        <v>20201211</v>
      </c>
      <c r="F63" s="17" t="n">
        <v>20201218</v>
      </c>
      <c r="G63" s="24" t="s">
        <v>35</v>
      </c>
      <c r="H63" s="16" t="s">
        <v>36</v>
      </c>
      <c r="I63" s="18" t="s">
        <v>187</v>
      </c>
      <c r="J63" s="19" t="n">
        <v>2747000</v>
      </c>
      <c r="K63" s="19" t="n">
        <v>2530000</v>
      </c>
      <c r="L63" s="20" t="n">
        <f aca="false">K63/J63</f>
        <v>0.921004732435384</v>
      </c>
      <c r="M63" s="21" t="s">
        <v>20</v>
      </c>
    </row>
    <row r="64" customFormat="false" ht="21" hidden="false" customHeight="true" outlineLevel="0" collapsed="false">
      <c r="A64" s="15" t="n">
        <v>60</v>
      </c>
      <c r="B64" s="16" t="s">
        <v>15</v>
      </c>
      <c r="C64" s="16" t="s">
        <v>21</v>
      </c>
      <c r="D64" s="24" t="n">
        <v>20201216</v>
      </c>
      <c r="E64" s="24" t="n">
        <v>20201216</v>
      </c>
      <c r="F64" s="17" t="n">
        <v>20201217</v>
      </c>
      <c r="G64" s="16" t="s">
        <v>188</v>
      </c>
      <c r="H64" s="16" t="s">
        <v>189</v>
      </c>
      <c r="I64" s="18" t="s">
        <v>190</v>
      </c>
      <c r="J64" s="19" t="n">
        <v>1430000</v>
      </c>
      <c r="K64" s="19" t="n">
        <v>1336000</v>
      </c>
      <c r="L64" s="20" t="n">
        <f aca="false">K64/J64</f>
        <v>0.934265734265734</v>
      </c>
      <c r="M64" s="21" t="s">
        <v>20</v>
      </c>
    </row>
    <row r="65" customFormat="false" ht="21" hidden="false" customHeight="true" outlineLevel="0" collapsed="false">
      <c r="A65" s="15" t="n">
        <v>61</v>
      </c>
      <c r="B65" s="16" t="s">
        <v>15</v>
      </c>
      <c r="C65" s="16" t="s">
        <v>21</v>
      </c>
      <c r="D65" s="24" t="n">
        <v>20201211</v>
      </c>
      <c r="E65" s="24" t="n">
        <v>20201211</v>
      </c>
      <c r="F65" s="17" t="n">
        <v>20201217</v>
      </c>
      <c r="G65" s="24" t="s">
        <v>191</v>
      </c>
      <c r="H65" s="16" t="s">
        <v>192</v>
      </c>
      <c r="I65" s="18" t="s">
        <v>193</v>
      </c>
      <c r="J65" s="19" t="n">
        <v>1940000</v>
      </c>
      <c r="K65" s="19" t="n">
        <v>1683000</v>
      </c>
      <c r="L65" s="20" t="n">
        <f aca="false">K65/J65</f>
        <v>0.867525773195876</v>
      </c>
      <c r="M65" s="21" t="s">
        <v>20</v>
      </c>
    </row>
    <row r="66" customFormat="false" ht="21" hidden="false" customHeight="true" outlineLevel="0" collapsed="false">
      <c r="A66" s="15" t="n">
        <v>62</v>
      </c>
      <c r="B66" s="16" t="s">
        <v>31</v>
      </c>
      <c r="C66" s="16" t="s">
        <v>51</v>
      </c>
      <c r="D66" s="24" t="n">
        <v>20201211</v>
      </c>
      <c r="E66" s="17" t="n">
        <v>20201211</v>
      </c>
      <c r="F66" s="17" t="n">
        <v>20201215</v>
      </c>
      <c r="G66" s="16" t="s">
        <v>194</v>
      </c>
      <c r="H66" s="16" t="s">
        <v>195</v>
      </c>
      <c r="I66" s="18" t="s">
        <v>196</v>
      </c>
      <c r="J66" s="19" t="n">
        <v>14948340</v>
      </c>
      <c r="K66" s="19" t="n">
        <v>14948340</v>
      </c>
      <c r="L66" s="20" t="n">
        <f aca="false">K66/J66</f>
        <v>1</v>
      </c>
      <c r="M66" s="21" t="s">
        <v>20</v>
      </c>
    </row>
    <row r="67" customFormat="false" ht="21" hidden="false" customHeight="true" outlineLevel="0" collapsed="false">
      <c r="A67" s="15" t="n">
        <v>63</v>
      </c>
      <c r="B67" s="16" t="s">
        <v>31</v>
      </c>
      <c r="C67" s="16" t="s">
        <v>102</v>
      </c>
      <c r="D67" s="24" t="n">
        <v>20201214</v>
      </c>
      <c r="E67" s="17" t="n">
        <v>20201214</v>
      </c>
      <c r="F67" s="17" t="n">
        <v>20201215</v>
      </c>
      <c r="G67" s="16" t="s">
        <v>197</v>
      </c>
      <c r="H67" s="16" t="s">
        <v>198</v>
      </c>
      <c r="I67" s="18" t="s">
        <v>199</v>
      </c>
      <c r="J67" s="19" t="n">
        <v>2730000</v>
      </c>
      <c r="K67" s="19" t="n">
        <v>2318000</v>
      </c>
      <c r="L67" s="20" t="n">
        <f aca="false">K67/J67</f>
        <v>0.849084249084249</v>
      </c>
      <c r="M67" s="21" t="s">
        <v>20</v>
      </c>
    </row>
    <row r="68" customFormat="false" ht="21" hidden="false" customHeight="true" outlineLevel="0" collapsed="false">
      <c r="A68" s="15" t="n">
        <v>64</v>
      </c>
      <c r="B68" s="16" t="s">
        <v>31</v>
      </c>
      <c r="C68" s="16" t="s">
        <v>51</v>
      </c>
      <c r="D68" s="24" t="n">
        <v>20201214</v>
      </c>
      <c r="E68" s="17" t="n">
        <v>20201214</v>
      </c>
      <c r="F68" s="17" t="n">
        <v>20201218</v>
      </c>
      <c r="G68" s="16" t="s">
        <v>200</v>
      </c>
      <c r="H68" s="16" t="s">
        <v>201</v>
      </c>
      <c r="I68" s="18" t="s">
        <v>202</v>
      </c>
      <c r="J68" s="19" t="n">
        <v>3700000</v>
      </c>
      <c r="K68" s="19" t="n">
        <v>3300000</v>
      </c>
      <c r="L68" s="20" t="n">
        <f aca="false">K68/J68</f>
        <v>0.891891891891892</v>
      </c>
      <c r="M68" s="21" t="s">
        <v>20</v>
      </c>
    </row>
    <row r="69" customFormat="false" ht="21" hidden="false" customHeight="true" outlineLevel="0" collapsed="false">
      <c r="A69" s="15" t="n">
        <v>65</v>
      </c>
      <c r="B69" s="16" t="s">
        <v>31</v>
      </c>
      <c r="C69" s="16" t="s">
        <v>51</v>
      </c>
      <c r="D69" s="24" t="n">
        <v>20201214</v>
      </c>
      <c r="E69" s="17" t="n">
        <v>20201214</v>
      </c>
      <c r="F69" s="17" t="n">
        <v>20201218</v>
      </c>
      <c r="G69" s="24" t="s">
        <v>149</v>
      </c>
      <c r="H69" s="16" t="s">
        <v>150</v>
      </c>
      <c r="I69" s="18" t="s">
        <v>203</v>
      </c>
      <c r="J69" s="19" t="n">
        <v>4400000</v>
      </c>
      <c r="K69" s="19" t="n">
        <v>3850000</v>
      </c>
      <c r="L69" s="20" t="n">
        <f aca="false">K69/J69</f>
        <v>0.875</v>
      </c>
      <c r="M69" s="21" t="s">
        <v>20</v>
      </c>
    </row>
    <row r="70" customFormat="false" ht="21" hidden="false" customHeight="true" outlineLevel="0" collapsed="false">
      <c r="A70" s="15" t="n">
        <v>66</v>
      </c>
      <c r="B70" s="16" t="s">
        <v>31</v>
      </c>
      <c r="C70" s="16" t="s">
        <v>25</v>
      </c>
      <c r="D70" s="24" t="n">
        <v>20201215</v>
      </c>
      <c r="E70" s="17" t="n">
        <v>20201215</v>
      </c>
      <c r="F70" s="17" t="n">
        <v>20201216</v>
      </c>
      <c r="G70" s="16" t="s">
        <v>204</v>
      </c>
      <c r="H70" s="16" t="s">
        <v>205</v>
      </c>
      <c r="I70" s="18" t="s">
        <v>206</v>
      </c>
      <c r="J70" s="19" t="n">
        <v>2100000</v>
      </c>
      <c r="K70" s="19" t="n">
        <v>1870000</v>
      </c>
      <c r="L70" s="20" t="n">
        <f aca="false">K70/J70</f>
        <v>0.89047619047619</v>
      </c>
      <c r="M70" s="21" t="s">
        <v>20</v>
      </c>
    </row>
    <row r="71" customFormat="false" ht="21" hidden="false" customHeight="true" outlineLevel="0" collapsed="false">
      <c r="A71" s="15" t="n">
        <v>67</v>
      </c>
      <c r="B71" s="16" t="s">
        <v>15</v>
      </c>
      <c r="C71" s="16" t="s">
        <v>25</v>
      </c>
      <c r="D71" s="24" t="n">
        <v>20201215</v>
      </c>
      <c r="E71" s="24" t="n">
        <v>20201215</v>
      </c>
      <c r="F71" s="17" t="n">
        <v>20201217</v>
      </c>
      <c r="G71" s="16" t="s">
        <v>65</v>
      </c>
      <c r="H71" s="16" t="s">
        <v>66</v>
      </c>
      <c r="I71" s="18" t="s">
        <v>207</v>
      </c>
      <c r="J71" s="19" t="n">
        <v>4440000</v>
      </c>
      <c r="K71" s="19" t="n">
        <v>4440000</v>
      </c>
      <c r="L71" s="20" t="n">
        <f aca="false">K71/J71</f>
        <v>1</v>
      </c>
      <c r="M71" s="21" t="s">
        <v>20</v>
      </c>
    </row>
    <row r="72" customFormat="false" ht="21" hidden="false" customHeight="true" outlineLevel="0" collapsed="false">
      <c r="A72" s="15" t="n">
        <v>68</v>
      </c>
      <c r="B72" s="16" t="s">
        <v>31</v>
      </c>
      <c r="C72" s="16" t="s">
        <v>51</v>
      </c>
      <c r="D72" s="24" t="n">
        <v>20201215</v>
      </c>
      <c r="E72" s="17" t="n">
        <v>20201215</v>
      </c>
      <c r="F72" s="17" t="n">
        <v>20201218</v>
      </c>
      <c r="G72" s="16" t="s">
        <v>208</v>
      </c>
      <c r="H72" s="16" t="s">
        <v>209</v>
      </c>
      <c r="I72" s="18" t="s">
        <v>210</v>
      </c>
      <c r="J72" s="19" t="n">
        <v>9570000</v>
      </c>
      <c r="K72" s="19" t="n">
        <v>8503000</v>
      </c>
      <c r="L72" s="20" t="n">
        <f aca="false">K72/J72</f>
        <v>0.888505747126437</v>
      </c>
      <c r="M72" s="21" t="s">
        <v>20</v>
      </c>
    </row>
    <row r="73" customFormat="false" ht="21" hidden="false" customHeight="true" outlineLevel="0" collapsed="false">
      <c r="A73" s="15" t="n">
        <v>69</v>
      </c>
      <c r="B73" s="16" t="s">
        <v>15</v>
      </c>
      <c r="C73" s="16" t="s">
        <v>51</v>
      </c>
      <c r="D73" s="24" t="n">
        <v>20201215</v>
      </c>
      <c r="E73" s="24" t="n">
        <v>20201215</v>
      </c>
      <c r="F73" s="17" t="n">
        <v>20201217</v>
      </c>
      <c r="G73" s="16" t="s">
        <v>93</v>
      </c>
      <c r="H73" s="16" t="s">
        <v>94</v>
      </c>
      <c r="I73" s="18" t="s">
        <v>211</v>
      </c>
      <c r="J73" s="19" t="n">
        <v>1969000</v>
      </c>
      <c r="K73" s="19" t="n">
        <v>1837000</v>
      </c>
      <c r="L73" s="20" t="n">
        <f aca="false">K73/J73</f>
        <v>0.932960893854749</v>
      </c>
      <c r="M73" s="21" t="s">
        <v>20</v>
      </c>
    </row>
    <row r="74" customFormat="false" ht="21" hidden="false" customHeight="true" outlineLevel="0" collapsed="false">
      <c r="A74" s="15" t="n">
        <v>70</v>
      </c>
      <c r="B74" s="16" t="s">
        <v>27</v>
      </c>
      <c r="C74" s="16" t="s">
        <v>212</v>
      </c>
      <c r="D74" s="24" t="n">
        <v>20201216</v>
      </c>
      <c r="E74" s="17" t="n">
        <v>20201216</v>
      </c>
      <c r="F74" s="17" t="n">
        <v>20201231</v>
      </c>
      <c r="G74" s="24" t="s">
        <v>213</v>
      </c>
      <c r="H74" s="16" t="s">
        <v>214</v>
      </c>
      <c r="I74" s="18" t="s">
        <v>215</v>
      </c>
      <c r="J74" s="19" t="n">
        <v>21000000</v>
      </c>
      <c r="K74" s="19" t="n">
        <v>19800000</v>
      </c>
      <c r="L74" s="20" t="n">
        <f aca="false">K74/J74</f>
        <v>0.942857142857143</v>
      </c>
      <c r="M74" s="21" t="s">
        <v>20</v>
      </c>
    </row>
    <row r="75" customFormat="false" ht="21" hidden="false" customHeight="true" outlineLevel="0" collapsed="false">
      <c r="A75" s="15" t="n">
        <v>71</v>
      </c>
      <c r="B75" s="16" t="s">
        <v>27</v>
      </c>
      <c r="C75" s="16" t="s">
        <v>51</v>
      </c>
      <c r="D75" s="24" t="n">
        <v>20201216</v>
      </c>
      <c r="E75" s="17" t="n">
        <v>20201216</v>
      </c>
      <c r="F75" s="17" t="n">
        <v>20201231</v>
      </c>
      <c r="G75" s="24" t="s">
        <v>156</v>
      </c>
      <c r="H75" s="16" t="s">
        <v>157</v>
      </c>
      <c r="I75" s="18" t="s">
        <v>216</v>
      </c>
      <c r="J75" s="19" t="n">
        <v>17988710</v>
      </c>
      <c r="K75" s="19" t="n">
        <v>17988710</v>
      </c>
      <c r="L75" s="20" t="n">
        <f aca="false">K75/J75</f>
        <v>1</v>
      </c>
      <c r="M75" s="21" t="s">
        <v>20</v>
      </c>
    </row>
    <row r="76" customFormat="false" ht="21" hidden="false" customHeight="true" outlineLevel="0" collapsed="false">
      <c r="A76" s="15" t="n">
        <v>72</v>
      </c>
      <c r="B76" s="16" t="s">
        <v>31</v>
      </c>
      <c r="C76" s="16" t="s">
        <v>16</v>
      </c>
      <c r="D76" s="24" t="n">
        <v>20201217</v>
      </c>
      <c r="E76" s="17" t="n">
        <v>20201217</v>
      </c>
      <c r="F76" s="17" t="n">
        <v>20201221</v>
      </c>
      <c r="G76" s="16" t="s">
        <v>217</v>
      </c>
      <c r="H76" s="16" t="s">
        <v>218</v>
      </c>
      <c r="I76" s="18" t="s">
        <v>219</v>
      </c>
      <c r="J76" s="19" t="n">
        <v>3380000</v>
      </c>
      <c r="K76" s="19" t="n">
        <v>3000000</v>
      </c>
      <c r="L76" s="20" t="n">
        <f aca="false">K76/J76</f>
        <v>0.887573964497041</v>
      </c>
      <c r="M76" s="21" t="s">
        <v>20</v>
      </c>
    </row>
    <row r="77" customFormat="false" ht="21" hidden="false" customHeight="true" outlineLevel="0" collapsed="false">
      <c r="A77" s="15" t="n">
        <v>73</v>
      </c>
      <c r="B77" s="16" t="s">
        <v>15</v>
      </c>
      <c r="C77" s="16" t="s">
        <v>16</v>
      </c>
      <c r="D77" s="24" t="n">
        <v>20201217</v>
      </c>
      <c r="E77" s="24" t="n">
        <v>20201217</v>
      </c>
      <c r="F77" s="17" t="n">
        <v>20201221</v>
      </c>
      <c r="G77" s="24" t="s">
        <v>220</v>
      </c>
      <c r="H77" s="16" t="s">
        <v>221</v>
      </c>
      <c r="I77" s="18" t="s">
        <v>222</v>
      </c>
      <c r="J77" s="19" t="n">
        <v>1984400</v>
      </c>
      <c r="K77" s="19" t="n">
        <v>1984400</v>
      </c>
      <c r="L77" s="20" t="n">
        <f aca="false">K77/J77</f>
        <v>1</v>
      </c>
      <c r="M77" s="21" t="s">
        <v>20</v>
      </c>
    </row>
    <row r="78" customFormat="false" ht="21" hidden="false" customHeight="true" outlineLevel="0" collapsed="false">
      <c r="A78" s="15" t="n">
        <v>74</v>
      </c>
      <c r="B78" s="16" t="s">
        <v>31</v>
      </c>
      <c r="C78" s="16" t="s">
        <v>152</v>
      </c>
      <c r="D78" s="24" t="n">
        <v>20201217</v>
      </c>
      <c r="E78" s="17" t="n">
        <v>20201217</v>
      </c>
      <c r="F78" s="17" t="n">
        <v>20201222</v>
      </c>
      <c r="G78" s="24" t="s">
        <v>223</v>
      </c>
      <c r="H78" s="16" t="s">
        <v>224</v>
      </c>
      <c r="I78" s="18" t="s">
        <v>225</v>
      </c>
      <c r="J78" s="19" t="n">
        <v>9750000</v>
      </c>
      <c r="K78" s="19" t="n">
        <v>8700000</v>
      </c>
      <c r="L78" s="20" t="n">
        <f aca="false">K78/J78</f>
        <v>0.892307692307692</v>
      </c>
      <c r="M78" s="21" t="s">
        <v>20</v>
      </c>
    </row>
    <row r="79" customFormat="false" ht="21" hidden="false" customHeight="true" outlineLevel="0" collapsed="false">
      <c r="A79" s="15" t="n">
        <v>75</v>
      </c>
      <c r="B79" s="16" t="s">
        <v>31</v>
      </c>
      <c r="C79" s="16" t="s">
        <v>152</v>
      </c>
      <c r="D79" s="24" t="n">
        <v>20201217</v>
      </c>
      <c r="E79" s="17" t="n">
        <v>20201217</v>
      </c>
      <c r="F79" s="17" t="n">
        <v>20201221</v>
      </c>
      <c r="G79" s="16" t="s">
        <v>226</v>
      </c>
      <c r="H79" s="16" t="s">
        <v>227</v>
      </c>
      <c r="I79" s="18" t="s">
        <v>228</v>
      </c>
      <c r="J79" s="19" t="n">
        <v>2700000</v>
      </c>
      <c r="K79" s="19" t="n">
        <v>2430000</v>
      </c>
      <c r="L79" s="20" t="n">
        <f aca="false">K79/J79</f>
        <v>0.9</v>
      </c>
      <c r="M79" s="21" t="s">
        <v>20</v>
      </c>
    </row>
    <row r="80" customFormat="false" ht="21" hidden="false" customHeight="true" outlineLevel="0" collapsed="false">
      <c r="A80" s="15" t="n">
        <v>76</v>
      </c>
      <c r="B80" s="16" t="s">
        <v>15</v>
      </c>
      <c r="C80" s="16" t="s">
        <v>51</v>
      </c>
      <c r="D80" s="24" t="n">
        <v>20201218</v>
      </c>
      <c r="E80" s="24" t="n">
        <v>20201218</v>
      </c>
      <c r="F80" s="17" t="n">
        <v>20201221</v>
      </c>
      <c r="G80" s="24" t="s">
        <v>229</v>
      </c>
      <c r="H80" s="16" t="s">
        <v>230</v>
      </c>
      <c r="I80" s="18" t="s">
        <v>231</v>
      </c>
      <c r="J80" s="19" t="n">
        <v>6568060</v>
      </c>
      <c r="K80" s="19" t="n">
        <v>6568060</v>
      </c>
      <c r="L80" s="20" t="n">
        <f aca="false">K80/J80</f>
        <v>1</v>
      </c>
      <c r="M80" s="21" t="s">
        <v>20</v>
      </c>
    </row>
    <row r="81" customFormat="false" ht="21" hidden="false" customHeight="true" outlineLevel="0" collapsed="false">
      <c r="A81" s="15" t="n">
        <v>77</v>
      </c>
      <c r="B81" s="16" t="s">
        <v>15</v>
      </c>
      <c r="C81" s="16" t="s">
        <v>51</v>
      </c>
      <c r="D81" s="24" t="n">
        <v>20201218</v>
      </c>
      <c r="E81" s="24" t="n">
        <v>20201218</v>
      </c>
      <c r="F81" s="17" t="n">
        <v>20201221</v>
      </c>
      <c r="G81" s="16" t="s">
        <v>232</v>
      </c>
      <c r="H81" s="16" t="s">
        <v>233</v>
      </c>
      <c r="I81" s="18" t="s">
        <v>234</v>
      </c>
      <c r="J81" s="19" t="n">
        <v>1108850</v>
      </c>
      <c r="K81" s="19" t="n">
        <v>1108850</v>
      </c>
      <c r="L81" s="20" t="n">
        <f aca="false">K81/J81</f>
        <v>1</v>
      </c>
      <c r="M81" s="21" t="s">
        <v>20</v>
      </c>
    </row>
  </sheetData>
  <autoFilter ref="A4:N42"/>
  <mergeCells count="12">
    <mergeCell ref="A1:M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1:15:24Z</dcterms:created>
  <dc:creator>com</dc:creator>
  <dc:description/>
  <dc:language>en-US</dc:language>
  <cp:lastModifiedBy>Windows 사용자</cp:lastModifiedBy>
  <cp:lastPrinted>2018-04-09T05:49:24Z</cp:lastPrinted>
  <dcterms:modified xsi:type="dcterms:W3CDTF">2020-12-28T01:24:59Z</dcterms:modified>
  <cp:revision>0</cp:revision>
  <dc:subject/>
  <dc:title/>
</cp:coreProperties>
</file>