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6월" sheetId="2" state="visible" r:id="rId3"/>
  </sheets>
  <definedNames>
    <definedName function="false" hidden="false" localSheetId="0" name="_xlnm.Print_Area" vbProcedure="false">5월!$A$1:$M$31</definedName>
    <definedName function="false" hidden="false" localSheetId="0" name="_xlnm.Print_Titles" vbProcedure="false">5월!$3:$4</definedName>
    <definedName function="false" hidden="true" localSheetId="0" name="_xlnm._FilterDatabase" vbProcedure="false">5월!$A$4:$N$42</definedName>
    <definedName function="false" hidden="false" localSheetId="1" name="_xlnm.Print_Area" vbProcedure="false">6월!$A$1:$L$24</definedName>
    <definedName function="false" hidden="false" localSheetId="1" name="_xlnm.Print_Titles" vbProcedure="false">6월!$3:$4</definedName>
    <definedName function="false" hidden="false" localSheetId="1" name="Excel_BuiltIn__FilterDatabase" vbProcedure="false">6월!$A$4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2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05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공사</t>
  </si>
  <si>
    <t xml:space="preserve">환경관리소팀</t>
  </si>
  <si>
    <t xml:space="preserve">칠성냉열산업</t>
  </si>
  <si>
    <t xml:space="preserve">박윤규</t>
  </si>
  <si>
    <r>
      <rPr>
        <sz val="12"/>
        <rFont val="Noto Sans"/>
        <family val="2"/>
      </rPr>
      <t xml:space="preserve">환경관리소 보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공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보일러 산세정 공사</t>
    </r>
  </si>
  <si>
    <t xml:space="preserve">수의</t>
  </si>
  <si>
    <t xml:space="preserve">현대종합산업</t>
  </si>
  <si>
    <t xml:space="preserve">김진원</t>
  </si>
  <si>
    <t xml:space="preserve">환경관리소 재축출기 유압설비 보호판 설치공사</t>
  </si>
  <si>
    <t xml:space="preserve">용역</t>
  </si>
  <si>
    <t xml:space="preserve">경영기획부</t>
  </si>
  <si>
    <t xml:space="preserve">주식회사 엑스퍼트컨설팅</t>
  </si>
  <si>
    <t xml:space="preserve">김정문</t>
  </si>
  <si>
    <t xml:space="preserve">청년인턴 취업진로캠프 교육 위탁 용역</t>
  </si>
  <si>
    <t xml:space="preserve">구입</t>
  </si>
  <si>
    <t xml:space="preserve">국민체육센터팀</t>
  </si>
  <si>
    <t xml:space="preserve">매일농원</t>
  </si>
  <si>
    <t xml:space="preserve">이은선</t>
  </si>
  <si>
    <r>
      <rPr>
        <sz val="12"/>
        <rFont val="Noto Sans"/>
        <family val="2"/>
      </rPr>
      <t xml:space="preserve">복합생활스포츠타운 녹지환경 조성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회차 수목 구입</t>
    </r>
  </si>
  <si>
    <t xml:space="preserve">주차관리팀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영하이텍</t>
    </r>
  </si>
  <si>
    <r>
      <rPr>
        <sz val="12"/>
        <rFont val="Noto Sans"/>
        <family val="2"/>
      </rPr>
      <t xml:space="preserve">이기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은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오향순</t>
    </r>
  </si>
  <si>
    <r>
      <rPr>
        <sz val="12"/>
        <rFont val="Noto Sans"/>
        <family val="2"/>
      </rPr>
      <t xml:space="preserve">당동</t>
    </r>
    <r>
      <rPr>
        <sz val="12"/>
        <rFont val="굴림체"/>
        <family val="3"/>
        <charset val="129"/>
      </rPr>
      <t xml:space="preserve">2 </t>
    </r>
    <r>
      <rPr>
        <sz val="12"/>
        <rFont val="Noto Sans"/>
        <family val="2"/>
      </rPr>
      <t xml:space="preserve">공영주차장 외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개소 소방시설 보수공사</t>
    </r>
  </si>
  <si>
    <t xml:space="preserve">주식회사 중원이앤피</t>
  </si>
  <si>
    <t xml:space="preserve">윤기석</t>
  </si>
  <si>
    <r>
      <rPr>
        <sz val="12"/>
        <rFont val="Noto Sans"/>
        <family val="2"/>
      </rPr>
      <t xml:space="preserve">환경관리소 수변전실 계기용변성기</t>
    </r>
    <r>
      <rPr>
        <sz val="12"/>
        <rFont val="굴림체"/>
        <family val="3"/>
        <charset val="129"/>
      </rPr>
      <t xml:space="preserve">(MOF) </t>
    </r>
    <r>
      <rPr>
        <sz val="12"/>
        <rFont val="Noto Sans"/>
        <family val="2"/>
      </rPr>
      <t xml:space="preserve">교체 공사</t>
    </r>
  </si>
  <si>
    <t xml:space="preserve">신일엔지니어링</t>
  </si>
  <si>
    <t xml:space="preserve">김기선</t>
  </si>
  <si>
    <t xml:space="preserve">환경관리소 폐열보일러 제트크리닝 공사</t>
  </si>
  <si>
    <t xml:space="preserve">송죽다목적체육관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자영</t>
    </r>
  </si>
  <si>
    <t xml:space="preserve">조현갑</t>
  </si>
  <si>
    <t xml:space="preserve">송죽다목적체육관 기자재실 설치공사</t>
  </si>
  <si>
    <t xml:space="preserve">집을고치는사람들</t>
  </si>
  <si>
    <t xml:space="preserve">정관탁</t>
  </si>
  <si>
    <t xml:space="preserve">국민체육센터 휴게테크 칸막이 창호 설치 공사</t>
  </si>
  <si>
    <t xml:space="preserve">주식회사 선경엔지니어링</t>
  </si>
  <si>
    <t xml:space="preserve">강성남</t>
  </si>
  <si>
    <r>
      <rPr>
        <sz val="12"/>
        <rFont val="Noto Sans"/>
        <family val="2"/>
      </rPr>
      <t xml:space="preserve">환경관리소 블로우다운 냉각기 세관 및 보온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동양사무용가구</t>
  </si>
  <si>
    <t xml:space="preserve">이건삼</t>
  </si>
  <si>
    <r>
      <rPr>
        <sz val="12"/>
        <rFont val="Noto Sans"/>
        <family val="2"/>
      </rPr>
      <t xml:space="preserve">사무실 환경조성 물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의자 등</t>
    </r>
    <r>
      <rPr>
        <sz val="12"/>
        <rFont val="굴림체"/>
        <family val="3"/>
        <charset val="129"/>
      </rPr>
      <t xml:space="preserve">)</t>
    </r>
  </si>
  <si>
    <t xml:space="preserve">공영차고지팀</t>
  </si>
  <si>
    <t xml:space="preserve">군포차고지 보영운수 정비동 수도 배관 라인 정비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세은테크</t>
    </r>
  </si>
  <si>
    <t xml:space="preserve">신용철</t>
  </si>
  <si>
    <t xml:space="preserve">주차요금정산기 및 무인관제기 정비</t>
  </si>
  <si>
    <t xml:space="preserve">한유압</t>
  </si>
  <si>
    <t xml:space="preserve">김한수</t>
  </si>
  <si>
    <t xml:space="preserve">환경관리소 소각로 유압설비 보수공사</t>
  </si>
  <si>
    <t xml:space="preserve">태영산업</t>
  </si>
  <si>
    <t xml:space="preserve">임태용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차송풍기 케이스 개선</t>
    </r>
  </si>
  <si>
    <r>
      <rPr>
        <sz val="12"/>
        <rFont val="굴림체"/>
        <family val="3"/>
        <charset val="129"/>
      </rPr>
      <t xml:space="preserve">JB</t>
    </r>
    <r>
      <rPr>
        <sz val="12"/>
        <rFont val="Noto Sans"/>
        <family val="2"/>
      </rPr>
      <t xml:space="preserve">하이테크</t>
    </r>
  </si>
  <si>
    <t xml:space="preserve">강종범</t>
  </si>
  <si>
    <r>
      <rPr>
        <sz val="12"/>
        <rFont val="Noto Sans"/>
        <family val="2"/>
      </rPr>
      <t xml:space="preserve">환경관리소 굴뚝</t>
    </r>
    <r>
      <rPr>
        <sz val="12"/>
        <rFont val="굴림체"/>
        <family val="3"/>
        <charset val="129"/>
      </rPr>
      <t xml:space="preserve">CleanSYS </t>
    </r>
    <r>
      <rPr>
        <sz val="12"/>
        <rFont val="Noto Sans"/>
        <family val="2"/>
      </rPr>
      <t xml:space="preserve">유량계 정도검사 의뢰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영진크린</t>
    </r>
  </si>
  <si>
    <t xml:space="preserve">서용식</t>
  </si>
  <si>
    <r>
      <rPr>
        <sz val="12"/>
        <rFont val="Noto Sans"/>
        <family val="2"/>
      </rPr>
      <t xml:space="preserve">국민체육센터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량제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소규모체육시설센터</t>
  </si>
  <si>
    <t xml:space="preserve">당리건재토건</t>
  </si>
  <si>
    <t xml:space="preserve">최명진</t>
  </si>
  <si>
    <t xml:space="preserve">태을 배드민턴장 햇빛 차단용 그늘막 설치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스엠파트너스</t>
    </r>
  </si>
  <si>
    <t xml:space="preserve">김정</t>
  </si>
  <si>
    <t xml:space="preserve">환경관리소 굴뚝 저광도 항공장애등 보수공사</t>
  </si>
  <si>
    <t xml:space="preserve">주식회사각시피앤씨</t>
  </si>
  <si>
    <t xml:space="preserve">안교영</t>
  </si>
  <si>
    <r>
      <rPr>
        <sz val="12"/>
        <rFont val="Noto Sans"/>
        <family val="2"/>
      </rPr>
      <t xml:space="preserve">소규모체육시설 종량제봉투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t xml:space="preserve">주식회사 테스</t>
  </si>
  <si>
    <t xml:space="preserve">장훈</t>
  </si>
  <si>
    <t xml:space="preserve">환경관리소 재순환수 공급배관 교체공사</t>
  </si>
  <si>
    <t xml:space="preserve">시민체육광장팀</t>
  </si>
  <si>
    <t xml:space="preserve">탑솔루션</t>
  </si>
  <si>
    <t xml:space="preserve">백성남</t>
  </si>
  <si>
    <t xml:space="preserve">시민체육광장 음향장비 구입</t>
  </si>
  <si>
    <t xml:space="preserve">대산산업</t>
  </si>
  <si>
    <t xml:space="preserve">노순희</t>
  </si>
  <si>
    <r>
      <rPr>
        <sz val="12"/>
        <rFont val="Noto Sans"/>
        <family val="2"/>
      </rPr>
      <t xml:space="preserve">당정</t>
    </r>
    <r>
      <rPr>
        <sz val="12"/>
        <rFont val="굴림체"/>
        <family val="3"/>
        <charset val="129"/>
      </rPr>
      <t xml:space="preserve">3 </t>
    </r>
    <r>
      <rPr>
        <sz val="12"/>
        <rFont val="Noto Sans"/>
        <family val="2"/>
      </rPr>
      <t xml:space="preserve">공영주차장 소방 물탱크 보수공사</t>
    </r>
  </si>
  <si>
    <t xml:space="preserve">성진기계</t>
  </si>
  <si>
    <t xml:space="preserve">김성기</t>
  </si>
  <si>
    <t xml:space="preserve">환경관리소 활성탄 송풍기 정기보수</t>
  </si>
  <si>
    <t xml:space="preserve">신흥자동차공업사</t>
  </si>
  <si>
    <r>
      <rPr>
        <sz val="12"/>
        <rFont val="Noto Sans"/>
        <family val="2"/>
      </rPr>
      <t xml:space="preserve">환경관리소 업무용차량</t>
    </r>
    <r>
      <rPr>
        <sz val="12"/>
        <rFont val="굴림체"/>
        <family val="3"/>
        <charset val="129"/>
      </rPr>
      <t xml:space="preserve">(18</t>
    </r>
    <r>
      <rPr>
        <sz val="12"/>
        <rFont val="Noto Sans"/>
        <family val="2"/>
      </rPr>
      <t xml:space="preserve">수</t>
    </r>
    <r>
      <rPr>
        <sz val="12"/>
        <rFont val="굴림체"/>
        <family val="3"/>
        <charset val="129"/>
      </rPr>
      <t xml:space="preserve">3788)</t>
    </r>
    <r>
      <rPr>
        <sz val="12"/>
        <rFont val="Noto Sans"/>
        <family val="2"/>
      </rPr>
      <t xml:space="preserve">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웨이브 텍</t>
    </r>
  </si>
  <si>
    <t xml:space="preserve">이성모</t>
  </si>
  <si>
    <t xml:space="preserve">국민체육센터 수영강사 슈트 구입</t>
  </si>
  <si>
    <t xml:space="preserve">나라광고기획</t>
  </si>
  <si>
    <t xml:space="preserve">형명우</t>
  </si>
  <si>
    <r>
      <rPr>
        <sz val="12"/>
        <rFont val="Noto Sans"/>
        <family val="2"/>
      </rPr>
      <t xml:space="preserve">송죽다목적체육관 헬스장 홍보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전단지 외 </t>
    </r>
    <r>
      <rPr>
        <sz val="12"/>
        <rFont val="굴림체"/>
        <family val="3"/>
        <charset val="129"/>
      </rPr>
      <t xml:space="preserve">9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혜성환경</t>
    </r>
  </si>
  <si>
    <t xml:space="preserve">장공례</t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공영주차장 실내공기질 측정</t>
    </r>
  </si>
  <si>
    <t xml:space="preserve">우송이엔지</t>
  </si>
  <si>
    <t xml:space="preserve">전은교</t>
  </si>
  <si>
    <t xml:space="preserve">환경관리소 파쇄기 유압펌프 교체 및 배관 보수공사</t>
  </si>
  <si>
    <r>
      <rPr>
        <sz val="12"/>
        <rFont val="Noto Sans"/>
        <family val="2"/>
      </rPr>
      <t xml:space="preserve">유창유체기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한명자</t>
  </si>
  <si>
    <r>
      <rPr>
        <sz val="12"/>
        <rFont val="Noto Sans"/>
        <family val="2"/>
      </rPr>
      <t xml:space="preserve">환경관리소 공기압축기 정기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SDR </t>
    </r>
    <r>
      <rPr>
        <sz val="12"/>
        <rFont val="Noto Sans"/>
        <family val="2"/>
      </rPr>
      <t xml:space="preserve">내부 슬래그 제거 긴급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은진</t>
    </r>
  </si>
  <si>
    <t xml:space="preserve">은경</t>
  </si>
  <si>
    <t xml:space="preserve">군포도시공사 지주 간판 제작 구매</t>
  </si>
  <si>
    <r>
      <rPr>
        <sz val="12"/>
        <rFont val="Noto Sans"/>
        <family val="2"/>
      </rPr>
      <t xml:space="preserve">귀뚜라미보일러대리점서비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장문호</t>
  </si>
  <si>
    <t xml:space="preserve">시민체육광장 야외화장실 기름보일러 구매</t>
  </si>
  <si>
    <t xml:space="preserve">애드텍디자인</t>
  </si>
  <si>
    <t xml:space="preserve">권혁성</t>
  </si>
  <si>
    <r>
      <rPr>
        <sz val="12"/>
        <rFont val="Noto Sans"/>
        <family val="2"/>
      </rPr>
      <t xml:space="preserve">주차요금 수납 대장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제작</t>
    </r>
  </si>
  <si>
    <t xml:space="preserve">케이브이웍스</t>
  </si>
  <si>
    <t xml:space="preserve">이만호</t>
  </si>
  <si>
    <t xml:space="preserve">환경관리소 컨트롤밸브 보수</t>
  </si>
  <si>
    <t xml:space="preserve">군포삼성프라자</t>
  </si>
  <si>
    <t xml:space="preserve">성재훈</t>
  </si>
  <si>
    <r>
      <rPr>
        <sz val="12"/>
        <rFont val="Noto Sans"/>
        <family val="2"/>
      </rPr>
      <t xml:space="preserve">군포국민체육센터 쾌적한 환경조성을 위한 선풍기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비품</t>
    </r>
    <r>
      <rPr>
        <sz val="12"/>
        <rFont val="굴림체"/>
        <family val="3"/>
        <charset val="129"/>
      </rPr>
      <t xml:space="preserve">)</t>
    </r>
  </si>
  <si>
    <t xml:space="preserve">리더사무용가구</t>
  </si>
  <si>
    <r>
      <rPr>
        <sz val="12"/>
        <rFont val="Noto Sans"/>
        <family val="2"/>
      </rPr>
      <t xml:space="preserve">이영숙외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  <si>
    <t xml:space="preserve">시민체육광장 사물함 구입</t>
  </si>
  <si>
    <t xml:space="preserve">선화에코시스템</t>
  </si>
  <si>
    <t xml:space="preserve">박기선</t>
  </si>
  <si>
    <t xml:space="preserve">환경관리소 폐열보일러 배관 긴급 보수공사</t>
  </si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06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t xml:space="preserve">환경관리소 쓰레기 크레인 상부 클리닝 공사</t>
  </si>
  <si>
    <t xml:space="preserve">환경관리소 안전밸브 보수</t>
  </si>
  <si>
    <t xml:space="preserve">주식회사한국씨앤알</t>
  </si>
  <si>
    <t xml:space="preserve">홍정민</t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내부고객만족도 조사 용역</t>
    </r>
  </si>
  <si>
    <t xml:space="preserve">청우펌프산업</t>
  </si>
  <si>
    <t xml:space="preserve">김근종</t>
  </si>
  <si>
    <t xml:space="preserve">환경관리소 보일러 급수펌프 쿨러 구입</t>
  </si>
  <si>
    <r>
      <rPr>
        <sz val="12"/>
        <rFont val="Noto Sans"/>
        <family val="2"/>
      </rPr>
      <t xml:space="preserve">주로테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병철</t>
  </si>
  <si>
    <t xml:space="preserve">환경관리소 쓰레기 급진장치 상부 가이드 긴급 교체공사</t>
  </si>
  <si>
    <t xml:space="preserve">주식회사 마이크로원</t>
  </si>
  <si>
    <t xml:space="preserve">전혁수</t>
  </si>
  <si>
    <t xml:space="preserve">환경관리소 필터백 교체 공사</t>
  </si>
  <si>
    <t xml:space="preserve">환경미화타운팀</t>
  </si>
  <si>
    <t xml:space="preserve">대한중기센타</t>
  </si>
  <si>
    <t xml:space="preserve">김규봉</t>
  </si>
  <si>
    <r>
      <rPr>
        <sz val="12"/>
        <rFont val="Noto Sans"/>
        <family val="2"/>
      </rPr>
      <t xml:space="preserve">환경미화타운팀 업무용 지게차 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바</t>
    </r>
    <r>
      <rPr>
        <sz val="12"/>
        <rFont val="굴림체"/>
        <family val="3"/>
        <charset val="129"/>
      </rPr>
      <t xml:space="preserve">2966 </t>
    </r>
    <r>
      <rPr>
        <sz val="12"/>
        <rFont val="Noto Sans"/>
        <family val="2"/>
      </rPr>
      <t xml:space="preserve">외</t>
    </r>
    <r>
      <rPr>
        <sz val="12"/>
        <rFont val="굴림체"/>
        <family val="3"/>
        <charset val="129"/>
      </rPr>
      <t xml:space="preserve">2)</t>
    </r>
  </si>
  <si>
    <r>
      <rPr>
        <sz val="12"/>
        <rFont val="Noto Sans"/>
        <family val="2"/>
      </rPr>
      <t xml:space="preserve">샤인</t>
    </r>
    <r>
      <rPr>
        <sz val="12"/>
        <rFont val="굴림체"/>
        <family val="3"/>
        <charset val="129"/>
      </rPr>
      <t xml:space="preserve">LED</t>
    </r>
    <r>
      <rPr>
        <sz val="12"/>
        <rFont val="Noto Sans"/>
        <family val="2"/>
      </rPr>
      <t xml:space="preserve">전광판</t>
    </r>
  </si>
  <si>
    <t xml:space="preserve">김태양</t>
  </si>
  <si>
    <r>
      <rPr>
        <sz val="12"/>
        <rFont val="Noto Sans"/>
        <family val="2"/>
      </rPr>
      <t xml:space="preserve">시민체육광장 </t>
    </r>
    <r>
      <rPr>
        <sz val="12"/>
        <rFont val="굴림체"/>
        <family val="3"/>
        <charset val="129"/>
      </rPr>
      <t xml:space="preserve">LED </t>
    </r>
    <r>
      <rPr>
        <sz val="12"/>
        <rFont val="Noto Sans"/>
        <family val="2"/>
      </rPr>
      <t xml:space="preserve">전광판 구입</t>
    </r>
  </si>
  <si>
    <t xml:space="preserve">엠아이티건설 주식회사</t>
  </si>
  <si>
    <t xml:space="preserve">조규현</t>
  </si>
  <si>
    <r>
      <rPr>
        <sz val="12"/>
        <rFont val="Noto Sans"/>
        <family val="2"/>
      </rPr>
      <t xml:space="preserve">환경관리소 공장동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층 배기덕트 보수공사</t>
    </r>
  </si>
  <si>
    <t xml:space="preserve">제일플랜트</t>
  </si>
  <si>
    <t xml:space="preserve">유준화</t>
  </si>
  <si>
    <t xml:space="preserve">환경관리소 시료분석설비 공급라인 보수공사</t>
  </si>
  <si>
    <t xml:space="preserve">스매싱스포츠</t>
  </si>
  <si>
    <t xml:space="preserve">이철희</t>
  </si>
  <si>
    <t xml:space="preserve">국민체육센터 스포츠용품 구입</t>
  </si>
  <si>
    <t xml:space="preserve">미리내농원</t>
  </si>
  <si>
    <t xml:space="preserve">김환우</t>
  </si>
  <si>
    <r>
      <rPr>
        <sz val="12"/>
        <rFont val="Noto Sans"/>
        <family val="2"/>
      </rPr>
      <t xml:space="preserve">복합생활스포츠타운 녹지환경 조성을 위한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회차 수목 추가 구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경기안전진단</t>
    </r>
  </si>
  <si>
    <t xml:space="preserve">서수원</t>
  </si>
  <si>
    <r>
      <rPr>
        <sz val="12"/>
        <rFont val="Noto Sans"/>
        <family val="2"/>
      </rPr>
      <t xml:space="preserve">군포국민체육센터 상반기 시특법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종 시설물 안전점검</t>
    </r>
  </si>
  <si>
    <t xml:space="preserve">대한벨트</t>
  </si>
  <si>
    <t xml:space="preserve">안경진</t>
  </si>
  <si>
    <t xml:space="preserve">환경관리소 자력선별기 벨트 교체 공사</t>
  </si>
  <si>
    <t xml:space="preserve">AND</t>
  </si>
  <si>
    <t xml:space="preserve">변종식</t>
  </si>
  <si>
    <r>
      <rPr>
        <sz val="12"/>
        <rFont val="Noto Sans"/>
        <family val="2"/>
      </rPr>
      <t xml:space="preserve">환경미화타운 </t>
    </r>
    <r>
      <rPr>
        <sz val="12"/>
        <rFont val="굴림체"/>
        <family val="3"/>
        <charset val="129"/>
      </rPr>
      <t xml:space="preserve">EM</t>
    </r>
    <r>
      <rPr>
        <sz val="12"/>
        <rFont val="Noto Sans"/>
        <family val="2"/>
      </rPr>
      <t xml:space="preserve">비누 포장재료 구매</t>
    </r>
  </si>
  <si>
    <t xml:space="preserve">경기도장애인생산품판매시설</t>
  </si>
  <si>
    <t xml:space="preserve">원부규</t>
  </si>
  <si>
    <r>
      <rPr>
        <sz val="12"/>
        <rFont val="Noto Sans"/>
        <family val="2"/>
      </rPr>
      <t xml:space="preserve">국민체육센터 운용 소모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복사용지 등</t>
    </r>
    <r>
      <rPr>
        <sz val="12"/>
        <rFont val="굴림체"/>
        <family val="3"/>
        <charset val="129"/>
      </rPr>
      <t xml:space="preserve">)</t>
    </r>
  </si>
  <si>
    <t xml:space="preserve">하나기획</t>
  </si>
  <si>
    <t xml:space="preserve">임한섭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도 업무수첩 제작</t>
    </r>
  </si>
  <si>
    <r>
      <rPr>
        <sz val="12"/>
        <rFont val="Noto Sans"/>
        <family val="2"/>
      </rPr>
      <t xml:space="preserve">국민체육센터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량제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t xml:space="preserve">가온엔지니어링</t>
  </si>
  <si>
    <t xml:space="preserve">박수웅</t>
  </si>
  <si>
    <t xml:space="preserve">환경관리소 활성탄 공급배관 교체공사</t>
  </si>
  <si>
    <t xml:space="preserve">한독철물</t>
  </si>
  <si>
    <t xml:space="preserve">박태동</t>
  </si>
  <si>
    <t xml:space="preserve">철쭉공원주차장 낙수방지용 물받이 설치공사</t>
  </si>
  <si>
    <t xml:space="preserve">이화종합설비</t>
  </si>
  <si>
    <t xml:space="preserve">한재술</t>
  </si>
  <si>
    <t xml:space="preserve">환경미화타운 여직원 전용 샤워장 환경개선 공사</t>
  </si>
  <si>
    <t xml:space="preserve">주차관리팀 종량제 봉투 구입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가람감정평가법인</t>
    </r>
  </si>
  <si>
    <t xml:space="preserve">김문석</t>
  </si>
  <si>
    <r>
      <rPr>
        <sz val="12"/>
        <rFont val="Noto Sans"/>
        <family val="2"/>
      </rPr>
      <t xml:space="preserve">공유재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군포버스차고지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감정평가 용역비 지급 건의</t>
    </r>
  </si>
  <si>
    <t xml:space="preserve">최선</t>
  </si>
  <si>
    <t xml:space="preserve">민경호</t>
  </si>
  <si>
    <t xml:space="preserve">시민체육광장 탑승형 청소기 구입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어니솔루션</t>
    </r>
  </si>
  <si>
    <t xml:space="preserve">안상환</t>
  </si>
  <si>
    <r>
      <rPr>
        <sz val="12"/>
        <rFont val="Noto Sans"/>
        <family val="2"/>
      </rPr>
      <t xml:space="preserve">사무용 소프트웨어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오피스</t>
    </r>
    <r>
      <rPr>
        <sz val="12"/>
        <rFont val="굴림체"/>
        <family val="3"/>
        <charset val="129"/>
      </rPr>
      <t xml:space="preserve">365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양그린파크</t>
    </r>
  </si>
  <si>
    <t xml:space="preserve">조우형</t>
  </si>
  <si>
    <t xml:space="preserve">복합생활스포츠타운 흙먼지 털이기 구매</t>
  </si>
  <si>
    <r>
      <rPr>
        <sz val="12"/>
        <rFont val="Noto Sans"/>
        <family val="2"/>
      </rPr>
      <t xml:space="preserve">산본</t>
    </r>
    <r>
      <rPr>
        <sz val="12"/>
        <rFont val="굴림체"/>
        <family val="3"/>
        <charset val="129"/>
      </rPr>
      <t xml:space="preserve">IC</t>
    </r>
    <r>
      <rPr>
        <sz val="12"/>
        <rFont val="Noto Sans"/>
        <family val="2"/>
      </rPr>
      <t xml:space="preserve">체육공원 계도용 안내 게시판 구입</t>
    </r>
  </si>
  <si>
    <t xml:space="preserve">미래환경개발</t>
  </si>
  <si>
    <t xml:space="preserve">어수인</t>
  </si>
  <si>
    <r>
      <rPr>
        <sz val="12"/>
        <rFont val="Noto Sans"/>
        <family val="2"/>
      </rPr>
      <t xml:space="preserve">철쭉공원 공영주차장 외 </t>
    </r>
    <r>
      <rPr>
        <sz val="12"/>
        <rFont val="굴림체"/>
        <family val="3"/>
        <charset val="129"/>
      </rPr>
      <t xml:space="preserve">6</t>
    </r>
    <r>
      <rPr>
        <sz val="12"/>
        <rFont val="Noto Sans"/>
        <family val="2"/>
      </rPr>
      <t xml:space="preserve">개소 방역 소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디지탈이앤아이</t>
    </r>
  </si>
  <si>
    <t xml:space="preserve">김한식</t>
  </si>
  <si>
    <r>
      <rPr>
        <sz val="12"/>
        <rFont val="Noto Sans"/>
        <family val="2"/>
      </rPr>
      <t xml:space="preserve">환경관리소 고형화설비 </t>
    </r>
    <r>
      <rPr>
        <sz val="12"/>
        <rFont val="굴림체"/>
        <family val="3"/>
        <charset val="129"/>
      </rPr>
      <t xml:space="preserve">PLC </t>
    </r>
    <r>
      <rPr>
        <sz val="12"/>
        <rFont val="Noto Sans"/>
        <family val="2"/>
      </rPr>
      <t xml:space="preserve">긴급 제작 및 설치공사</t>
    </r>
  </si>
  <si>
    <r>
      <rPr>
        <sz val="12"/>
        <rFont val="Noto Sans"/>
        <family val="2"/>
      </rPr>
      <t xml:space="preserve">우주스틸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황경월</t>
  </si>
  <si>
    <r>
      <rPr>
        <sz val="12"/>
        <rFont val="Noto Sans"/>
        <family val="2"/>
      </rPr>
      <t xml:space="preserve">환경미화타운 플라스틱 압축용 묶음강선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부성건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맹주옥</t>
  </si>
  <si>
    <t xml:space="preserve">부곡차고지 세차장 폐수저장탱크 집수정 내부 청소 추진</t>
  </si>
  <si>
    <t xml:space="preserve">모든오피스</t>
  </si>
  <si>
    <t xml:space="preserve">최동기</t>
  </si>
  <si>
    <r>
      <rPr>
        <sz val="12"/>
        <rFont val="Noto Sans"/>
        <family val="2"/>
      </rPr>
      <t xml:space="preserve">국민체육센터 운영물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손소독제 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필기획</t>
  </si>
  <si>
    <t xml:space="preserve">윤근</t>
  </si>
  <si>
    <t xml:space="preserve">국민체육센터 소화전 적재금지 스티커 및 사인몰 구매 설치</t>
  </si>
  <si>
    <t xml:space="preserve">주식회사 하얀이엔씨</t>
  </si>
  <si>
    <t xml:space="preserve">김순기</t>
  </si>
  <si>
    <t xml:space="preserve">국민체육센터 수영장 수질관리 약품 구매</t>
  </si>
  <si>
    <t xml:space="preserve">파트너스포츠</t>
  </si>
  <si>
    <t xml:space="preserve">김용애</t>
  </si>
  <si>
    <r>
      <rPr>
        <sz val="12"/>
        <rFont val="Noto Sans"/>
        <family val="2"/>
      </rPr>
      <t xml:space="preserve">주차관리팀 근무복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동계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r>
      <rPr>
        <sz val="12"/>
        <rFont val="Noto Sans"/>
        <family val="2"/>
      </rPr>
      <t xml:space="preserve">환경관리소 공정용 및 설비용 냉각탑 긴급 크리닝 및 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용플랜트</t>
    </r>
  </si>
  <si>
    <t xml:space="preserve">성정환</t>
  </si>
  <si>
    <t xml:space="preserve">환경관리소 반건식반응탑 긴급 보수공사</t>
  </si>
  <si>
    <t xml:space="preserve">은성종합공구</t>
  </si>
  <si>
    <t xml:space="preserve">김정미</t>
  </si>
  <si>
    <r>
      <rPr>
        <sz val="12"/>
        <rFont val="Noto Sans"/>
        <family val="2"/>
      </rPr>
      <t xml:space="preserve">환경관리소 안전장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현장작업용 안전화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  <r>
      <rPr>
        <sz val="12"/>
        <rFont val="굴림체"/>
        <family val="3"/>
        <charset val="129"/>
      </rPr>
      <t xml:space="preserve">-</t>
    </r>
    <r>
      <rPr>
        <sz val="12"/>
        <rFont val="Noto Sans"/>
        <family val="2"/>
      </rPr>
      <t xml:space="preserve">여성기업</t>
    </r>
  </si>
  <si>
    <t xml:space="preserve">교통약자지원팀</t>
  </si>
  <si>
    <t xml:space="preserve">의왕상사</t>
  </si>
  <si>
    <t xml:space="preserve">한종욱</t>
  </si>
  <si>
    <t xml:space="preserve">교통약자지원팀 근무복 구입</t>
  </si>
  <si>
    <r>
      <rPr>
        <sz val="12"/>
        <rFont val="Noto Sans"/>
        <family val="2"/>
      </rPr>
      <t xml:space="preserve">창림모아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박성권</t>
  </si>
  <si>
    <t xml:space="preserve">노후화 특별교통수단 차량 안전장비 교체 점검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피앤씨플랫폼</t>
    </r>
  </si>
  <si>
    <t xml:space="preserve">박진수</t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소식지 및 안내 팜플렛 발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0%"/>
    <numFmt numFmtId="169" formatCode="#,##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3.49"/>
    <col collapsed="false" customWidth="true" hidden="false" outlineLevel="0" max="6" min="5" style="1" width="9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 t="s">
        <v>7</v>
      </c>
      <c r="H3" s="9"/>
      <c r="I3" s="9" t="s">
        <v>8</v>
      </c>
      <c r="J3" s="11" t="s">
        <v>9</v>
      </c>
      <c r="K3" s="9" t="s">
        <v>10</v>
      </c>
      <c r="L3" s="12" t="s">
        <v>11</v>
      </c>
      <c r="M3" s="9" t="s">
        <v>12</v>
      </c>
    </row>
    <row r="4" customFormat="false" ht="20.1" hidden="false" customHeight="true" outlineLevel="0" collapsed="false">
      <c r="A4" s="9"/>
      <c r="B4" s="9"/>
      <c r="C4" s="9"/>
      <c r="D4" s="10"/>
      <c r="E4" s="13"/>
      <c r="F4" s="13"/>
      <c r="G4" s="9" t="s">
        <v>13</v>
      </c>
      <c r="H4" s="9" t="s">
        <v>14</v>
      </c>
      <c r="I4" s="9"/>
      <c r="J4" s="11"/>
      <c r="K4" s="9"/>
      <c r="L4" s="12"/>
      <c r="M4" s="9"/>
    </row>
    <row r="5" customFormat="false" ht="24.75" hidden="false" customHeight="true" outlineLevel="0" collapsed="false">
      <c r="A5" s="14" t="n">
        <v>1</v>
      </c>
      <c r="B5" s="15" t="s">
        <v>15</v>
      </c>
      <c r="C5" s="15" t="s">
        <v>16</v>
      </c>
      <c r="D5" s="15" t="n">
        <v>20200504</v>
      </c>
      <c r="E5" s="16" t="n">
        <v>20200506</v>
      </c>
      <c r="F5" s="16" t="n">
        <v>20200511</v>
      </c>
      <c r="G5" s="15" t="s">
        <v>17</v>
      </c>
      <c r="H5" s="15" t="s">
        <v>18</v>
      </c>
      <c r="I5" s="17" t="s">
        <v>19</v>
      </c>
      <c r="J5" s="18" t="n">
        <v>3300000</v>
      </c>
      <c r="K5" s="18" t="n">
        <v>2964000</v>
      </c>
      <c r="L5" s="19" t="n">
        <f aca="false">K5/J5</f>
        <v>0.898181818181818</v>
      </c>
      <c r="M5" s="20" t="s">
        <v>20</v>
      </c>
      <c r="N5" s="21"/>
    </row>
    <row r="6" customFormat="false" ht="24.75" hidden="false" customHeight="true" outlineLevel="0" collapsed="false">
      <c r="A6" s="14" t="n">
        <v>2</v>
      </c>
      <c r="B6" s="15" t="s">
        <v>15</v>
      </c>
      <c r="C6" s="15" t="s">
        <v>16</v>
      </c>
      <c r="D6" s="15" t="n">
        <v>20200504</v>
      </c>
      <c r="E6" s="16" t="n">
        <v>20200506</v>
      </c>
      <c r="F6" s="16" t="n">
        <v>20200511</v>
      </c>
      <c r="G6" s="15" t="s">
        <v>21</v>
      </c>
      <c r="H6" s="15" t="s">
        <v>22</v>
      </c>
      <c r="I6" s="17" t="s">
        <v>23</v>
      </c>
      <c r="J6" s="18" t="n">
        <v>4260000</v>
      </c>
      <c r="K6" s="18" t="n">
        <v>3950000</v>
      </c>
      <c r="L6" s="19" t="n">
        <f aca="false">K6/J6</f>
        <v>0.927230046948357</v>
      </c>
      <c r="M6" s="20" t="s">
        <v>20</v>
      </c>
      <c r="N6" s="22"/>
    </row>
    <row r="7" customFormat="false" ht="24.75" hidden="false" customHeight="true" outlineLevel="0" collapsed="false">
      <c r="A7" s="14" t="n">
        <v>3</v>
      </c>
      <c r="B7" s="15" t="s">
        <v>24</v>
      </c>
      <c r="C7" s="15" t="s">
        <v>25</v>
      </c>
      <c r="D7" s="15" t="n">
        <v>20200506</v>
      </c>
      <c r="E7" s="16" t="n">
        <v>20200506</v>
      </c>
      <c r="F7" s="16" t="n">
        <v>20200507</v>
      </c>
      <c r="G7" s="15" t="s">
        <v>26</v>
      </c>
      <c r="H7" s="15" t="s">
        <v>27</v>
      </c>
      <c r="I7" s="17" t="s">
        <v>28</v>
      </c>
      <c r="J7" s="18" t="n">
        <v>1800000</v>
      </c>
      <c r="K7" s="18" t="n">
        <v>1800000</v>
      </c>
      <c r="L7" s="19" t="n">
        <f aca="false">K7/J7</f>
        <v>1</v>
      </c>
      <c r="M7" s="20" t="s">
        <v>20</v>
      </c>
      <c r="N7" s="21"/>
    </row>
    <row r="8" customFormat="false" ht="24.75" hidden="false" customHeight="true" outlineLevel="0" collapsed="false">
      <c r="A8" s="14" t="n">
        <v>4</v>
      </c>
      <c r="B8" s="15" t="s">
        <v>29</v>
      </c>
      <c r="C8" s="15" t="s">
        <v>30</v>
      </c>
      <c r="D8" s="15" t="n">
        <v>20200506</v>
      </c>
      <c r="E8" s="15" t="n">
        <v>20200506</v>
      </c>
      <c r="F8" s="16" t="n">
        <v>20200512</v>
      </c>
      <c r="G8" s="15" t="s">
        <v>31</v>
      </c>
      <c r="H8" s="15" t="s">
        <v>32</v>
      </c>
      <c r="I8" s="17" t="s">
        <v>33</v>
      </c>
      <c r="J8" s="18" t="n">
        <v>5760000</v>
      </c>
      <c r="K8" s="18" t="n">
        <v>5300000</v>
      </c>
      <c r="L8" s="19" t="n">
        <f aca="false">K8/J8</f>
        <v>0.920138888888889</v>
      </c>
      <c r="M8" s="20" t="s">
        <v>20</v>
      </c>
      <c r="N8" s="21"/>
    </row>
    <row r="9" customFormat="false" ht="24.75" hidden="false" customHeight="true" outlineLevel="0" collapsed="false">
      <c r="A9" s="14" t="n">
        <v>5</v>
      </c>
      <c r="B9" s="15" t="s">
        <v>15</v>
      </c>
      <c r="C9" s="15" t="s">
        <v>34</v>
      </c>
      <c r="D9" s="15" t="n">
        <v>20200506</v>
      </c>
      <c r="E9" s="16" t="n">
        <v>20200506</v>
      </c>
      <c r="F9" s="16" t="n">
        <v>20200508</v>
      </c>
      <c r="G9" s="23" t="s">
        <v>35</v>
      </c>
      <c r="H9" s="15" t="s">
        <v>36</v>
      </c>
      <c r="I9" s="17" t="s">
        <v>37</v>
      </c>
      <c r="J9" s="18" t="n">
        <v>3670000</v>
      </c>
      <c r="K9" s="18" t="n">
        <v>3330000</v>
      </c>
      <c r="L9" s="19" t="n">
        <f aca="false">K9/J9</f>
        <v>0.907356948228883</v>
      </c>
      <c r="M9" s="20" t="s">
        <v>20</v>
      </c>
      <c r="N9" s="21"/>
    </row>
    <row r="10" customFormat="false" ht="24.75" hidden="false" customHeight="true" outlineLevel="0" collapsed="false">
      <c r="A10" s="14" t="n">
        <v>6</v>
      </c>
      <c r="B10" s="15" t="s">
        <v>15</v>
      </c>
      <c r="C10" s="15" t="s">
        <v>16</v>
      </c>
      <c r="D10" s="23" t="n">
        <v>20200506</v>
      </c>
      <c r="E10" s="16" t="n">
        <v>20200520</v>
      </c>
      <c r="F10" s="16" t="n">
        <v>20200615</v>
      </c>
      <c r="G10" s="15" t="s">
        <v>38</v>
      </c>
      <c r="H10" s="15" t="s">
        <v>39</v>
      </c>
      <c r="I10" s="17" t="s">
        <v>40</v>
      </c>
      <c r="J10" s="18" t="n">
        <v>9427000</v>
      </c>
      <c r="K10" s="18" t="n">
        <v>8800000</v>
      </c>
      <c r="L10" s="19" t="n">
        <f aca="false">K10/J10</f>
        <v>0.933488914819137</v>
      </c>
      <c r="M10" s="20" t="s">
        <v>20</v>
      </c>
      <c r="N10" s="21"/>
    </row>
    <row r="11" customFormat="false" ht="24.75" hidden="false" customHeight="true" outlineLevel="0" collapsed="false">
      <c r="A11" s="14" t="n">
        <v>7</v>
      </c>
      <c r="B11" s="15" t="s">
        <v>15</v>
      </c>
      <c r="C11" s="15" t="s">
        <v>16</v>
      </c>
      <c r="D11" s="23" t="n">
        <v>20200508</v>
      </c>
      <c r="E11" s="16" t="n">
        <v>20200520</v>
      </c>
      <c r="F11" s="16" t="n">
        <v>20200615</v>
      </c>
      <c r="G11" s="15" t="s">
        <v>41</v>
      </c>
      <c r="H11" s="15" t="s">
        <v>42</v>
      </c>
      <c r="I11" s="17" t="s">
        <v>43</v>
      </c>
      <c r="J11" s="18" t="n">
        <v>17090000</v>
      </c>
      <c r="K11" s="18" t="n">
        <v>15400000</v>
      </c>
      <c r="L11" s="19" t="n">
        <f aca="false">K11/J11</f>
        <v>0.901111761263897</v>
      </c>
      <c r="M11" s="20" t="s">
        <v>20</v>
      </c>
      <c r="N11" s="21"/>
    </row>
    <row r="12" customFormat="false" ht="24.75" hidden="false" customHeight="true" outlineLevel="0" collapsed="false">
      <c r="A12" s="14" t="n">
        <v>8</v>
      </c>
      <c r="B12" s="15" t="s">
        <v>15</v>
      </c>
      <c r="C12" s="15" t="s">
        <v>44</v>
      </c>
      <c r="D12" s="23" t="n">
        <v>20200511</v>
      </c>
      <c r="E12" s="16" t="n">
        <v>20200511</v>
      </c>
      <c r="F12" s="16" t="n">
        <v>20200525</v>
      </c>
      <c r="G12" s="23" t="s">
        <v>45</v>
      </c>
      <c r="H12" s="15" t="s">
        <v>46</v>
      </c>
      <c r="I12" s="17" t="s">
        <v>47</v>
      </c>
      <c r="J12" s="18" t="n">
        <v>9500000</v>
      </c>
      <c r="K12" s="18" t="n">
        <v>8800000</v>
      </c>
      <c r="L12" s="19" t="n">
        <f aca="false">K12/J12</f>
        <v>0.926315789473684</v>
      </c>
      <c r="M12" s="20" t="s">
        <v>20</v>
      </c>
      <c r="N12" s="21"/>
    </row>
    <row r="13" customFormat="false" ht="24.75" hidden="false" customHeight="true" outlineLevel="0" collapsed="false">
      <c r="A13" s="14" t="n">
        <v>9</v>
      </c>
      <c r="B13" s="15" t="s">
        <v>15</v>
      </c>
      <c r="C13" s="15" t="s">
        <v>30</v>
      </c>
      <c r="D13" s="23" t="n">
        <v>20200512</v>
      </c>
      <c r="E13" s="16" t="n">
        <v>20200512</v>
      </c>
      <c r="F13" s="16" t="n">
        <v>20200529</v>
      </c>
      <c r="G13" s="15" t="s">
        <v>48</v>
      </c>
      <c r="H13" s="15" t="s">
        <v>49</v>
      </c>
      <c r="I13" s="17" t="s">
        <v>50</v>
      </c>
      <c r="J13" s="18" t="n">
        <v>9150000</v>
      </c>
      <c r="K13" s="18" t="n">
        <v>8400000</v>
      </c>
      <c r="L13" s="19" t="n">
        <f aca="false">K13/J13</f>
        <v>0.918032786885246</v>
      </c>
      <c r="M13" s="20" t="s">
        <v>20</v>
      </c>
      <c r="N13" s="22"/>
    </row>
    <row r="14" customFormat="false" ht="24.75" hidden="false" customHeight="true" outlineLevel="0" collapsed="false">
      <c r="A14" s="14" t="n">
        <v>10</v>
      </c>
      <c r="B14" s="15" t="s">
        <v>15</v>
      </c>
      <c r="C14" s="15" t="s">
        <v>16</v>
      </c>
      <c r="D14" s="23" t="n">
        <v>20200512</v>
      </c>
      <c r="E14" s="16" t="n">
        <v>20200520</v>
      </c>
      <c r="F14" s="16" t="n">
        <v>20200615</v>
      </c>
      <c r="G14" s="15" t="s">
        <v>51</v>
      </c>
      <c r="H14" s="15" t="s">
        <v>52</v>
      </c>
      <c r="I14" s="17" t="s">
        <v>53</v>
      </c>
      <c r="J14" s="18" t="n">
        <v>6280000</v>
      </c>
      <c r="K14" s="18" t="n">
        <v>5500000</v>
      </c>
      <c r="L14" s="19" t="n">
        <f aca="false">K14/J14</f>
        <v>0.875796178343949</v>
      </c>
      <c r="M14" s="20" t="s">
        <v>20</v>
      </c>
      <c r="N14" s="21"/>
    </row>
    <row r="15" customFormat="false" ht="24.75" hidden="false" customHeight="true" outlineLevel="0" collapsed="false">
      <c r="A15" s="14" t="n">
        <v>11</v>
      </c>
      <c r="B15" s="15" t="s">
        <v>29</v>
      </c>
      <c r="C15" s="15" t="s">
        <v>25</v>
      </c>
      <c r="D15" s="23" t="n">
        <v>20200513</v>
      </c>
      <c r="E15" s="23" t="n">
        <v>20200513</v>
      </c>
      <c r="F15" s="16" t="n">
        <v>20200515</v>
      </c>
      <c r="G15" s="15" t="s">
        <v>54</v>
      </c>
      <c r="H15" s="15" t="s">
        <v>55</v>
      </c>
      <c r="I15" s="17" t="s">
        <v>56</v>
      </c>
      <c r="J15" s="18" t="n">
        <v>3075000</v>
      </c>
      <c r="K15" s="18" t="n">
        <v>2932600</v>
      </c>
      <c r="L15" s="19" t="n">
        <f aca="false">K15/J15</f>
        <v>0.953691056910569</v>
      </c>
      <c r="M15" s="20" t="s">
        <v>20</v>
      </c>
      <c r="N15" s="21"/>
    </row>
    <row r="16" customFormat="false" ht="24.75" hidden="false" customHeight="true" outlineLevel="0" collapsed="false">
      <c r="A16" s="14" t="n">
        <v>12</v>
      </c>
      <c r="B16" s="15" t="s">
        <v>15</v>
      </c>
      <c r="C16" s="15" t="s">
        <v>57</v>
      </c>
      <c r="D16" s="23" t="n">
        <v>20200513</v>
      </c>
      <c r="E16" s="16" t="n">
        <v>20200513</v>
      </c>
      <c r="F16" s="16" t="n">
        <v>20200515</v>
      </c>
      <c r="G16" s="15" t="s">
        <v>21</v>
      </c>
      <c r="H16" s="15" t="s">
        <v>22</v>
      </c>
      <c r="I16" s="17" t="s">
        <v>58</v>
      </c>
      <c r="J16" s="18" t="n">
        <v>1885000</v>
      </c>
      <c r="K16" s="18" t="n">
        <v>1500000</v>
      </c>
      <c r="L16" s="19" t="n">
        <f aca="false">K16/J16</f>
        <v>0.795755968169761</v>
      </c>
      <c r="M16" s="20" t="s">
        <v>20</v>
      </c>
      <c r="N16" s="21"/>
    </row>
    <row r="17" customFormat="false" ht="24.75" hidden="false" customHeight="true" outlineLevel="0" collapsed="false">
      <c r="A17" s="14" t="n">
        <v>13</v>
      </c>
      <c r="B17" s="15" t="s">
        <v>15</v>
      </c>
      <c r="C17" s="15" t="s">
        <v>34</v>
      </c>
      <c r="D17" s="23" t="n">
        <v>20200513</v>
      </c>
      <c r="E17" s="16" t="n">
        <v>20200514</v>
      </c>
      <c r="F17" s="16" t="n">
        <v>20200515</v>
      </c>
      <c r="G17" s="23" t="s">
        <v>59</v>
      </c>
      <c r="H17" s="15" t="s">
        <v>60</v>
      </c>
      <c r="I17" s="17" t="s">
        <v>61</v>
      </c>
      <c r="J17" s="18" t="n">
        <v>1397000</v>
      </c>
      <c r="K17" s="18" t="n">
        <v>1397000</v>
      </c>
      <c r="L17" s="19" t="n">
        <f aca="false">K17/J17</f>
        <v>1</v>
      </c>
      <c r="M17" s="20" t="s">
        <v>20</v>
      </c>
      <c r="N17" s="22"/>
    </row>
    <row r="18" customFormat="false" ht="24.75" hidden="false" customHeight="true" outlineLevel="0" collapsed="false">
      <c r="A18" s="14" t="n">
        <v>14</v>
      </c>
      <c r="B18" s="15" t="s">
        <v>15</v>
      </c>
      <c r="C18" s="15" t="s">
        <v>16</v>
      </c>
      <c r="D18" s="23" t="n">
        <v>20200513</v>
      </c>
      <c r="E18" s="16" t="n">
        <v>20200520</v>
      </c>
      <c r="F18" s="16" t="n">
        <v>20200615</v>
      </c>
      <c r="G18" s="15" t="s">
        <v>62</v>
      </c>
      <c r="H18" s="15" t="s">
        <v>63</v>
      </c>
      <c r="I18" s="17" t="s">
        <v>64</v>
      </c>
      <c r="J18" s="18" t="n">
        <v>7700000</v>
      </c>
      <c r="K18" s="18" t="n">
        <v>6930000</v>
      </c>
      <c r="L18" s="19" t="n">
        <f aca="false">K18/J18</f>
        <v>0.9</v>
      </c>
      <c r="M18" s="20" t="s">
        <v>20</v>
      </c>
      <c r="N18" s="21"/>
    </row>
    <row r="19" customFormat="false" ht="24.75" hidden="false" customHeight="true" outlineLevel="0" collapsed="false">
      <c r="A19" s="14" t="n">
        <v>15</v>
      </c>
      <c r="B19" s="15" t="s">
        <v>29</v>
      </c>
      <c r="C19" s="15" t="s">
        <v>16</v>
      </c>
      <c r="D19" s="23" t="n">
        <v>20200513</v>
      </c>
      <c r="E19" s="23" t="n">
        <v>20200513</v>
      </c>
      <c r="F19" s="23" t="n">
        <v>20200531</v>
      </c>
      <c r="G19" s="15" t="s">
        <v>65</v>
      </c>
      <c r="H19" s="15" t="s">
        <v>66</v>
      </c>
      <c r="I19" s="17" t="s">
        <v>67</v>
      </c>
      <c r="J19" s="18" t="n">
        <v>9790000</v>
      </c>
      <c r="K19" s="18" t="n">
        <v>9130000</v>
      </c>
      <c r="L19" s="19" t="n">
        <f aca="false">K19/J19</f>
        <v>0.932584269662921</v>
      </c>
      <c r="M19" s="20" t="s">
        <v>20</v>
      </c>
      <c r="N19" s="21"/>
    </row>
    <row r="20" customFormat="false" ht="24.75" hidden="false" customHeight="true" outlineLevel="0" collapsed="false">
      <c r="A20" s="14" t="n">
        <v>16</v>
      </c>
      <c r="B20" s="15" t="s">
        <v>24</v>
      </c>
      <c r="C20" s="15" t="s">
        <v>16</v>
      </c>
      <c r="D20" s="23" t="n">
        <v>20200513</v>
      </c>
      <c r="E20" s="16" t="n">
        <v>20200515</v>
      </c>
      <c r="F20" s="16" t="n">
        <v>20200529</v>
      </c>
      <c r="G20" s="23" t="s">
        <v>68</v>
      </c>
      <c r="H20" s="15" t="s">
        <v>69</v>
      </c>
      <c r="I20" s="17" t="s">
        <v>70</v>
      </c>
      <c r="J20" s="18" t="n">
        <v>1580000</v>
      </c>
      <c r="K20" s="18" t="n">
        <v>1408000</v>
      </c>
      <c r="L20" s="19" t="n">
        <f aca="false">K20/J20</f>
        <v>0.891139240506329</v>
      </c>
      <c r="M20" s="20" t="s">
        <v>20</v>
      </c>
      <c r="N20" s="21"/>
    </row>
    <row r="21" customFormat="false" ht="24.75" hidden="false" customHeight="true" outlineLevel="0" collapsed="false">
      <c r="A21" s="14" t="n">
        <v>17</v>
      </c>
      <c r="B21" s="15" t="s">
        <v>29</v>
      </c>
      <c r="C21" s="15" t="s">
        <v>30</v>
      </c>
      <c r="D21" s="23" t="n">
        <v>20200514</v>
      </c>
      <c r="E21" s="23" t="n">
        <v>20200514</v>
      </c>
      <c r="F21" s="16" t="n">
        <v>20200515</v>
      </c>
      <c r="G21" s="23" t="s">
        <v>71</v>
      </c>
      <c r="H21" s="15" t="s">
        <v>72</v>
      </c>
      <c r="I21" s="17" t="s">
        <v>73</v>
      </c>
      <c r="J21" s="18" t="n">
        <v>3080000</v>
      </c>
      <c r="K21" s="18" t="n">
        <v>3080000</v>
      </c>
      <c r="L21" s="19" t="n">
        <f aca="false">K21/J21</f>
        <v>1</v>
      </c>
      <c r="M21" s="20" t="s">
        <v>20</v>
      </c>
      <c r="N21" s="21"/>
    </row>
    <row r="22" customFormat="false" ht="24.75" hidden="false" customHeight="true" outlineLevel="0" collapsed="false">
      <c r="A22" s="14" t="n">
        <v>18</v>
      </c>
      <c r="B22" s="15" t="s">
        <v>15</v>
      </c>
      <c r="C22" s="15" t="s">
        <v>74</v>
      </c>
      <c r="D22" s="23" t="n">
        <v>20200514</v>
      </c>
      <c r="E22" s="16" t="n">
        <v>20200514</v>
      </c>
      <c r="F22" s="16" t="n">
        <v>20200524</v>
      </c>
      <c r="G22" s="15" t="s">
        <v>75</v>
      </c>
      <c r="H22" s="15" t="s">
        <v>76</v>
      </c>
      <c r="I22" s="17" t="s">
        <v>77</v>
      </c>
      <c r="J22" s="18" t="n">
        <v>5860000</v>
      </c>
      <c r="K22" s="18" t="n">
        <v>5390000</v>
      </c>
      <c r="L22" s="19" t="n">
        <f aca="false">K22/J22</f>
        <v>0.919795221843003</v>
      </c>
      <c r="M22" s="20" t="s">
        <v>20</v>
      </c>
      <c r="N22" s="21"/>
    </row>
    <row r="23" customFormat="false" ht="24.75" hidden="false" customHeight="true" outlineLevel="0" collapsed="false">
      <c r="A23" s="14" t="n">
        <v>19</v>
      </c>
      <c r="B23" s="15" t="s">
        <v>15</v>
      </c>
      <c r="C23" s="15" t="s">
        <v>16</v>
      </c>
      <c r="D23" s="23" t="n">
        <v>20200514</v>
      </c>
      <c r="E23" s="16" t="n">
        <v>20200527</v>
      </c>
      <c r="F23" s="16" t="n">
        <v>20200529</v>
      </c>
      <c r="G23" s="23" t="s">
        <v>78</v>
      </c>
      <c r="H23" s="15" t="s">
        <v>79</v>
      </c>
      <c r="I23" s="17" t="s">
        <v>80</v>
      </c>
      <c r="J23" s="18" t="n">
        <v>4290000</v>
      </c>
      <c r="K23" s="18" t="n">
        <v>3850000</v>
      </c>
      <c r="L23" s="19" t="n">
        <f aca="false">K23/J23</f>
        <v>0.897435897435898</v>
      </c>
      <c r="M23" s="20" t="s">
        <v>20</v>
      </c>
      <c r="N23" s="21"/>
    </row>
    <row r="24" customFormat="false" ht="24.75" hidden="false" customHeight="true" outlineLevel="0" collapsed="false">
      <c r="A24" s="14" t="n">
        <v>20</v>
      </c>
      <c r="B24" s="15" t="s">
        <v>29</v>
      </c>
      <c r="C24" s="15" t="s">
        <v>74</v>
      </c>
      <c r="D24" s="23" t="n">
        <v>20200515</v>
      </c>
      <c r="E24" s="23" t="n">
        <v>20200515</v>
      </c>
      <c r="F24" s="16" t="n">
        <v>20200519</v>
      </c>
      <c r="G24" s="15" t="s">
        <v>81</v>
      </c>
      <c r="H24" s="15" t="s">
        <v>82</v>
      </c>
      <c r="I24" s="17" t="s">
        <v>83</v>
      </c>
      <c r="J24" s="18" t="n">
        <v>3696000</v>
      </c>
      <c r="K24" s="18" t="n">
        <v>3696000</v>
      </c>
      <c r="L24" s="19" t="n">
        <f aca="false">K24/J24</f>
        <v>1</v>
      </c>
      <c r="M24" s="20" t="s">
        <v>20</v>
      </c>
      <c r="N24" s="21"/>
    </row>
    <row r="25" customFormat="false" ht="24.75" hidden="false" customHeight="true" outlineLevel="0" collapsed="false">
      <c r="A25" s="14" t="n">
        <v>21</v>
      </c>
      <c r="B25" s="15" t="s">
        <v>15</v>
      </c>
      <c r="C25" s="15" t="s">
        <v>16</v>
      </c>
      <c r="D25" s="23" t="n">
        <v>20200515</v>
      </c>
      <c r="E25" s="16" t="n">
        <v>20200515</v>
      </c>
      <c r="F25" s="16" t="n">
        <v>20200519</v>
      </c>
      <c r="G25" s="15" t="s">
        <v>84</v>
      </c>
      <c r="H25" s="15" t="s">
        <v>85</v>
      </c>
      <c r="I25" s="17" t="s">
        <v>86</v>
      </c>
      <c r="J25" s="18" t="n">
        <v>8800000</v>
      </c>
      <c r="K25" s="18" t="n">
        <v>7810000</v>
      </c>
      <c r="L25" s="19" t="n">
        <f aca="false">K25/J25</f>
        <v>0.8875</v>
      </c>
      <c r="M25" s="20" t="s">
        <v>20</v>
      </c>
      <c r="N25" s="21"/>
    </row>
    <row r="26" customFormat="false" ht="24.75" hidden="false" customHeight="true" outlineLevel="0" collapsed="false">
      <c r="A26" s="14" t="n">
        <v>22</v>
      </c>
      <c r="B26" s="15" t="s">
        <v>29</v>
      </c>
      <c r="C26" s="15" t="s">
        <v>87</v>
      </c>
      <c r="D26" s="23" t="n">
        <v>20200518</v>
      </c>
      <c r="E26" s="23" t="n">
        <v>20200518</v>
      </c>
      <c r="F26" s="16" t="n">
        <v>20200529</v>
      </c>
      <c r="G26" s="15" t="s">
        <v>88</v>
      </c>
      <c r="H26" s="15" t="s">
        <v>89</v>
      </c>
      <c r="I26" s="17" t="s">
        <v>90</v>
      </c>
      <c r="J26" s="18" t="n">
        <v>8900000</v>
      </c>
      <c r="K26" s="18" t="n">
        <v>8459000</v>
      </c>
      <c r="L26" s="19" t="n">
        <f aca="false">K26/J26</f>
        <v>0.950449438202247</v>
      </c>
      <c r="M26" s="20" t="s">
        <v>20</v>
      </c>
      <c r="N26" s="21"/>
    </row>
    <row r="27" customFormat="false" ht="24.75" hidden="false" customHeight="true" outlineLevel="0" collapsed="false">
      <c r="A27" s="14" t="n">
        <v>23</v>
      </c>
      <c r="B27" s="15" t="s">
        <v>15</v>
      </c>
      <c r="C27" s="15" t="s">
        <v>34</v>
      </c>
      <c r="D27" s="23" t="n">
        <v>20200519</v>
      </c>
      <c r="E27" s="16" t="n">
        <v>20200520</v>
      </c>
      <c r="F27" s="16" t="n">
        <v>20200522</v>
      </c>
      <c r="G27" s="15" t="s">
        <v>91</v>
      </c>
      <c r="H27" s="15" t="s">
        <v>92</v>
      </c>
      <c r="I27" s="17" t="s">
        <v>93</v>
      </c>
      <c r="J27" s="18" t="n">
        <v>3700000</v>
      </c>
      <c r="K27" s="18" t="n">
        <v>3300000</v>
      </c>
      <c r="L27" s="19" t="n">
        <f aca="false">K27/J27</f>
        <v>0.891891891891892</v>
      </c>
      <c r="M27" s="20" t="s">
        <v>20</v>
      </c>
      <c r="N27" s="21"/>
    </row>
    <row r="28" customFormat="false" ht="24.75" hidden="false" customHeight="true" outlineLevel="0" collapsed="false">
      <c r="A28" s="14" t="n">
        <v>24</v>
      </c>
      <c r="B28" s="15" t="s">
        <v>29</v>
      </c>
      <c r="C28" s="15" t="s">
        <v>16</v>
      </c>
      <c r="D28" s="23" t="n">
        <v>20200519</v>
      </c>
      <c r="E28" s="23" t="n">
        <v>20200519</v>
      </c>
      <c r="F28" s="23" t="n">
        <v>20200605</v>
      </c>
      <c r="G28" s="15" t="s">
        <v>94</v>
      </c>
      <c r="H28" s="15" t="s">
        <v>95</v>
      </c>
      <c r="I28" s="17" t="s">
        <v>96</v>
      </c>
      <c r="J28" s="18" t="n">
        <v>1540000</v>
      </c>
      <c r="K28" s="18" t="n">
        <v>1243000</v>
      </c>
      <c r="L28" s="19" t="n">
        <f aca="false">K28/J28</f>
        <v>0.807142857142857</v>
      </c>
      <c r="M28" s="20" t="s">
        <v>20</v>
      </c>
      <c r="N28" s="21"/>
    </row>
    <row r="29" customFormat="false" ht="24.75" hidden="false" customHeight="true" outlineLevel="0" collapsed="false">
      <c r="A29" s="14" t="n">
        <v>25</v>
      </c>
      <c r="B29" s="15" t="s">
        <v>29</v>
      </c>
      <c r="C29" s="15" t="s">
        <v>16</v>
      </c>
      <c r="D29" s="23" t="n">
        <v>20200519</v>
      </c>
      <c r="E29" s="23" t="n">
        <v>20200519</v>
      </c>
      <c r="F29" s="16" t="n">
        <v>20200520</v>
      </c>
      <c r="G29" s="15" t="s">
        <v>97</v>
      </c>
      <c r="H29" s="23"/>
      <c r="I29" s="17" t="s">
        <v>98</v>
      </c>
      <c r="J29" s="18" t="n">
        <v>1727000</v>
      </c>
      <c r="K29" s="18" t="n">
        <v>1584000</v>
      </c>
      <c r="L29" s="19" t="n">
        <f aca="false">K29/J29</f>
        <v>0.917197452229299</v>
      </c>
      <c r="M29" s="20" t="s">
        <v>20</v>
      </c>
      <c r="N29" s="21"/>
    </row>
    <row r="30" customFormat="false" ht="24.75" hidden="false" customHeight="true" outlineLevel="0" collapsed="false">
      <c r="A30" s="14" t="n">
        <v>26</v>
      </c>
      <c r="B30" s="15" t="s">
        <v>29</v>
      </c>
      <c r="C30" s="15" t="s">
        <v>30</v>
      </c>
      <c r="D30" s="23" t="n">
        <v>20200522</v>
      </c>
      <c r="E30" s="23" t="n">
        <v>20200522</v>
      </c>
      <c r="F30" s="23" t="n">
        <v>20200621</v>
      </c>
      <c r="G30" s="23" t="s">
        <v>99</v>
      </c>
      <c r="H30" s="15" t="s">
        <v>100</v>
      </c>
      <c r="I30" s="17" t="s">
        <v>101</v>
      </c>
      <c r="J30" s="18" t="n">
        <v>1199000</v>
      </c>
      <c r="K30" s="18" t="n">
        <v>1024320</v>
      </c>
      <c r="L30" s="19" t="n">
        <f aca="false">K30/J30</f>
        <v>0.854311926605505</v>
      </c>
      <c r="M30" s="20" t="s">
        <v>20</v>
      </c>
      <c r="N30" s="21"/>
    </row>
    <row r="31" customFormat="false" ht="24.75" hidden="false" customHeight="true" outlineLevel="0" collapsed="false">
      <c r="A31" s="14" t="n">
        <v>27</v>
      </c>
      <c r="B31" s="15" t="s">
        <v>29</v>
      </c>
      <c r="C31" s="15" t="s">
        <v>44</v>
      </c>
      <c r="D31" s="23" t="n">
        <v>20200522</v>
      </c>
      <c r="E31" s="23" t="n">
        <v>20200522</v>
      </c>
      <c r="F31" s="23" t="n">
        <v>20200529</v>
      </c>
      <c r="G31" s="15" t="s">
        <v>102</v>
      </c>
      <c r="H31" s="15" t="s">
        <v>103</v>
      </c>
      <c r="I31" s="17" t="s">
        <v>104</v>
      </c>
      <c r="J31" s="18" t="n">
        <v>4480000</v>
      </c>
      <c r="K31" s="18" t="n">
        <v>4180000</v>
      </c>
      <c r="L31" s="19" t="n">
        <f aca="false">K31/J31</f>
        <v>0.933035714285714</v>
      </c>
      <c r="M31" s="20" t="s">
        <v>20</v>
      </c>
      <c r="N31" s="21"/>
    </row>
    <row r="32" customFormat="false" ht="24.75" hidden="false" customHeight="true" outlineLevel="0" collapsed="false">
      <c r="A32" s="14" t="n">
        <v>28</v>
      </c>
      <c r="B32" s="15" t="s">
        <v>24</v>
      </c>
      <c r="C32" s="15" t="s">
        <v>34</v>
      </c>
      <c r="D32" s="23" t="n">
        <v>20200522</v>
      </c>
      <c r="E32" s="16" t="n">
        <v>20200526</v>
      </c>
      <c r="F32" s="16" t="n">
        <v>20200619</v>
      </c>
      <c r="G32" s="23" t="s">
        <v>105</v>
      </c>
      <c r="H32" s="15" t="s">
        <v>106</v>
      </c>
      <c r="I32" s="24" t="s">
        <v>107</v>
      </c>
      <c r="J32" s="18" t="n">
        <v>3400000</v>
      </c>
      <c r="K32" s="18" t="n">
        <v>2937000</v>
      </c>
      <c r="L32" s="19" t="n">
        <f aca="false">K32/J32</f>
        <v>0.863823529411765</v>
      </c>
      <c r="M32" s="20" t="s">
        <v>20</v>
      </c>
    </row>
    <row r="33" customFormat="false" ht="24.75" hidden="false" customHeight="true" outlineLevel="0" collapsed="false">
      <c r="A33" s="14" t="n">
        <v>29</v>
      </c>
      <c r="B33" s="15" t="s">
        <v>15</v>
      </c>
      <c r="C33" s="15" t="s">
        <v>16</v>
      </c>
      <c r="D33" s="23" t="n">
        <v>20200522</v>
      </c>
      <c r="E33" s="16" t="n">
        <v>20200522</v>
      </c>
      <c r="F33" s="16" t="n">
        <v>20200615</v>
      </c>
      <c r="G33" s="15" t="s">
        <v>108</v>
      </c>
      <c r="H33" s="15" t="s">
        <v>109</v>
      </c>
      <c r="I33" s="17" t="s">
        <v>110</v>
      </c>
      <c r="J33" s="18" t="n">
        <v>8260000</v>
      </c>
      <c r="K33" s="18" t="n">
        <v>7700000</v>
      </c>
      <c r="L33" s="19" t="n">
        <f aca="false">K33/J33</f>
        <v>0.932203389830508</v>
      </c>
      <c r="M33" s="20" t="s">
        <v>20</v>
      </c>
    </row>
    <row r="34" customFormat="false" ht="24.75" hidden="false" customHeight="true" outlineLevel="0" collapsed="false">
      <c r="A34" s="14" t="n">
        <v>30</v>
      </c>
      <c r="B34" s="15" t="s">
        <v>15</v>
      </c>
      <c r="C34" s="15" t="s">
        <v>16</v>
      </c>
      <c r="D34" s="23" t="n">
        <v>20200522</v>
      </c>
      <c r="E34" s="16" t="n">
        <v>20200525</v>
      </c>
      <c r="F34" s="16" t="n">
        <v>20200615</v>
      </c>
      <c r="G34" s="15" t="s">
        <v>111</v>
      </c>
      <c r="H34" s="15" t="s">
        <v>112</v>
      </c>
      <c r="I34" s="17" t="s">
        <v>113</v>
      </c>
      <c r="J34" s="18" t="n">
        <v>12320000</v>
      </c>
      <c r="K34" s="18" t="n">
        <v>11000000</v>
      </c>
      <c r="L34" s="19" t="n">
        <f aca="false">K34/J34</f>
        <v>0.892857142857143</v>
      </c>
      <c r="M34" s="20" t="s">
        <v>20</v>
      </c>
    </row>
    <row r="35" customFormat="false" ht="24.75" hidden="false" customHeight="true" outlineLevel="0" collapsed="false">
      <c r="A35" s="14" t="n">
        <v>31</v>
      </c>
      <c r="B35" s="15" t="s">
        <v>15</v>
      </c>
      <c r="C35" s="15" t="s">
        <v>16</v>
      </c>
      <c r="D35" s="23" t="n">
        <v>20200522</v>
      </c>
      <c r="E35" s="16" t="n">
        <v>20200522</v>
      </c>
      <c r="F35" s="16" t="n">
        <v>20200529</v>
      </c>
      <c r="G35" s="15" t="s">
        <v>41</v>
      </c>
      <c r="H35" s="15" t="s">
        <v>42</v>
      </c>
      <c r="I35" s="17" t="s">
        <v>114</v>
      </c>
      <c r="J35" s="18" t="n">
        <v>9760000</v>
      </c>
      <c r="K35" s="18" t="n">
        <v>8800000</v>
      </c>
      <c r="L35" s="19" t="n">
        <f aca="false">K35/J35</f>
        <v>0.901639344262295</v>
      </c>
      <c r="M35" s="20" t="s">
        <v>20</v>
      </c>
    </row>
    <row r="36" customFormat="false" ht="24.75" hidden="false" customHeight="true" outlineLevel="0" collapsed="false">
      <c r="A36" s="14" t="n">
        <v>32</v>
      </c>
      <c r="B36" s="15" t="s">
        <v>29</v>
      </c>
      <c r="C36" s="15" t="s">
        <v>30</v>
      </c>
      <c r="D36" s="23" t="n">
        <v>20200525</v>
      </c>
      <c r="E36" s="23" t="n">
        <v>20200525</v>
      </c>
      <c r="F36" s="23" t="n">
        <v>20200610</v>
      </c>
      <c r="G36" s="23" t="s">
        <v>115</v>
      </c>
      <c r="H36" s="15" t="s">
        <v>116</v>
      </c>
      <c r="I36" s="17" t="s">
        <v>117</v>
      </c>
      <c r="J36" s="18" t="n">
        <v>9250000</v>
      </c>
      <c r="K36" s="18" t="n">
        <v>8580000</v>
      </c>
      <c r="L36" s="19" t="n">
        <f aca="false">K36/J36</f>
        <v>0.927567567567568</v>
      </c>
      <c r="M36" s="20" t="s">
        <v>20</v>
      </c>
    </row>
    <row r="37" customFormat="false" ht="24.75" hidden="false" customHeight="true" outlineLevel="0" collapsed="false">
      <c r="A37" s="14" t="n">
        <v>33</v>
      </c>
      <c r="B37" s="15" t="s">
        <v>29</v>
      </c>
      <c r="C37" s="15" t="s">
        <v>87</v>
      </c>
      <c r="D37" s="23" t="n">
        <v>20200525</v>
      </c>
      <c r="E37" s="23" t="n">
        <v>20200525</v>
      </c>
      <c r="F37" s="23" t="n">
        <v>20200619</v>
      </c>
      <c r="G37" s="15" t="s">
        <v>118</v>
      </c>
      <c r="H37" s="15" t="s">
        <v>119</v>
      </c>
      <c r="I37" s="17" t="s">
        <v>120</v>
      </c>
      <c r="J37" s="18" t="n">
        <v>1496000</v>
      </c>
      <c r="K37" s="18" t="n">
        <v>1309000</v>
      </c>
      <c r="L37" s="19" t="n">
        <f aca="false">K37/J37</f>
        <v>0.875</v>
      </c>
      <c r="M37" s="20" t="s">
        <v>20</v>
      </c>
    </row>
    <row r="38" customFormat="false" ht="24.75" hidden="false" customHeight="true" outlineLevel="0" collapsed="false">
      <c r="A38" s="14" t="n">
        <v>34</v>
      </c>
      <c r="B38" s="15" t="s">
        <v>29</v>
      </c>
      <c r="C38" s="15" t="s">
        <v>34</v>
      </c>
      <c r="D38" s="23" t="n">
        <v>20200525</v>
      </c>
      <c r="E38" s="23" t="n">
        <v>20200525</v>
      </c>
      <c r="F38" s="16" t="n">
        <v>20200527</v>
      </c>
      <c r="G38" s="15" t="s">
        <v>121</v>
      </c>
      <c r="H38" s="15" t="s">
        <v>122</v>
      </c>
      <c r="I38" s="17" t="s">
        <v>123</v>
      </c>
      <c r="J38" s="18" t="n">
        <v>1980000</v>
      </c>
      <c r="K38" s="18" t="n">
        <v>1900000</v>
      </c>
      <c r="L38" s="19" t="n">
        <f aca="false">K38/J38</f>
        <v>0.95959595959596</v>
      </c>
      <c r="M38" s="20" t="s">
        <v>20</v>
      </c>
    </row>
    <row r="39" customFormat="false" ht="24.75" hidden="false" customHeight="true" outlineLevel="0" collapsed="false">
      <c r="A39" s="14" t="n">
        <v>35</v>
      </c>
      <c r="B39" s="15" t="s">
        <v>29</v>
      </c>
      <c r="C39" s="15" t="s">
        <v>16</v>
      </c>
      <c r="D39" s="23" t="n">
        <v>20200525</v>
      </c>
      <c r="E39" s="23" t="n">
        <v>20200525</v>
      </c>
      <c r="F39" s="23" t="n">
        <v>20200615</v>
      </c>
      <c r="G39" s="15" t="s">
        <v>124</v>
      </c>
      <c r="H39" s="15" t="s">
        <v>125</v>
      </c>
      <c r="I39" s="17" t="s">
        <v>126</v>
      </c>
      <c r="J39" s="18" t="n">
        <v>7810000</v>
      </c>
      <c r="K39" s="18" t="n">
        <v>6930000</v>
      </c>
      <c r="L39" s="19" t="n">
        <f aca="false">K39/J39</f>
        <v>0.887323943661972</v>
      </c>
      <c r="M39" s="20" t="s">
        <v>20</v>
      </c>
    </row>
    <row r="40" customFormat="false" ht="24.75" hidden="false" customHeight="true" outlineLevel="0" collapsed="false">
      <c r="A40" s="14" t="n">
        <v>36</v>
      </c>
      <c r="B40" s="15" t="s">
        <v>29</v>
      </c>
      <c r="C40" s="15" t="s">
        <v>30</v>
      </c>
      <c r="D40" s="23" t="n">
        <v>20200526</v>
      </c>
      <c r="E40" s="23" t="n">
        <v>20200526</v>
      </c>
      <c r="F40" s="16" t="n">
        <v>20200527</v>
      </c>
      <c r="G40" s="15" t="s">
        <v>127</v>
      </c>
      <c r="H40" s="15" t="s">
        <v>128</v>
      </c>
      <c r="I40" s="17" t="s">
        <v>129</v>
      </c>
      <c r="J40" s="18" t="n">
        <v>1984400</v>
      </c>
      <c r="K40" s="18" t="n">
        <v>1877000</v>
      </c>
      <c r="L40" s="19" t="n">
        <f aca="false">K40/J40</f>
        <v>0.945877847208224</v>
      </c>
      <c r="M40" s="20" t="s">
        <v>20</v>
      </c>
    </row>
    <row r="41" customFormat="false" ht="24.75" hidden="false" customHeight="true" outlineLevel="0" collapsed="false">
      <c r="A41" s="14" t="n">
        <v>37</v>
      </c>
      <c r="B41" s="15" t="s">
        <v>29</v>
      </c>
      <c r="C41" s="15" t="s">
        <v>87</v>
      </c>
      <c r="D41" s="23" t="n">
        <v>20200527</v>
      </c>
      <c r="E41" s="23" t="n">
        <v>20200527</v>
      </c>
      <c r="F41" s="23" t="n">
        <v>20200615</v>
      </c>
      <c r="G41" s="15" t="s">
        <v>130</v>
      </c>
      <c r="H41" s="15" t="s">
        <v>131</v>
      </c>
      <c r="I41" s="17" t="s">
        <v>132</v>
      </c>
      <c r="J41" s="18" t="n">
        <v>6759000</v>
      </c>
      <c r="K41" s="18" t="n">
        <v>6380000</v>
      </c>
      <c r="L41" s="19" t="n">
        <f aca="false">K41/J41</f>
        <v>0.943926616363367</v>
      </c>
      <c r="M41" s="20" t="s">
        <v>20</v>
      </c>
    </row>
    <row r="42" customFormat="false" ht="24.75" hidden="false" customHeight="true" outlineLevel="0" collapsed="false">
      <c r="A42" s="14" t="n">
        <v>38</v>
      </c>
      <c r="B42" s="15" t="s">
        <v>15</v>
      </c>
      <c r="C42" s="15" t="s">
        <v>16</v>
      </c>
      <c r="D42" s="23" t="n">
        <v>20200527</v>
      </c>
      <c r="E42" s="16" t="n">
        <v>20200527</v>
      </c>
      <c r="F42" s="16" t="n">
        <v>20200604</v>
      </c>
      <c r="G42" s="15" t="s">
        <v>133</v>
      </c>
      <c r="H42" s="15" t="s">
        <v>134</v>
      </c>
      <c r="I42" s="17" t="s">
        <v>135</v>
      </c>
      <c r="J42" s="18" t="n">
        <v>20050000</v>
      </c>
      <c r="K42" s="18" t="n">
        <v>18000000</v>
      </c>
      <c r="L42" s="19" t="n">
        <f aca="false">K42/J42</f>
        <v>0.897755610972569</v>
      </c>
      <c r="M42" s="20" t="s">
        <v>20</v>
      </c>
    </row>
  </sheetData>
  <autoFilter ref="A4:N42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99"/>
    <col collapsed="false" customWidth="true" hidden="false" outlineLevel="0" max="3" min="3" style="1" width="16.62"/>
    <col collapsed="false" customWidth="true" hidden="false" outlineLevel="0" max="4" min="4" style="2" width="14.25"/>
    <col collapsed="false" customWidth="true" hidden="false" outlineLevel="0" max="5" min="5" style="1" width="12.99"/>
    <col collapsed="false" customWidth="true" hidden="false" outlineLevel="0" max="6" min="6" style="1" width="10.62"/>
    <col collapsed="false" customWidth="true" hidden="false" outlineLevel="0" max="7" min="7" style="1" width="28.62"/>
    <col collapsed="false" customWidth="true" hidden="false" outlineLevel="0" max="8" min="8" style="1" width="12.25"/>
    <col collapsed="false" customWidth="true" hidden="false" outlineLevel="0" max="9" min="9" style="3" width="59.99"/>
    <col collapsed="false" customWidth="true" hidden="false" outlineLevel="0" max="10" min="10" style="4" width="18.87"/>
    <col collapsed="false" customWidth="true" hidden="false" outlineLevel="0" max="11" min="11" style="0" width="17.99"/>
    <col collapsed="false" customWidth="true" hidden="false" outlineLevel="0" max="12" min="12" style="0" width="13.12"/>
    <col collapsed="false" customWidth="true" hidden="false" outlineLevel="0" max="13" min="13" style="0" width="14.25"/>
  </cols>
  <sheetData>
    <row r="1" s="7" customFormat="true" ht="34.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25" t="s">
        <v>2</v>
      </c>
      <c r="B3" s="26" t="s">
        <v>3</v>
      </c>
      <c r="C3" s="26" t="s">
        <v>4</v>
      </c>
      <c r="D3" s="27" t="s">
        <v>5</v>
      </c>
      <c r="E3" s="28" t="s">
        <v>6</v>
      </c>
      <c r="F3" s="28"/>
      <c r="G3" s="29" t="s">
        <v>7</v>
      </c>
      <c r="H3" s="29"/>
      <c r="I3" s="26" t="s">
        <v>8</v>
      </c>
      <c r="J3" s="30" t="s">
        <v>9</v>
      </c>
      <c r="K3" s="26" t="s">
        <v>10</v>
      </c>
      <c r="L3" s="31" t="s">
        <v>11</v>
      </c>
      <c r="M3" s="26" t="s">
        <v>12</v>
      </c>
    </row>
    <row r="4" customFormat="false" ht="20.1" hidden="false" customHeight="true" outlineLevel="0" collapsed="false">
      <c r="A4" s="25"/>
      <c r="B4" s="26"/>
      <c r="C4" s="26"/>
      <c r="D4" s="27"/>
      <c r="E4" s="32"/>
      <c r="F4" s="33"/>
      <c r="G4" s="9" t="s">
        <v>13</v>
      </c>
      <c r="H4" s="9" t="s">
        <v>14</v>
      </c>
      <c r="I4" s="26"/>
      <c r="J4" s="30"/>
      <c r="K4" s="26"/>
      <c r="L4" s="31"/>
      <c r="M4" s="26"/>
    </row>
    <row r="5" customFormat="false" ht="27" hidden="false" customHeight="true" outlineLevel="0" collapsed="false">
      <c r="A5" s="14" t="n">
        <v>1</v>
      </c>
      <c r="B5" s="34" t="s">
        <v>15</v>
      </c>
      <c r="C5" s="34" t="s">
        <v>16</v>
      </c>
      <c r="D5" s="34" t="n">
        <v>20200601</v>
      </c>
      <c r="E5" s="35" t="n">
        <v>20200602</v>
      </c>
      <c r="F5" s="35" t="n">
        <v>20200609</v>
      </c>
      <c r="G5" s="34" t="s">
        <v>137</v>
      </c>
      <c r="H5" s="34" t="s">
        <v>138</v>
      </c>
      <c r="I5" s="34" t="s">
        <v>139</v>
      </c>
      <c r="J5" s="36" t="n">
        <v>8690000</v>
      </c>
      <c r="K5" s="18" t="n">
        <v>7480000</v>
      </c>
      <c r="L5" s="19" t="n">
        <f aca="false">K5/J5</f>
        <v>0.860759493670886</v>
      </c>
      <c r="M5" s="20" t="s">
        <v>20</v>
      </c>
    </row>
    <row r="6" customFormat="false" ht="27" hidden="false" customHeight="true" outlineLevel="0" collapsed="false">
      <c r="A6" s="14" t="n">
        <v>2</v>
      </c>
      <c r="B6" s="34" t="s">
        <v>15</v>
      </c>
      <c r="C6" s="34" t="s">
        <v>16</v>
      </c>
      <c r="D6" s="34" t="n">
        <v>20200601</v>
      </c>
      <c r="E6" s="35" t="n">
        <v>20200601</v>
      </c>
      <c r="F6" s="35" t="n">
        <v>20200610</v>
      </c>
      <c r="G6" s="34" t="s">
        <v>17</v>
      </c>
      <c r="H6" s="34" t="s">
        <v>18</v>
      </c>
      <c r="I6" s="34" t="s">
        <v>140</v>
      </c>
      <c r="J6" s="36" t="n">
        <v>1380000</v>
      </c>
      <c r="K6" s="18" t="n">
        <v>1235000</v>
      </c>
      <c r="L6" s="19" t="n">
        <f aca="false">K6/J6</f>
        <v>0.894927536231884</v>
      </c>
      <c r="M6" s="20" t="s">
        <v>20</v>
      </c>
    </row>
    <row r="7" customFormat="false" ht="27" hidden="false" customHeight="true" outlineLevel="0" collapsed="false">
      <c r="A7" s="14" t="n">
        <v>3</v>
      </c>
      <c r="B7" s="34" t="s">
        <v>24</v>
      </c>
      <c r="C7" s="34" t="s">
        <v>25</v>
      </c>
      <c r="D7" s="34" t="n">
        <v>20200602</v>
      </c>
      <c r="E7" s="35" t="n">
        <v>20200602</v>
      </c>
      <c r="F7" s="35" t="n">
        <v>20200630</v>
      </c>
      <c r="G7" s="34" t="s">
        <v>141</v>
      </c>
      <c r="H7" s="34" t="s">
        <v>142</v>
      </c>
      <c r="I7" s="37" t="s">
        <v>143</v>
      </c>
      <c r="J7" s="36" t="n">
        <v>7000000</v>
      </c>
      <c r="K7" s="18" t="n">
        <v>5940000</v>
      </c>
      <c r="L7" s="19" t="n">
        <f aca="false">K7/J7</f>
        <v>0.848571428571429</v>
      </c>
      <c r="M7" s="20" t="s">
        <v>20</v>
      </c>
    </row>
    <row r="8" customFormat="false" ht="27" hidden="false" customHeight="true" outlineLevel="0" collapsed="false">
      <c r="A8" s="14" t="n">
        <v>4</v>
      </c>
      <c r="B8" s="34" t="s">
        <v>29</v>
      </c>
      <c r="C8" s="34" t="s">
        <v>16</v>
      </c>
      <c r="D8" s="37" t="n">
        <v>20200602</v>
      </c>
      <c r="E8" s="37" t="n">
        <v>20200602</v>
      </c>
      <c r="F8" s="37" t="n">
        <v>20200608</v>
      </c>
      <c r="G8" s="34" t="s">
        <v>144</v>
      </c>
      <c r="H8" s="34" t="s">
        <v>145</v>
      </c>
      <c r="I8" s="34" t="s">
        <v>146</v>
      </c>
      <c r="J8" s="36" t="n">
        <v>4400000</v>
      </c>
      <c r="K8" s="18" t="n">
        <v>3960000</v>
      </c>
      <c r="L8" s="19" t="n">
        <f aca="false">K8/J8</f>
        <v>0.9</v>
      </c>
      <c r="M8" s="20" t="s">
        <v>20</v>
      </c>
    </row>
    <row r="9" customFormat="false" ht="27" hidden="false" customHeight="true" outlineLevel="0" collapsed="false">
      <c r="A9" s="14" t="n">
        <v>5</v>
      </c>
      <c r="B9" s="34" t="s">
        <v>15</v>
      </c>
      <c r="C9" s="34" t="s">
        <v>16</v>
      </c>
      <c r="D9" s="37" t="n">
        <v>20200602</v>
      </c>
      <c r="E9" s="35" t="n">
        <v>20200602</v>
      </c>
      <c r="F9" s="35" t="n">
        <v>20200615</v>
      </c>
      <c r="G9" s="34" t="s">
        <v>147</v>
      </c>
      <c r="H9" s="34" t="s">
        <v>148</v>
      </c>
      <c r="I9" s="34" t="s">
        <v>149</v>
      </c>
      <c r="J9" s="36" t="n">
        <v>8890000</v>
      </c>
      <c r="K9" s="18" t="n">
        <v>7920000</v>
      </c>
      <c r="L9" s="19" t="n">
        <f aca="false">K9/J9</f>
        <v>0.890888638920135</v>
      </c>
      <c r="M9" s="20" t="s">
        <v>20</v>
      </c>
    </row>
    <row r="10" customFormat="false" ht="27" hidden="false" customHeight="true" outlineLevel="0" collapsed="false">
      <c r="A10" s="14" t="n">
        <v>6</v>
      </c>
      <c r="B10" s="34" t="s">
        <v>15</v>
      </c>
      <c r="C10" s="34" t="s">
        <v>16</v>
      </c>
      <c r="D10" s="37" t="n">
        <v>20200603</v>
      </c>
      <c r="E10" s="35" t="n">
        <v>20200603</v>
      </c>
      <c r="F10" s="35" t="n">
        <v>20200613</v>
      </c>
      <c r="G10" s="34" t="s">
        <v>150</v>
      </c>
      <c r="H10" s="34" t="s">
        <v>151</v>
      </c>
      <c r="I10" s="34" t="s">
        <v>152</v>
      </c>
      <c r="J10" s="36" t="n">
        <v>9850000</v>
      </c>
      <c r="K10" s="18" t="n">
        <v>9460000</v>
      </c>
      <c r="L10" s="19" t="n">
        <f aca="false">K10/J10</f>
        <v>0.960406091370558</v>
      </c>
      <c r="M10" s="20" t="s">
        <v>20</v>
      </c>
    </row>
    <row r="11" customFormat="false" ht="27" hidden="false" customHeight="true" outlineLevel="0" collapsed="false">
      <c r="A11" s="14" t="n">
        <v>7</v>
      </c>
      <c r="B11" s="34" t="s">
        <v>15</v>
      </c>
      <c r="C11" s="34" t="s">
        <v>153</v>
      </c>
      <c r="D11" s="37" t="n">
        <v>20200603</v>
      </c>
      <c r="E11" s="35" t="n">
        <v>20200603</v>
      </c>
      <c r="F11" s="35" t="n">
        <v>20200609</v>
      </c>
      <c r="G11" s="34" t="s">
        <v>154</v>
      </c>
      <c r="H11" s="34" t="s">
        <v>155</v>
      </c>
      <c r="I11" s="34" t="s">
        <v>156</v>
      </c>
      <c r="J11" s="36" t="n">
        <v>4620000</v>
      </c>
      <c r="K11" s="18" t="n">
        <v>4100000</v>
      </c>
      <c r="L11" s="19" t="n">
        <f aca="false">K11/J11</f>
        <v>0.887445887445888</v>
      </c>
      <c r="M11" s="20" t="s">
        <v>20</v>
      </c>
    </row>
    <row r="12" customFormat="false" ht="27" hidden="false" customHeight="true" outlineLevel="0" collapsed="false">
      <c r="A12" s="14" t="n">
        <v>8</v>
      </c>
      <c r="B12" s="34" t="s">
        <v>29</v>
      </c>
      <c r="C12" s="34" t="s">
        <v>87</v>
      </c>
      <c r="D12" s="37" t="n">
        <v>20200604</v>
      </c>
      <c r="E12" s="37" t="n">
        <v>20200604</v>
      </c>
      <c r="F12" s="37" t="n">
        <v>20200617</v>
      </c>
      <c r="G12" s="34" t="s">
        <v>157</v>
      </c>
      <c r="H12" s="34" t="s">
        <v>158</v>
      </c>
      <c r="I12" s="34" t="s">
        <v>159</v>
      </c>
      <c r="J12" s="36" t="n">
        <v>9700000</v>
      </c>
      <c r="K12" s="18" t="n">
        <v>9020000</v>
      </c>
      <c r="L12" s="19" t="n">
        <f aca="false">K12/J12</f>
        <v>0.929896907216495</v>
      </c>
      <c r="M12" s="20" t="s">
        <v>20</v>
      </c>
    </row>
    <row r="13" customFormat="false" ht="27" hidden="false" customHeight="true" outlineLevel="0" collapsed="false">
      <c r="A13" s="14" t="n">
        <v>9</v>
      </c>
      <c r="B13" s="34" t="s">
        <v>15</v>
      </c>
      <c r="C13" s="34" t="s">
        <v>16</v>
      </c>
      <c r="D13" s="37" t="n">
        <v>20200604</v>
      </c>
      <c r="E13" s="35" t="n">
        <v>20200604</v>
      </c>
      <c r="F13" s="35" t="n">
        <v>20200612</v>
      </c>
      <c r="G13" s="34" t="s">
        <v>160</v>
      </c>
      <c r="H13" s="34" t="s">
        <v>161</v>
      </c>
      <c r="I13" s="34" t="s">
        <v>162</v>
      </c>
      <c r="J13" s="36" t="n">
        <v>2860000</v>
      </c>
      <c r="K13" s="18" t="n">
        <v>2530000</v>
      </c>
      <c r="L13" s="19" t="n">
        <f aca="false">K13/J13</f>
        <v>0.884615384615385</v>
      </c>
      <c r="M13" s="20" t="s">
        <v>20</v>
      </c>
    </row>
    <row r="14" customFormat="false" ht="27" hidden="false" customHeight="true" outlineLevel="0" collapsed="false">
      <c r="A14" s="14" t="n">
        <v>10</v>
      </c>
      <c r="B14" s="34" t="s">
        <v>15</v>
      </c>
      <c r="C14" s="34" t="s">
        <v>16</v>
      </c>
      <c r="D14" s="37" t="n">
        <v>20200605</v>
      </c>
      <c r="E14" s="35" t="n">
        <v>20200605</v>
      </c>
      <c r="F14" s="35" t="n">
        <v>20200610</v>
      </c>
      <c r="G14" s="34" t="s">
        <v>163</v>
      </c>
      <c r="H14" s="34" t="s">
        <v>164</v>
      </c>
      <c r="I14" s="34" t="s">
        <v>165</v>
      </c>
      <c r="J14" s="36" t="n">
        <v>9870000</v>
      </c>
      <c r="K14" s="18" t="n">
        <v>9020000</v>
      </c>
      <c r="L14" s="19" t="n">
        <f aca="false">K14/J14</f>
        <v>0.913880445795339</v>
      </c>
      <c r="M14" s="20" t="s">
        <v>20</v>
      </c>
    </row>
    <row r="15" customFormat="false" ht="27" hidden="false" customHeight="true" outlineLevel="0" collapsed="false">
      <c r="A15" s="14" t="n">
        <v>11</v>
      </c>
      <c r="B15" s="34" t="s">
        <v>29</v>
      </c>
      <c r="C15" s="34" t="s">
        <v>30</v>
      </c>
      <c r="D15" s="37" t="n">
        <v>20200608</v>
      </c>
      <c r="E15" s="37" t="n">
        <v>20200608</v>
      </c>
      <c r="F15" s="37" t="n">
        <v>20200623</v>
      </c>
      <c r="G15" s="34" t="s">
        <v>166</v>
      </c>
      <c r="H15" s="34" t="s">
        <v>167</v>
      </c>
      <c r="I15" s="34" t="s">
        <v>168</v>
      </c>
      <c r="J15" s="36" t="n">
        <v>7140000</v>
      </c>
      <c r="K15" s="18" t="n">
        <v>6225000</v>
      </c>
      <c r="L15" s="19" t="n">
        <f aca="false">K15/J15</f>
        <v>0.871848739495798</v>
      </c>
      <c r="M15" s="20" t="s">
        <v>20</v>
      </c>
    </row>
    <row r="16" customFormat="false" ht="27" hidden="false" customHeight="true" outlineLevel="0" collapsed="false">
      <c r="A16" s="14" t="n">
        <v>12</v>
      </c>
      <c r="B16" s="34" t="s">
        <v>29</v>
      </c>
      <c r="C16" s="34" t="s">
        <v>30</v>
      </c>
      <c r="D16" s="37" t="n">
        <v>20200608</v>
      </c>
      <c r="E16" s="37" t="n">
        <v>20200608</v>
      </c>
      <c r="F16" s="37" t="n">
        <v>20200620</v>
      </c>
      <c r="G16" s="34" t="s">
        <v>169</v>
      </c>
      <c r="H16" s="34" t="s">
        <v>170</v>
      </c>
      <c r="I16" s="34" t="s">
        <v>171</v>
      </c>
      <c r="J16" s="36" t="n">
        <v>2700000</v>
      </c>
      <c r="K16" s="18" t="n">
        <v>2250000</v>
      </c>
      <c r="L16" s="19" t="n">
        <f aca="false">K16/J16</f>
        <v>0.833333333333333</v>
      </c>
      <c r="M16" s="20" t="s">
        <v>20</v>
      </c>
    </row>
    <row r="17" customFormat="false" ht="27" hidden="false" customHeight="true" outlineLevel="0" collapsed="false">
      <c r="A17" s="14" t="n">
        <v>13</v>
      </c>
      <c r="B17" s="34" t="s">
        <v>24</v>
      </c>
      <c r="C17" s="34" t="s">
        <v>30</v>
      </c>
      <c r="D17" s="37" t="n">
        <v>20200608</v>
      </c>
      <c r="E17" s="35" t="n">
        <v>20200611</v>
      </c>
      <c r="F17" s="35" t="n">
        <v>20200620</v>
      </c>
      <c r="G17" s="37" t="s">
        <v>172</v>
      </c>
      <c r="H17" s="34" t="s">
        <v>173</v>
      </c>
      <c r="I17" s="34" t="s">
        <v>174</v>
      </c>
      <c r="J17" s="36" t="n">
        <v>2370000</v>
      </c>
      <c r="K17" s="18" t="n">
        <v>1776500</v>
      </c>
      <c r="L17" s="19" t="n">
        <f aca="false">K17/J17</f>
        <v>0.74957805907173</v>
      </c>
      <c r="M17" s="20" t="s">
        <v>20</v>
      </c>
    </row>
    <row r="18" customFormat="false" ht="27" hidden="false" customHeight="true" outlineLevel="0" collapsed="false">
      <c r="A18" s="14" t="n">
        <v>14</v>
      </c>
      <c r="B18" s="34" t="s">
        <v>15</v>
      </c>
      <c r="C18" s="34" t="s">
        <v>16</v>
      </c>
      <c r="D18" s="37" t="n">
        <v>20200608</v>
      </c>
      <c r="E18" s="35" t="n">
        <v>20200608</v>
      </c>
      <c r="F18" s="35" t="n">
        <v>20200610</v>
      </c>
      <c r="G18" s="34" t="s">
        <v>175</v>
      </c>
      <c r="H18" s="34" t="s">
        <v>176</v>
      </c>
      <c r="I18" s="34" t="s">
        <v>177</v>
      </c>
      <c r="J18" s="36" t="n">
        <v>2110000</v>
      </c>
      <c r="K18" s="18" t="n">
        <v>1895300</v>
      </c>
      <c r="L18" s="19" t="n">
        <f aca="false">K18/J18</f>
        <v>0.89824644549763</v>
      </c>
      <c r="M18" s="20" t="s">
        <v>20</v>
      </c>
    </row>
    <row r="19" customFormat="false" ht="27" hidden="false" customHeight="true" outlineLevel="0" collapsed="false">
      <c r="A19" s="14" t="n">
        <v>15</v>
      </c>
      <c r="B19" s="34" t="s">
        <v>29</v>
      </c>
      <c r="C19" s="34" t="s">
        <v>153</v>
      </c>
      <c r="D19" s="37" t="n">
        <v>20200608</v>
      </c>
      <c r="E19" s="37" t="n">
        <v>20200608</v>
      </c>
      <c r="F19" s="37" t="n">
        <v>20200617</v>
      </c>
      <c r="G19" s="37" t="s">
        <v>178</v>
      </c>
      <c r="H19" s="34" t="s">
        <v>179</v>
      </c>
      <c r="I19" s="34" t="s">
        <v>180</v>
      </c>
      <c r="J19" s="36" t="n">
        <v>3600000</v>
      </c>
      <c r="K19" s="18" t="n">
        <v>3040000</v>
      </c>
      <c r="L19" s="19" t="n">
        <f aca="false">K19/J19</f>
        <v>0.844444444444444</v>
      </c>
      <c r="M19" s="20" t="s">
        <v>20</v>
      </c>
    </row>
    <row r="20" customFormat="false" ht="27" hidden="false" customHeight="true" outlineLevel="0" collapsed="false">
      <c r="A20" s="14" t="n">
        <v>16</v>
      </c>
      <c r="B20" s="34" t="s">
        <v>29</v>
      </c>
      <c r="C20" s="34" t="s">
        <v>30</v>
      </c>
      <c r="D20" s="37" t="n">
        <v>20200609</v>
      </c>
      <c r="E20" s="37" t="n">
        <v>20200609</v>
      </c>
      <c r="F20" s="37" t="n">
        <v>20200623</v>
      </c>
      <c r="G20" s="34" t="s">
        <v>181</v>
      </c>
      <c r="H20" s="34" t="s">
        <v>182</v>
      </c>
      <c r="I20" s="34" t="s">
        <v>183</v>
      </c>
      <c r="J20" s="36" t="n">
        <v>9130000</v>
      </c>
      <c r="K20" s="18" t="n">
        <v>8270000</v>
      </c>
      <c r="L20" s="19" t="n">
        <f aca="false">K20/J20</f>
        <v>0.905805038335159</v>
      </c>
      <c r="M20" s="20" t="s">
        <v>20</v>
      </c>
    </row>
    <row r="21" customFormat="false" ht="27" hidden="false" customHeight="true" outlineLevel="0" collapsed="false">
      <c r="A21" s="14" t="n">
        <v>17</v>
      </c>
      <c r="B21" s="34" t="s">
        <v>29</v>
      </c>
      <c r="C21" s="34" t="s">
        <v>25</v>
      </c>
      <c r="D21" s="37" t="n">
        <v>20200610</v>
      </c>
      <c r="E21" s="37" t="n">
        <v>20200610</v>
      </c>
      <c r="F21" s="37" t="n">
        <v>20201130</v>
      </c>
      <c r="G21" s="34" t="s">
        <v>184</v>
      </c>
      <c r="H21" s="34" t="s">
        <v>185</v>
      </c>
      <c r="I21" s="37" t="s">
        <v>186</v>
      </c>
      <c r="J21" s="36" t="n">
        <v>4500000</v>
      </c>
      <c r="K21" s="18" t="n">
        <v>3960000</v>
      </c>
      <c r="L21" s="19" t="n">
        <f aca="false">K21/J21</f>
        <v>0.88</v>
      </c>
      <c r="M21" s="20" t="s">
        <v>20</v>
      </c>
    </row>
    <row r="22" customFormat="false" ht="27" hidden="false" customHeight="true" outlineLevel="0" collapsed="false">
      <c r="A22" s="14" t="n">
        <v>18</v>
      </c>
      <c r="B22" s="34" t="s">
        <v>29</v>
      </c>
      <c r="C22" s="34" t="s">
        <v>30</v>
      </c>
      <c r="D22" s="37" t="n">
        <v>20200610</v>
      </c>
      <c r="E22" s="37" t="n">
        <v>20200610</v>
      </c>
      <c r="F22" s="37" t="n">
        <v>20200626</v>
      </c>
      <c r="G22" s="34" t="s">
        <v>81</v>
      </c>
      <c r="H22" s="34" t="s">
        <v>82</v>
      </c>
      <c r="I22" s="34" t="s">
        <v>187</v>
      </c>
      <c r="J22" s="36" t="n">
        <v>15040000</v>
      </c>
      <c r="K22" s="18" t="n">
        <v>15040000</v>
      </c>
      <c r="L22" s="19" t="n">
        <f aca="false">K22/J22</f>
        <v>1</v>
      </c>
      <c r="M22" s="20" t="s">
        <v>20</v>
      </c>
    </row>
    <row r="23" customFormat="false" ht="27" hidden="false" customHeight="true" outlineLevel="0" collapsed="false">
      <c r="A23" s="14" t="n">
        <v>19</v>
      </c>
      <c r="B23" s="34" t="s">
        <v>15</v>
      </c>
      <c r="C23" s="34" t="s">
        <v>16</v>
      </c>
      <c r="D23" s="37" t="n">
        <v>20200610</v>
      </c>
      <c r="E23" s="35" t="n">
        <v>20200610</v>
      </c>
      <c r="F23" s="35" t="n">
        <v>20200619</v>
      </c>
      <c r="G23" s="34" t="s">
        <v>188</v>
      </c>
      <c r="H23" s="34" t="s">
        <v>189</v>
      </c>
      <c r="I23" s="34" t="s">
        <v>190</v>
      </c>
      <c r="J23" s="36" t="n">
        <v>8220000</v>
      </c>
      <c r="K23" s="18" t="n">
        <v>7480000</v>
      </c>
      <c r="L23" s="19" t="n">
        <f aca="false">K23/J23</f>
        <v>0.909975669099757</v>
      </c>
      <c r="M23" s="20" t="s">
        <v>20</v>
      </c>
    </row>
    <row r="24" customFormat="false" ht="27" hidden="false" customHeight="true" outlineLevel="0" collapsed="false">
      <c r="A24" s="14" t="n">
        <v>20</v>
      </c>
      <c r="B24" s="34" t="s">
        <v>15</v>
      </c>
      <c r="C24" s="34" t="s">
        <v>34</v>
      </c>
      <c r="D24" s="37" t="n">
        <v>20200612</v>
      </c>
      <c r="E24" s="35" t="n">
        <v>20200612</v>
      </c>
      <c r="F24" s="35" t="n">
        <v>20200615</v>
      </c>
      <c r="G24" s="34" t="s">
        <v>191</v>
      </c>
      <c r="H24" s="34" t="s">
        <v>192</v>
      </c>
      <c r="I24" s="34" t="s">
        <v>193</v>
      </c>
      <c r="J24" s="36" t="n">
        <v>3500000</v>
      </c>
      <c r="K24" s="18" t="n">
        <v>3245000</v>
      </c>
      <c r="L24" s="19" t="n">
        <f aca="false">K24/J24</f>
        <v>0.927142857142857</v>
      </c>
      <c r="M24" s="20" t="s">
        <v>20</v>
      </c>
    </row>
    <row r="25" customFormat="false" ht="27" hidden="false" customHeight="true" outlineLevel="0" collapsed="false">
      <c r="A25" s="14" t="n">
        <v>21</v>
      </c>
      <c r="B25" s="34" t="s">
        <v>15</v>
      </c>
      <c r="C25" s="34" t="s">
        <v>153</v>
      </c>
      <c r="D25" s="37" t="n">
        <v>20200615</v>
      </c>
      <c r="E25" s="35" t="n">
        <v>20200615</v>
      </c>
      <c r="F25" s="35" t="n">
        <v>20200626</v>
      </c>
      <c r="G25" s="34" t="s">
        <v>194</v>
      </c>
      <c r="H25" s="34" t="s">
        <v>195</v>
      </c>
      <c r="I25" s="34" t="s">
        <v>196</v>
      </c>
      <c r="J25" s="36" t="n">
        <v>9480000</v>
      </c>
      <c r="K25" s="18" t="n">
        <v>8900000</v>
      </c>
      <c r="L25" s="19" t="n">
        <f aca="false">K25/J25</f>
        <v>0.938818565400844</v>
      </c>
      <c r="M25" s="20" t="s">
        <v>20</v>
      </c>
    </row>
    <row r="26" customFormat="false" ht="27" hidden="false" customHeight="true" outlineLevel="0" collapsed="false">
      <c r="A26" s="14" t="n">
        <v>22</v>
      </c>
      <c r="B26" s="34" t="s">
        <v>29</v>
      </c>
      <c r="C26" s="34" t="s">
        <v>34</v>
      </c>
      <c r="D26" s="37" t="n">
        <v>20200616</v>
      </c>
      <c r="E26" s="37" t="n">
        <v>20200616</v>
      </c>
      <c r="F26" s="37" t="n">
        <v>20200623</v>
      </c>
      <c r="G26" s="37" t="s">
        <v>71</v>
      </c>
      <c r="H26" s="34" t="s">
        <v>72</v>
      </c>
      <c r="I26" s="34" t="s">
        <v>197</v>
      </c>
      <c r="J26" s="36" t="n">
        <v>4136000</v>
      </c>
      <c r="K26" s="18" t="n">
        <v>4136000</v>
      </c>
      <c r="L26" s="19" t="n">
        <f aca="false">K26/J26</f>
        <v>1</v>
      </c>
      <c r="M26" s="20" t="s">
        <v>20</v>
      </c>
    </row>
    <row r="27" customFormat="false" ht="27" hidden="false" customHeight="true" outlineLevel="0" collapsed="false">
      <c r="A27" s="14" t="n">
        <v>23</v>
      </c>
      <c r="B27" s="34" t="s">
        <v>24</v>
      </c>
      <c r="C27" s="34" t="s">
        <v>57</v>
      </c>
      <c r="D27" s="37" t="n">
        <v>20200617</v>
      </c>
      <c r="E27" s="35" t="n">
        <v>20200617</v>
      </c>
      <c r="F27" s="35" t="n">
        <v>20200624</v>
      </c>
      <c r="G27" s="37" t="s">
        <v>198</v>
      </c>
      <c r="H27" s="34" t="s">
        <v>199</v>
      </c>
      <c r="I27" s="34" t="s">
        <v>200</v>
      </c>
      <c r="J27" s="36" t="n">
        <v>2357300</v>
      </c>
      <c r="K27" s="18" t="n">
        <v>2259400</v>
      </c>
      <c r="L27" s="19" t="n">
        <f aca="false">K27/J27</f>
        <v>0.958469435370975</v>
      </c>
      <c r="M27" s="20" t="s">
        <v>20</v>
      </c>
    </row>
    <row r="28" customFormat="false" ht="27" hidden="false" customHeight="true" outlineLevel="0" collapsed="false">
      <c r="A28" s="14" t="n">
        <v>24</v>
      </c>
      <c r="B28" s="34" t="s">
        <v>29</v>
      </c>
      <c r="C28" s="34" t="s">
        <v>87</v>
      </c>
      <c r="D28" s="37" t="n">
        <v>20200617</v>
      </c>
      <c r="E28" s="37" t="n">
        <v>20200617</v>
      </c>
      <c r="F28" s="37" t="n">
        <v>20200621</v>
      </c>
      <c r="G28" s="34" t="s">
        <v>201</v>
      </c>
      <c r="H28" s="34" t="s">
        <v>202</v>
      </c>
      <c r="I28" s="34" t="s">
        <v>203</v>
      </c>
      <c r="J28" s="36" t="n">
        <v>6360000</v>
      </c>
      <c r="K28" s="18" t="n">
        <v>5060000</v>
      </c>
      <c r="L28" s="19" t="n">
        <f aca="false">K28/J28</f>
        <v>0.79559748427673</v>
      </c>
      <c r="M28" s="20" t="s">
        <v>20</v>
      </c>
    </row>
    <row r="29" customFormat="false" ht="27" hidden="false" customHeight="true" outlineLevel="0" collapsed="false">
      <c r="A29" s="14" t="n">
        <v>25</v>
      </c>
      <c r="B29" s="34" t="s">
        <v>29</v>
      </c>
      <c r="C29" s="34" t="s">
        <v>25</v>
      </c>
      <c r="D29" s="37" t="n">
        <v>20200619</v>
      </c>
      <c r="E29" s="37" t="n">
        <v>20200619</v>
      </c>
      <c r="F29" s="37" t="n">
        <v>20200630</v>
      </c>
      <c r="G29" s="37" t="s">
        <v>204</v>
      </c>
      <c r="H29" s="34" t="s">
        <v>205</v>
      </c>
      <c r="I29" s="34" t="s">
        <v>206</v>
      </c>
      <c r="J29" s="36" t="n">
        <v>1310400</v>
      </c>
      <c r="K29" s="18" t="n">
        <v>1310400</v>
      </c>
      <c r="L29" s="19" t="n">
        <f aca="false">K29/J29</f>
        <v>1</v>
      </c>
      <c r="M29" s="20" t="s">
        <v>20</v>
      </c>
    </row>
    <row r="30" customFormat="false" ht="27" hidden="false" customHeight="true" outlineLevel="0" collapsed="false">
      <c r="A30" s="14" t="n">
        <v>26</v>
      </c>
      <c r="B30" s="34" t="s">
        <v>29</v>
      </c>
      <c r="C30" s="34" t="s">
        <v>30</v>
      </c>
      <c r="D30" s="37" t="n">
        <v>20200619</v>
      </c>
      <c r="E30" s="37" t="n">
        <v>20200619</v>
      </c>
      <c r="F30" s="37" t="n">
        <v>20200713</v>
      </c>
      <c r="G30" s="37" t="s">
        <v>207</v>
      </c>
      <c r="H30" s="34" t="s">
        <v>208</v>
      </c>
      <c r="I30" s="34" t="s">
        <v>209</v>
      </c>
      <c r="J30" s="36" t="n">
        <v>9250000</v>
      </c>
      <c r="K30" s="18" t="n">
        <v>8800000</v>
      </c>
      <c r="L30" s="19" t="n">
        <f aca="false">K30/J30</f>
        <v>0.951351351351351</v>
      </c>
      <c r="M30" s="20" t="s">
        <v>20</v>
      </c>
    </row>
    <row r="31" customFormat="false" ht="27" hidden="false" customHeight="true" outlineLevel="0" collapsed="false">
      <c r="A31" s="14" t="n">
        <v>27</v>
      </c>
      <c r="B31" s="34" t="s">
        <v>29</v>
      </c>
      <c r="C31" s="34" t="s">
        <v>44</v>
      </c>
      <c r="D31" s="37" t="n">
        <v>20200622</v>
      </c>
      <c r="E31" s="37" t="n">
        <v>20200622</v>
      </c>
      <c r="F31" s="37" t="n">
        <v>20200630</v>
      </c>
      <c r="G31" s="34" t="s">
        <v>102</v>
      </c>
      <c r="H31" s="34" t="s">
        <v>103</v>
      </c>
      <c r="I31" s="34" t="s">
        <v>210</v>
      </c>
      <c r="J31" s="36" t="n">
        <v>4950000</v>
      </c>
      <c r="K31" s="18" t="n">
        <v>4620000</v>
      </c>
      <c r="L31" s="19" t="n">
        <f aca="false">K31/J31</f>
        <v>0.933333333333333</v>
      </c>
      <c r="M31" s="20" t="s">
        <v>20</v>
      </c>
    </row>
    <row r="32" customFormat="false" ht="27" hidden="false" customHeight="true" outlineLevel="0" collapsed="false">
      <c r="A32" s="14" t="n">
        <v>28</v>
      </c>
      <c r="B32" s="34" t="s">
        <v>24</v>
      </c>
      <c r="C32" s="34" t="s">
        <v>34</v>
      </c>
      <c r="D32" s="37" t="n">
        <v>20200622</v>
      </c>
      <c r="E32" s="35" t="n">
        <v>20200622</v>
      </c>
      <c r="F32" s="35" t="n">
        <v>20200930</v>
      </c>
      <c r="G32" s="34" t="s">
        <v>211</v>
      </c>
      <c r="H32" s="34" t="s">
        <v>212</v>
      </c>
      <c r="I32" s="34" t="s">
        <v>213</v>
      </c>
      <c r="J32" s="36" t="n">
        <v>5400000</v>
      </c>
      <c r="K32" s="18" t="n">
        <v>4400000</v>
      </c>
      <c r="L32" s="19" t="n">
        <f aca="false">K32/J32</f>
        <v>0.814814814814815</v>
      </c>
      <c r="M32" s="20" t="s">
        <v>20</v>
      </c>
    </row>
    <row r="33" customFormat="false" ht="27" hidden="false" customHeight="true" outlineLevel="0" collapsed="false">
      <c r="A33" s="14" t="n">
        <v>29</v>
      </c>
      <c r="B33" s="34" t="s">
        <v>15</v>
      </c>
      <c r="C33" s="34" t="s">
        <v>16</v>
      </c>
      <c r="D33" s="37" t="n">
        <v>20200622</v>
      </c>
      <c r="E33" s="35" t="n">
        <v>20200622</v>
      </c>
      <c r="F33" s="35" t="n">
        <v>20200627</v>
      </c>
      <c r="G33" s="37" t="s">
        <v>214</v>
      </c>
      <c r="H33" s="34" t="s">
        <v>215</v>
      </c>
      <c r="I33" s="34" t="s">
        <v>216</v>
      </c>
      <c r="J33" s="36" t="n">
        <v>7860000</v>
      </c>
      <c r="K33" s="18" t="n">
        <v>6930000</v>
      </c>
      <c r="L33" s="19" t="n">
        <f aca="false">K33/J33</f>
        <v>0.881679389312977</v>
      </c>
      <c r="M33" s="20" t="s">
        <v>20</v>
      </c>
    </row>
    <row r="34" customFormat="false" ht="27" hidden="false" customHeight="true" outlineLevel="0" collapsed="false">
      <c r="A34" s="14" t="n">
        <v>30</v>
      </c>
      <c r="B34" s="34" t="s">
        <v>29</v>
      </c>
      <c r="C34" s="34" t="s">
        <v>153</v>
      </c>
      <c r="D34" s="37" t="n">
        <v>20200622</v>
      </c>
      <c r="E34" s="37" t="n">
        <v>20200622</v>
      </c>
      <c r="F34" s="37" t="n">
        <v>20200626</v>
      </c>
      <c r="G34" s="34" t="s">
        <v>217</v>
      </c>
      <c r="H34" s="34" t="s">
        <v>218</v>
      </c>
      <c r="I34" s="34" t="s">
        <v>219</v>
      </c>
      <c r="J34" s="36" t="n">
        <v>4850000</v>
      </c>
      <c r="K34" s="18" t="n">
        <v>4000000</v>
      </c>
      <c r="L34" s="19" t="n">
        <f aca="false">K34/J34</f>
        <v>0.824742268041237</v>
      </c>
      <c r="M34" s="20" t="s">
        <v>20</v>
      </c>
    </row>
    <row r="35" customFormat="false" ht="27" hidden="false" customHeight="true" outlineLevel="0" collapsed="false">
      <c r="A35" s="14" t="n">
        <v>31</v>
      </c>
      <c r="B35" s="34" t="s">
        <v>24</v>
      </c>
      <c r="C35" s="34" t="s">
        <v>57</v>
      </c>
      <c r="D35" s="37" t="n">
        <v>20200624</v>
      </c>
      <c r="E35" s="35" t="n">
        <v>20200624</v>
      </c>
      <c r="F35" s="35" t="n">
        <v>20200702</v>
      </c>
      <c r="G35" s="34" t="s">
        <v>220</v>
      </c>
      <c r="H35" s="34" t="s">
        <v>221</v>
      </c>
      <c r="I35" s="34" t="s">
        <v>222</v>
      </c>
      <c r="J35" s="36" t="n">
        <v>2370000</v>
      </c>
      <c r="K35" s="18" t="n">
        <v>2195000</v>
      </c>
      <c r="L35" s="19" t="n">
        <f aca="false">K35/J35</f>
        <v>0.926160337552743</v>
      </c>
      <c r="M35" s="20" t="s">
        <v>20</v>
      </c>
    </row>
    <row r="36" customFormat="false" ht="27" hidden="false" customHeight="true" outlineLevel="0" collapsed="false">
      <c r="A36" s="14" t="n">
        <v>32</v>
      </c>
      <c r="B36" s="34" t="s">
        <v>29</v>
      </c>
      <c r="C36" s="34" t="s">
        <v>30</v>
      </c>
      <c r="D36" s="37" t="n">
        <v>20200624</v>
      </c>
      <c r="E36" s="37" t="n">
        <v>20200625</v>
      </c>
      <c r="F36" s="37" t="n">
        <v>20200630</v>
      </c>
      <c r="G36" s="34" t="s">
        <v>223</v>
      </c>
      <c r="H36" s="34" t="s">
        <v>224</v>
      </c>
      <c r="I36" s="34" t="s">
        <v>225</v>
      </c>
      <c r="J36" s="36" t="n">
        <v>4790000</v>
      </c>
      <c r="K36" s="18" t="n">
        <v>4059800</v>
      </c>
      <c r="L36" s="19" t="n">
        <f aca="false">K36/J36</f>
        <v>0.847557411273486</v>
      </c>
      <c r="M36" s="20" t="s">
        <v>20</v>
      </c>
    </row>
    <row r="37" customFormat="false" ht="27" hidden="false" customHeight="true" outlineLevel="0" collapsed="false">
      <c r="A37" s="14" t="n">
        <v>33</v>
      </c>
      <c r="B37" s="34" t="s">
        <v>29</v>
      </c>
      <c r="C37" s="34" t="s">
        <v>30</v>
      </c>
      <c r="D37" s="37" t="n">
        <v>20200624</v>
      </c>
      <c r="E37" s="37" t="n">
        <v>20200625</v>
      </c>
      <c r="F37" s="37" t="n">
        <v>20200703</v>
      </c>
      <c r="G37" s="34" t="s">
        <v>226</v>
      </c>
      <c r="H37" s="34" t="s">
        <v>227</v>
      </c>
      <c r="I37" s="34" t="s">
        <v>228</v>
      </c>
      <c r="J37" s="36" t="n">
        <v>3355000</v>
      </c>
      <c r="K37" s="18" t="n">
        <v>2750000</v>
      </c>
      <c r="L37" s="19" t="n">
        <f aca="false">K37/J37</f>
        <v>0.819672131147541</v>
      </c>
      <c r="M37" s="20" t="s">
        <v>20</v>
      </c>
    </row>
    <row r="38" customFormat="false" ht="27" hidden="false" customHeight="true" outlineLevel="0" collapsed="false">
      <c r="A38" s="14" t="n">
        <v>34</v>
      </c>
      <c r="B38" s="34" t="s">
        <v>29</v>
      </c>
      <c r="C38" s="34" t="s">
        <v>30</v>
      </c>
      <c r="D38" s="37" t="n">
        <v>20200624</v>
      </c>
      <c r="E38" s="37" t="n">
        <v>20200625</v>
      </c>
      <c r="F38" s="37" t="n">
        <v>20200731</v>
      </c>
      <c r="G38" s="34" t="s">
        <v>229</v>
      </c>
      <c r="H38" s="34" t="s">
        <v>230</v>
      </c>
      <c r="I38" s="34" t="s">
        <v>231</v>
      </c>
      <c r="J38" s="36" t="n">
        <v>5000000</v>
      </c>
      <c r="K38" s="18" t="n">
        <v>4600000</v>
      </c>
      <c r="L38" s="19" t="n">
        <f aca="false">K38/J38</f>
        <v>0.92</v>
      </c>
      <c r="M38" s="20" t="s">
        <v>20</v>
      </c>
    </row>
    <row r="39" customFormat="false" ht="27" hidden="false" customHeight="true" outlineLevel="0" collapsed="false">
      <c r="A39" s="14" t="n">
        <v>35</v>
      </c>
      <c r="B39" s="34" t="s">
        <v>29</v>
      </c>
      <c r="C39" s="34" t="s">
        <v>34</v>
      </c>
      <c r="D39" s="37" t="n">
        <v>20200624</v>
      </c>
      <c r="E39" s="37" t="n">
        <v>20200625</v>
      </c>
      <c r="F39" s="37" t="n">
        <v>20200626</v>
      </c>
      <c r="G39" s="34" t="s">
        <v>232</v>
      </c>
      <c r="H39" s="34" t="s">
        <v>233</v>
      </c>
      <c r="I39" s="34" t="s">
        <v>234</v>
      </c>
      <c r="J39" s="36" t="n">
        <v>3600000</v>
      </c>
      <c r="K39" s="18" t="n">
        <v>3510000</v>
      </c>
      <c r="L39" s="19" t="n">
        <f aca="false">K39/J39</f>
        <v>0.975</v>
      </c>
      <c r="M39" s="20" t="s">
        <v>20</v>
      </c>
    </row>
    <row r="40" customFormat="false" ht="27" hidden="false" customHeight="true" outlineLevel="0" collapsed="false">
      <c r="A40" s="14" t="n">
        <v>36</v>
      </c>
      <c r="B40" s="34" t="s">
        <v>15</v>
      </c>
      <c r="C40" s="34" t="s">
        <v>16</v>
      </c>
      <c r="D40" s="37" t="n">
        <v>20200624</v>
      </c>
      <c r="E40" s="35" t="n">
        <v>20200624</v>
      </c>
      <c r="F40" s="35" t="n">
        <v>20200630</v>
      </c>
      <c r="G40" s="34" t="s">
        <v>51</v>
      </c>
      <c r="H40" s="34" t="s">
        <v>52</v>
      </c>
      <c r="I40" s="34" t="s">
        <v>235</v>
      </c>
      <c r="J40" s="36" t="n">
        <v>9850000</v>
      </c>
      <c r="K40" s="18" t="n">
        <v>8800000</v>
      </c>
      <c r="L40" s="19" t="n">
        <f aca="false">K40/J40</f>
        <v>0.893401015228426</v>
      </c>
      <c r="M40" s="20" t="s">
        <v>20</v>
      </c>
    </row>
    <row r="41" customFormat="false" ht="27" hidden="false" customHeight="true" outlineLevel="0" collapsed="false">
      <c r="A41" s="14" t="n">
        <v>37</v>
      </c>
      <c r="B41" s="34" t="s">
        <v>15</v>
      </c>
      <c r="C41" s="34" t="s">
        <v>16</v>
      </c>
      <c r="D41" s="37" t="n">
        <v>20200624</v>
      </c>
      <c r="E41" s="35" t="n">
        <v>20200624</v>
      </c>
      <c r="F41" s="35" t="n">
        <v>20200630</v>
      </c>
      <c r="G41" s="37" t="s">
        <v>236</v>
      </c>
      <c r="H41" s="34" t="s">
        <v>237</v>
      </c>
      <c r="I41" s="34" t="s">
        <v>238</v>
      </c>
      <c r="J41" s="36" t="n">
        <v>13970000</v>
      </c>
      <c r="K41" s="18" t="n">
        <v>12650000</v>
      </c>
      <c r="L41" s="19" t="n">
        <f aca="false">K41/J41</f>
        <v>0.905511811023622</v>
      </c>
      <c r="M41" s="20" t="s">
        <v>20</v>
      </c>
    </row>
    <row r="42" customFormat="false" ht="27" hidden="false" customHeight="true" outlineLevel="0" collapsed="false">
      <c r="A42" s="14" t="n">
        <v>38</v>
      </c>
      <c r="B42" s="34" t="s">
        <v>29</v>
      </c>
      <c r="C42" s="34" t="s">
        <v>16</v>
      </c>
      <c r="D42" s="37" t="n">
        <v>20200624</v>
      </c>
      <c r="E42" s="37" t="n">
        <v>20200624</v>
      </c>
      <c r="F42" s="37" t="n">
        <v>20200630</v>
      </c>
      <c r="G42" s="34" t="s">
        <v>239</v>
      </c>
      <c r="H42" s="34" t="s">
        <v>240</v>
      </c>
      <c r="I42" s="34" t="s">
        <v>241</v>
      </c>
      <c r="J42" s="36" t="n">
        <v>1441000</v>
      </c>
      <c r="K42" s="18" t="n">
        <v>1313400</v>
      </c>
      <c r="L42" s="19" t="n">
        <f aca="false">K42/J42</f>
        <v>0.911450381679389</v>
      </c>
      <c r="M42" s="20" t="s">
        <v>20</v>
      </c>
    </row>
    <row r="43" customFormat="false" ht="27" hidden="false" customHeight="true" outlineLevel="0" collapsed="false">
      <c r="A43" s="14" t="n">
        <v>39</v>
      </c>
      <c r="B43" s="34" t="s">
        <v>29</v>
      </c>
      <c r="C43" s="34" t="s">
        <v>242</v>
      </c>
      <c r="D43" s="37" t="n">
        <v>20200625</v>
      </c>
      <c r="E43" s="37" t="n">
        <v>20200625</v>
      </c>
      <c r="F43" s="37" t="n">
        <v>20200629</v>
      </c>
      <c r="G43" s="34" t="s">
        <v>243</v>
      </c>
      <c r="H43" s="34" t="s">
        <v>244</v>
      </c>
      <c r="I43" s="34" t="s">
        <v>245</v>
      </c>
      <c r="J43" s="36" t="n">
        <v>3840000</v>
      </c>
      <c r="K43" s="18" t="n">
        <v>2402400</v>
      </c>
      <c r="L43" s="19" t="n">
        <f aca="false">K43/J43</f>
        <v>0.625625</v>
      </c>
      <c r="M43" s="20" t="s">
        <v>20</v>
      </c>
    </row>
    <row r="44" customFormat="false" ht="27" hidden="false" customHeight="true" outlineLevel="0" collapsed="false">
      <c r="A44" s="14" t="n">
        <v>40</v>
      </c>
      <c r="B44" s="34" t="s">
        <v>29</v>
      </c>
      <c r="C44" s="34" t="s">
        <v>242</v>
      </c>
      <c r="D44" s="37" t="n">
        <v>20200625</v>
      </c>
      <c r="E44" s="37" t="n">
        <v>20200625</v>
      </c>
      <c r="F44" s="37" t="n">
        <v>20200630</v>
      </c>
      <c r="G44" s="34" t="s">
        <v>246</v>
      </c>
      <c r="H44" s="34" t="s">
        <v>247</v>
      </c>
      <c r="I44" s="34" t="s">
        <v>248</v>
      </c>
      <c r="J44" s="36" t="n">
        <v>10000000</v>
      </c>
      <c r="K44" s="18" t="n">
        <v>9488600</v>
      </c>
      <c r="L44" s="19" t="n">
        <f aca="false">K44/J44</f>
        <v>0.94886</v>
      </c>
      <c r="M44" s="20" t="s">
        <v>20</v>
      </c>
    </row>
    <row r="45" customFormat="false" ht="27" hidden="false" customHeight="true" outlineLevel="0" collapsed="false">
      <c r="A45" s="14" t="n">
        <v>41</v>
      </c>
      <c r="B45" s="34" t="s">
        <v>24</v>
      </c>
      <c r="C45" s="34" t="s">
        <v>25</v>
      </c>
      <c r="D45" s="37" t="n">
        <v>20200626</v>
      </c>
      <c r="E45" s="35" t="n">
        <v>20200626</v>
      </c>
      <c r="F45" s="35" t="n">
        <v>20201215</v>
      </c>
      <c r="G45" s="37" t="s">
        <v>249</v>
      </c>
      <c r="H45" s="34" t="s">
        <v>250</v>
      </c>
      <c r="I45" s="37" t="s">
        <v>251</v>
      </c>
      <c r="J45" s="36" t="n">
        <v>3450000</v>
      </c>
      <c r="K45" s="18" t="n">
        <v>3080000</v>
      </c>
      <c r="L45" s="19" t="n">
        <f aca="false">K45/J45</f>
        <v>0.892753623188406</v>
      </c>
      <c r="M45" s="20" t="s">
        <v>20</v>
      </c>
    </row>
    <row r="46" customFormat="false" ht="27" hidden="false" customHeight="true" outlineLevel="0" collapsed="false">
      <c r="A46" s="14" t="n">
        <v>42</v>
      </c>
      <c r="B46" s="34" t="s">
        <v>15</v>
      </c>
      <c r="C46" s="34" t="s">
        <v>34</v>
      </c>
      <c r="D46" s="37" t="n">
        <v>20200629</v>
      </c>
      <c r="E46" s="35" t="n">
        <v>20200701</v>
      </c>
      <c r="F46" s="35" t="n">
        <v>20200702</v>
      </c>
      <c r="G46" s="37" t="s">
        <v>59</v>
      </c>
      <c r="H46" s="34" t="s">
        <v>60</v>
      </c>
      <c r="I46" s="34" t="s">
        <v>61</v>
      </c>
      <c r="J46" s="36" t="n">
        <v>1892000</v>
      </c>
      <c r="K46" s="18" t="n">
        <v>1892000</v>
      </c>
      <c r="L46" s="19" t="n">
        <f aca="false">K46/J46</f>
        <v>1</v>
      </c>
      <c r="M46" s="20" t="s">
        <v>20</v>
      </c>
    </row>
  </sheetData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Windows 사용자</cp:lastModifiedBy>
  <cp:lastPrinted>2018-04-09T05:49:24Z</cp:lastPrinted>
  <dcterms:modified xsi:type="dcterms:W3CDTF">2020-07-03T01:00:40Z</dcterms:modified>
  <cp:revision>0</cp:revision>
  <dc:subject/>
  <dc:title/>
</cp:coreProperties>
</file>