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13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원가" sheetId="1" state="visible" r:id="rId2"/>
    <sheet name="내역서" sheetId="2" state="visible" r:id="rId3"/>
    <sheet name="물량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</externalReferences>
  <definedNames>
    <definedName function="false" hidden="false" localSheetId="1" name="_xlnm.Print_Area" vbProcedure="false">내역서!$B$1:$O$154</definedName>
    <definedName function="false" hidden="false" localSheetId="1" name="_xlnm.Print_Titles" vbProcedure="false">내역서!$5:$6</definedName>
    <definedName function="false" hidden="false" localSheetId="2" name="_xlnm.Print_Area" vbProcedure="false">물량!$B$1:$K$153</definedName>
    <definedName function="false" hidden="false" localSheetId="2" name="_xlnm.Print_Titles" vbProcedure="false">물량!$5:$6</definedName>
    <definedName function="false" hidden="false" localSheetId="0" name="_xlnm.Print_Area" vbProcedure="false">원가!$B$1:$J$32</definedName>
    <definedName function="false" hidden="false" name="_x0015__x0015_0_F" vbProcedure="false">'[61]'!$BP$68</definedName>
    <definedName function="false" hidden="false" name="2_x0015_0_Parse" vbProcedure="false">'[61]'!$BP$68</definedName>
    <definedName function="false" hidden="false" name="A" vbProcedure="false">[25]관급단가!$HU$485</definedName>
    <definedName function="false" hidden="false" name="AA" vbProcedure="false">[24]원가!DO$30070</definedName>
    <definedName function="false" hidden="false" name="aaa" vbProcedure="false">[58]금액내역서!$D$3:$D$10</definedName>
    <definedName function="false" hidden="false" name="AAAA" vbProcedure="false">'[33]'!$B$7</definedName>
    <definedName function="false" hidden="false" name="AccessDatabase" vbProcedure="false">"E:\내 문서\요금\KT과금거리 지역좌표_970827.mdb"</definedName>
    <definedName function="false" hidden="false" name="Access_Button" vbProcedure="false">"KT과금거리_지역좌표_970827_거리계산표_List"</definedName>
    <definedName function="false" hidden="false" name="AF" vbProcedure="false">[37]DATA!$B$4:$C$15</definedName>
    <definedName function="false" hidden="false" name="AJHD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asaasa" vbProcedure="false">'[32]'!$I$105</definedName>
    <definedName function="false" hidden="false" name="AT" vbProcedure="false">[37]DATA!$E$4:$F$29</definedName>
    <definedName function="false" hidden="false" name="A_HH" vbProcedure="false">'[34]IMPEADENCE MAP 취수장'!$S$19,'[34]IMPEADENCE MAP 취수장'!$S$4627,'[34]IMPEADENCE MAP 취수장'!$S$4627,'[34]IMPEADENCE MAP 취수장'!$S$4627,'[34]IMPEADENCE MAP 취수장'!$Q$19,'[34]IMPEADENCE MAP 취수장'!$R$19,'[34]IMPEADENCE MAP 취수장'!$S$19,'[34]IMPEADENCE MAP 취수장'!$T$19:$X$19,'[34]IMPEADENCE MAP 취수장'!$Z$19:$AA$19,'[34]IMPEADENCE MAP 취수장'!$AC$19</definedName>
    <definedName function="false" hidden="false" name="CCC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ccdc" vbProcedure="false">'[30]'!$B$7</definedName>
    <definedName function="false" hidden="false" name="cgmh" vbProcedure="false">{"'용역비'!$A$4:$C$8"}</definedName>
    <definedName function="false" hidden="false" name="CODE" vbProcedure="false">[11]노임단가!$AG$3:$AI$222</definedName>
    <definedName function="false" hidden="false" name="CODE1" vbProcedure="false">[11]노임단가!$AE$3:$AI$222</definedName>
    <definedName function="false" hidden="false" name="code2" vbProcedure="false">'[42]'!$A$1:$H$1048576</definedName>
    <definedName function="false" hidden="false" name="CPU시험사1" vbProcedure="false">#REF!</definedName>
    <definedName function="false" hidden="false" name="CPU시험사2" vbProcedure="false">#REF!</definedName>
    <definedName function="false" hidden="false" name="d" vbProcedure="false">'[28]'!$B$7</definedName>
    <definedName function="false" hidden="false" name="DD" vbProcedure="false">'[28]'!$B$7</definedName>
    <definedName function="false" hidden="false" name="DDD" vbProcedure="false">'[28]'!$A$1:$A$292</definedName>
    <definedName function="false" hidden="false" name="DDDD" vbProcedure="false">'[33]'!$G$162</definedName>
    <definedName function="false" hidden="false" name="ddddd" vbProcedure="false">'[63]'!$A$6:$A$216</definedName>
    <definedName function="false" hidden="false" name="DDFRE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DFSWE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DGFD" vbProcedure="false">#REF!</definedName>
    <definedName function="false" hidden="false" name="dhj" vbProcedure="false">{"'용역비'!$A$4:$C$8"}</definedName>
    <definedName function="false" hidden="false" name="dlff" vbProcedure="false">{#N/A,#N/A,FALSE,"운반시간"}</definedName>
    <definedName function="false" hidden="false" name="dn" vbProcedure="false">{#N/A,#N/A,FALSE,"혼합골재"}</definedName>
    <definedName function="false" hidden="false" name="Document_array" vbProcedure="false">{"Book1","조도면 계약내역서(2003.6).xls"}</definedName>
    <definedName function="false" hidden="false" name="DOG1" vbProcedure="false">'[26]'!$G$104</definedName>
    <definedName function="false" hidden="false" name="DOG2" vbProcedure="false">'[26]'!$I$105</definedName>
    <definedName function="false" hidden="false" name="DOG3" vbProcedure="false">'[26]'!$G$105</definedName>
    <definedName function="false" hidden="false" name="DOG4" vbProcedure="false">'[26]'!$I$105</definedName>
    <definedName function="false" hidden="false" name="DRIVE" vbProcedure="false">'[26]'!$Z$26</definedName>
    <definedName function="false" hidden="false" name="dsdsd" vbProcedure="false">{#N/A,#N/A,FALSE,"운반시간"}</definedName>
    <definedName function="false" hidden="false" name="edhf" vbProcedure="false">#REF!</definedName>
    <definedName function="false" hidden="false" name="edssqq" vbProcedure="false">{#N/A,#N/A,FALSE,"혼합골재"}</definedName>
    <definedName function="false" hidden="false" name="EE" vbProcedure="false">#REF!</definedName>
    <definedName function="false" hidden="false" name="EEE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ej" vbProcedure="false">{"'용역비'!$A$4:$C$8"}</definedName>
    <definedName function="false" hidden="false" name="ENJA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ERER" vbProcedure="false">'[31]'!$G$202</definedName>
    <definedName function="false" hidden="false" name="ertyertye" vbProcedure="false">{"'용역비'!$A$4:$C$8"}</definedName>
    <definedName function="false" hidden="false" name="ERYETY" vbProcedure="false">'[64]N賃率-職'!$I$5:$I$30</definedName>
    <definedName function="false" hidden="false" name="etyj" vbProcedure="false">{"'용역비'!$A$4:$C$8"}</definedName>
    <definedName function="false" hidden="false" name="etyjj" vbProcedure="false">{"'용역비'!$A$4:$C$8"}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[53]Sheet1!$A$1:$A$1048576,[53]Sheet1!$A$1:$XFD$2</definedName>
    <definedName function="false" hidden="false" name="Excel_BuiltIn__FilterDatabase" vbProcedure="false">'[59]'!$A$3:$L$33</definedName>
    <definedName function="false" hidden="false" name="F" vbProcedure="false">'[33]'!$G$96</definedName>
    <definedName function="false" hidden="false" name="FFDGGFD" vbProcedure="false">'[33]'!$G$202</definedName>
    <definedName function="false" hidden="false" name="FFFF" vbProcedure="false">'[33]'!$G$140</definedName>
    <definedName function="false" hidden="false" name="FFFFF" vbProcedure="false">'[33]'!$G$94</definedName>
    <definedName function="false" hidden="false" name="FHFH" vbProcedure="false">[65]수량산출!$A$1:$A$8561</definedName>
    <definedName function="false" hidden="false" name="FHFK" vbProcedure="false">[65]수량산출!$C$3</definedName>
    <definedName function="false" hidden="false" name="FIX" vbProcedure="false">#REF!</definedName>
    <definedName function="false" hidden="false" name="FK" vbProcedure="false">{"'용역비'!$A$4:$C$8"}</definedName>
    <definedName function="false" hidden="false" name="GEMCO" vbProcedure="false">'[59]'!$H$8</definedName>
    <definedName function="false" hidden="false" name="GFD" vbProcedure="false">'[33]'!$I$409</definedName>
    <definedName function="false" hidden="false" name="gfgdfg" vbProcedure="false">[66]차액보증!$A$1</definedName>
    <definedName function="false" hidden="false" name="gfjdjkyt" vbProcedure="false">'[64]N賃率-職'!$I$5:$I$30</definedName>
    <definedName function="false" hidden="false" name="GGG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GGGG" vbProcedure="false">'[33]'!$G$93</definedName>
    <definedName function="false" hidden="false" name="GGGTR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GGTREW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gh" vbProcedure="false">[50]노임단가!$B$2:$B$106</definedName>
    <definedName function="false" hidden="false" name="ghdsg" vbProcedure="false">'[67]N賃率-職'!$I$5:$I$30</definedName>
    <definedName function="false" hidden="false" name="grew" vbProcedure="false">'[68]'!$C$1:$H$533</definedName>
    <definedName function="false" hidden="false" name="han" vbProcedure="false">'[69]'!$A$1:$A$1714</definedName>
    <definedName function="false" hidden="false" name="hardwar" vbProcedure="false">[70]Sheet1!$BP$68</definedName>
    <definedName function="false" hidden="false" name="hgkjgfd" vbProcedure="false">'[71]N賃率-職'!$I$5:$I$30</definedName>
    <definedName function="false" hidden="false" name="HHH" vbProcedure="false">'[33]'!$G$95</definedName>
    <definedName function="false" hidden="false" name="HHHH" vbProcedure="false">'[72]'!$C$3</definedName>
    <definedName function="false" hidden="false" name="hidden" vbProcedure="false">[35]TABLE!$H$1,[35]TABLE!$J$1,[35]TABLE!$K$1</definedName>
    <definedName function="false" hidden="false" name="HTML_CodePage" vbProcedure="false">949</definedName>
    <definedName function="false" hidden="false" name="HTML_Control" vbProcedure="false">{"'공사부문'!$A$6:$A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공사부문"</definedName>
    <definedName function="false" hidden="false" name="HTML_LastUpdate" vbProcedure="false">"98-04-2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김준곤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Administrator\Personal\MyHTML.htm"</definedName>
    <definedName function="false" hidden="false" name="HTML_Title" vbProcedure="false">"시중노임단가"</definedName>
    <definedName function="false" hidden="false" name="HW설치사1" vbProcedure="false">#REF!</definedName>
    <definedName function="false" hidden="false" name="HW설치사2" vbProcedure="false">#REF!</definedName>
    <definedName function="false" hidden="false" name="HW시험사1" vbProcedure="false">#REF!</definedName>
    <definedName function="false" hidden="false" name="HW시험사2" vbProcedure="false">#REF!</definedName>
    <definedName function="false" hidden="false" name="IB" vbProcedure="false">'[38]'!$E$1029</definedName>
    <definedName function="false" hidden="false" name="IB_2" vbProcedure="false">'[34]IMPEADENCE MAP 취수장'!$E$1029</definedName>
    <definedName function="false" hidden="false" name="IIJELLSS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IL" vbProcedure="false">'[26]'!$I$106</definedName>
    <definedName function="false" hidden="false" name="iyr" vbProcedure="false">'[42]'!$K$6</definedName>
    <definedName function="false" hidden="false" name="JJFORS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JJHSHHA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JJJJ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JJSUWE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jkghjgk" vbProcedure="false">'[73]'!$A$6:$A$216</definedName>
    <definedName function="false" hidden="false" name="JSHS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KA" vbProcedure="false">'[21]조도계산서 (도서)'!$B$61:$E$68</definedName>
    <definedName function="false" hidden="false" name="kk" vbProcedure="false">[35]TABLE!$H$1,[35]TABLE!$J$1,[35]TABLE!$K$1,[35]TABLE!$M$1,[35]TABLE!$L$1</definedName>
    <definedName function="false" hidden="false" name="KKA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KKDAW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KKDIE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KKDUEKS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KKISJJD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KKK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KKKD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KKKDJJS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KKKEEP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KKKSJS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KKKSSL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KKSIIEJD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KKSJJWUJD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KKSJWEI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LAK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LAST" vbProcedure="false">#REF!</definedName>
    <definedName function="false" hidden="false" name="li" vbProcedure="false">{"'용역비'!$A$4:$C$8"}</definedName>
    <definedName function="false" hidden="false" name="LLDIEKKS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LLKD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LLLS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LLLSE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LLSIEKDKD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LLSKEIE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LOP" vbProcedure="false">[36]LOPCALC!$A$4:$J$8</definedName>
    <definedName function="false" hidden="false" name="LP1" vbProcedure="false">#REF!</definedName>
    <definedName function="false" hidden="false" name="LP1A" vbProcedure="false">'[19]부하(성남)'!DI$28528</definedName>
    <definedName function="false" hidden="false" name="LP1B" vbProcedure="false">[20]부하계산서!BQ$17220</definedName>
    <definedName function="false" hidden="false" name="LP2" vbProcedure="false">#REF!</definedName>
    <definedName function="false" hidden="false" name="LP3A" vbProcedure="false">'[19]부하(성남)'!HO56799</definedName>
    <definedName function="false" hidden="false" name="LPB" vbProcedure="false">'[19]부하(성남)'!$ED34183</definedName>
    <definedName function="false" hidden="false" name="LPB1" vbProcedure="false">[20]부하계산서!$X$5912</definedName>
    <definedName function="false" hidden="false" name="LPBA" vbProcedure="false">[20]부하계산서!$B$258</definedName>
    <definedName function="false" hidden="false" name="LPK1" vbProcedure="false">[20]부하계산서!$J$2314</definedName>
    <definedName function="false" hidden="false" name="LPKA" vbProcedure="false">[20]부하계산서!HO56799</definedName>
    <definedName function="false" hidden="false" name="LPKB" vbProcedure="false">[20]부하계산서!$A$1</definedName>
    <definedName function="false" hidden="false" name="LPM" vbProcedure="false">[20]부하계산서!IV65280</definedName>
    <definedName function="false" hidden="false" name="LPMA" vbProcedure="false">[20]부하계산서!$T$4884</definedName>
    <definedName function="false" hidden="false" name="LPO" vbProcedure="false">[20]부하계산서!$BJ$15678</definedName>
    <definedName function="false" hidden="false" name="LPOA" vbProcedure="false">[20]부하계산서!CF$21075</definedName>
    <definedName function="false" hidden="false" name="LU1" vbProcedure="false">'[19]부하(성남)'!IK62453</definedName>
    <definedName function="false" hidden="false" name="LU2" vbProcedure="false">'[19]부하(성남)'!$J$2314</definedName>
    <definedName function="false" hidden="false" name="LV01" vbProcedure="false">'[19]부하(성남)'!$B$258</definedName>
    <definedName function="false" hidden="false" name="LV02A" vbProcedure="false">[20]부하계산서!$B$258</definedName>
    <definedName function="false" hidden="false" name="LV02B" vbProcedure="false">[20]부하계산서!$X$5912</definedName>
    <definedName function="false" hidden="false" name="LV04A" vbProcedure="false">[20]부하계산서!$AT$11566</definedName>
    <definedName function="false" hidden="false" name="LV04B" vbProcedure="false">[20]부하계산서!BQ$17220</definedName>
    <definedName function="false" hidden="false" name="m" vbProcedure="false">'[30]'!$A$1:$A$292</definedName>
    <definedName function="false" hidden="false" name="Macro2" vbProcedure="false">Macro2</definedName>
    <definedName function="false" hidden="false" name="Macro3" vbProcedure="false">'[39]'!$FU45234</definedName>
    <definedName function="false" hidden="false" name="Macro4" vbProcedure="false">Macro4</definedName>
    <definedName function="false" hidden="false" name="Macro5" vbProcedure="false">Macro5</definedName>
    <definedName function="false" hidden="false" name="MCCEA" vbProcedure="false">[20]부하계산서!$ED34183</definedName>
    <definedName function="false" hidden="false" name="MCCEB" vbProcedure="false">[20]부하계산서!$EZ39837</definedName>
    <definedName function="false" hidden="false" name="MCCF" vbProcedure="false">[20]부하계산서!DV$31869</definedName>
    <definedName function="false" hidden="false" name="MCCN" vbProcedure="false">'[19]부하(성남)'!$F$1286</definedName>
    <definedName function="false" hidden="false" name="MCCP" vbProcedure="false">[20]부하계산서!GS51145</definedName>
    <definedName function="false" hidden="false" name="MCCS" vbProcedure="false">[20]부하계산서!$FV45491</definedName>
    <definedName function="false" hidden="false" name="MMM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MOTOR__농형_전폐" vbProcedure="false">'[26]'!$B$7</definedName>
    <definedName function="false" hidden="false" name="M_TR" vbProcedure="false">'[38]'!$AA$6683</definedName>
    <definedName function="false" hidden="false" name="nego검토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NFB" vbProcedure="false">#REF!</definedName>
    <definedName function="false" hidden="false" name="OIL" vbProcedure="false">{"'용역비'!$A$4:$C$8"}</definedName>
    <definedName function="false" hidden="false" name="OOO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OPOP" vbProcedure="false">[74]수량산출!$C$3</definedName>
    <definedName function="false" hidden="false" name="OPP" vbProcedure="false">'[72]'!$A$1:$A$292</definedName>
    <definedName function="false" hidden="false" name="OPPP" vbProcedure="false">[75]수량산출!$A$3:$H$8539</definedName>
    <definedName function="false" hidden="false" name="or" vbProcedure="false">[29]과천MAIN!$Z$26</definedName>
    <definedName function="false" hidden="false" name="PB" vbProcedure="false">'[19]부하(성남)'!$BB$13622</definedName>
    <definedName function="false" hidden="false" name="PB_2" vbProcedure="false">'[34]IMPEADENCE MAP 취수장'!$C$515</definedName>
    <definedName function="false" hidden="false" name="PI48" vbProcedure="false">'[26]'!$G$98</definedName>
    <definedName function="false" hidden="false" name="PI60" vbProcedure="false">'[26]'!$G$162</definedName>
    <definedName function="false" hidden="false" name="PNLW10" vbProcedure="false">[20]부하계산서!$X$5912</definedName>
    <definedName function="false" hidden="false" name="PNLW8" vbProcedure="false">[20]부하계산서!$B$258</definedName>
    <definedName function="false" hidden="false" name="PP" vbProcedure="false">'[19]부하(성남)'!$AF$7968</definedName>
    <definedName function="false" hidden="false" name="price" vbProcedure="false">[11]단가조사서!$A$11:$L$374</definedName>
    <definedName function="false" hidden="false" name="Print_Area_MI" vbProcedure="false">[1]수량산출서!$BZ$334</definedName>
    <definedName function="false" hidden="false" name="PRINT_TITLE" vbProcedure="false">'[14]'!$A$1</definedName>
    <definedName function="false" hidden="false" name="q234562456" vbProcedure="false">{"'용역비'!$A$4:$C$8"}</definedName>
    <definedName function="false" hidden="false" name="q45" vbProcedure="false">{"'용역비'!$A$4:$C$8"}</definedName>
    <definedName function="false" hidden="false" name="qhsans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qor" vbProcedure="false">[76]실행철강하도!$A$1:$A$4</definedName>
    <definedName function="false" hidden="false" name="qw" vbProcedure="false">{#N/A,#N/A,FALSE,"단가표지"}</definedName>
    <definedName function="false" hidden="false" name="qwreq" vbProcedure="false">'[73]'!$A$6:$A$216</definedName>
    <definedName function="false" hidden="false" name="QWS" vbProcedure="false">'[60]'!$A$6:$A$216</definedName>
    <definedName function="false" hidden="false" name="qyk" vbProcedure="false">{"'용역비'!$A$4:$C$8"}</definedName>
    <definedName function="false" hidden="false" name="RH" vbProcedure="false">{"'용역비'!$A$4:$C$8"}</definedName>
    <definedName function="false" hidden="false" name="RK" vbProcedure="false">[65]수량산출!$C$3</definedName>
    <definedName function="false" hidden="false" name="rkdkd" vbProcedure="false">{#N/A,#N/A,FALSE,"2~8번"}</definedName>
    <definedName function="false" hidden="false" name="RO110" vbProcedure="false">'[26]'!$G$140</definedName>
    <definedName function="false" hidden="false" name="RO22" vbProcedure="false">'[26]'!$G$93</definedName>
    <definedName function="false" hidden="false" name="RO35" vbProcedure="false">'[26]'!$G$94</definedName>
    <definedName function="false" hidden="false" name="RO60" vbProcedure="false">'[26]'!$G$95</definedName>
    <definedName function="false" hidden="false" name="RO80" vbProcedure="false">'[26]'!$G$96</definedName>
    <definedName function="false" hidden="false" name="RRR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rth" vbProcedure="false">{"'용역비'!$A$4:$C$8"}</definedName>
    <definedName function="false" hidden="false" name="rty" vbProcedure="false">{"'용역비'!$A$4:$C$8"}</definedName>
    <definedName function="false" hidden="false" name="ryuk" vbProcedure="false">{"'용역비'!$A$4:$C$8"}</definedName>
    <definedName function="false" hidden="false" name="sample" vbProcedure="false">'[7]'!$A$1:$J$138</definedName>
    <definedName function="false" hidden="false" name="SDF" vbProcedure="false">'[33]'!$G$250</definedName>
    <definedName function="false" hidden="false" name="sdg" vbProcedure="false">'[77]'!$A$1:$A$1714</definedName>
    <definedName function="false" hidden="false" name="sdryhj" vbProcedure="false">{"'용역비'!$A$4:$C$8"}</definedName>
    <definedName function="false" hidden="false" name="SE" vbProcedure="false">{"'용역비'!$A$4:$C$8"}</definedName>
    <definedName function="false" hidden="false" name="seet" vbProcedure="false">[43]총괄!$E$1029</definedName>
    <definedName function="false" hidden="false" name="sfdgsd" vbProcedure="false">'[78]'!$A$6:$A$216</definedName>
    <definedName function="false" hidden="false" name="SFFF" vbProcedure="false">[79]노임단가!$BP$68</definedName>
    <definedName function="false" hidden="false" name="SFFFFF" vbProcedure="false">[79]노임단가!$BP$68</definedName>
    <definedName function="false" hidden="false" name="sfgsdfd" vbProcedure="false">'[80]'!$A$6:$A$216</definedName>
    <definedName function="false" hidden="false" name="SGARETER" vbProcedure="false">'[81]'!$A$6:$A$216</definedName>
    <definedName function="false" hidden="false" name="shd" vbProcedure="false">[50]노임단가!$A$2:$A$105</definedName>
    <definedName function="false" hidden="false" name="SKI" vbProcedure="false">[79]노임단가!$BP$68</definedName>
    <definedName function="false" hidden="false" name="sla" vbProcedure="false">[43]총괄!$E$1029</definedName>
    <definedName function="false" hidden="false" name="sma" vbProcedure="false">[43]총괄!$E$1029</definedName>
    <definedName function="false" hidden="false" name="srth" vbProcedure="false">{"'용역비'!$A$4:$C$8"}</definedName>
    <definedName function="false" hidden="false" name="SS" vbProcedure="false">[17]자재단가!$A$1:$Q$1048576</definedName>
    <definedName function="false" hidden="false" name="SSS" vbProcedure="false">'[33]'!$G$104</definedName>
    <definedName function="false" hidden="false" name="SSSS" vbProcedure="false">'[33]'!$G$105</definedName>
    <definedName function="false" hidden="false" name="SSSSS" vbProcedure="false">'[33]'!$I$105</definedName>
    <definedName function="false" hidden="false" name="SSSSSS" vbProcedure="false">'[33]'!$Z$26</definedName>
    <definedName function="false" hidden="false" name="STS" vbProcedure="false">{"'용역비'!$A$4:$C$8"}</definedName>
    <definedName function="false" hidden="false" name="sw공사" vbProcedure="false">'[82]8.PILE  (돌출)'!$GX$462</definedName>
    <definedName function="false" hidden="false" name="SW시험사1" vbProcedure="false">#REF!</definedName>
    <definedName function="false" hidden="false" name="SW시험사2" vbProcedure="false">#REF!</definedName>
    <definedName function="false" hidden="false" name="S_B" vbProcedure="false">'[38]'!DG$28014</definedName>
    <definedName function="false" hidden="false" name="S_B1" vbProcedure="false">'[34]IMPEADENCE MAP 취수장'!CP$23645</definedName>
    <definedName function="false" hidden="false" name="S_G" vbProcedure="false">'[38]'!DG$28014</definedName>
    <definedName function="false" hidden="false" name="S_G1" vbProcedure="false">'[34]IMPEADENCE MAP 취수장'!CP$23645</definedName>
    <definedName function="false" hidden="false" name="S_R" vbProcedure="false">'[38]'!DG$28014</definedName>
    <definedName function="false" hidden="false" name="S_R1" vbProcedure="false">'[34]IMPEADENCE MAP 취수장'!CP$23645</definedName>
    <definedName function="false" hidden="false" name="S_X" vbProcedure="false">'[38]'!DG$28014</definedName>
    <definedName function="false" hidden="false" name="S_X1" vbProcedure="false">'[34]IMPEADENCE MAP 취수장'!CP$23645</definedName>
    <definedName function="false" hidden="false" name="S_Y" vbProcedure="false">'[38]'!DG$28014</definedName>
    <definedName function="false" hidden="false" name="S_Y1" vbProcedure="false">'[34]IMPEADENCE MAP 취수장'!CP$23645</definedName>
    <definedName function="false" hidden="false" name="S_Z" vbProcedure="false">'[38]'!DG$28014</definedName>
    <definedName function="false" hidden="false" name="S_Z1" vbProcedure="false">'[34]IMPEADENCE MAP 취수장'!CP$23645</definedName>
    <definedName function="false" hidden="false" name="TFUI" vbProcedure="false">{"'용역비'!$A$4:$C$8"}</definedName>
    <definedName function="false" hidden="false" name="TIT" vbProcedure="false">#REF!</definedName>
    <definedName function="false" hidden="false" name="TON1" vbProcedure="false">'[26]'!$G$409</definedName>
    <definedName function="false" hidden="false" name="TON2" vbProcedure="false">'[26]'!$I$409</definedName>
    <definedName function="false" hidden="false" name="tr" vbProcedure="false">'[83]'!$A$1:$A$1714</definedName>
    <definedName function="false" hidden="false" name="TR_R" vbProcedure="false">'[38]'!$H$1800</definedName>
    <definedName function="false" hidden="false" name="TR_X" vbProcedure="false">'[38]'!$H$1800</definedName>
    <definedName function="false" hidden="false" name="TTTT" vbProcedure="false">'[72]'!$A$3:$H$640</definedName>
    <definedName function="false" hidden="false" name="tu" vbProcedure="false">{"'용역비'!$A$4:$C$8"}</definedName>
    <definedName function="false" hidden="false" name="tuilol" vbProcedure="false">{"'용역비'!$A$4:$C$8"}</definedName>
    <definedName function="false" hidden="false" name="tye" vbProcedure="false">'[80]'!$A$6:$A$216</definedName>
    <definedName function="false" hidden="false" name="TYJ" vbProcedure="false">{"'용역비'!$A$4:$C$8"}</definedName>
    <definedName function="false" hidden="false" name="tyje" vbProcedure="false">{"'용역비'!$A$4:$C$8"}</definedName>
    <definedName function="false" hidden="false" name="tyjet" vbProcedure="false">{"'용역비'!$A$4:$C$8"}</definedName>
    <definedName function="false" hidden="false" name="tyu" vbProcedure="false">{"'용역비'!$A$4:$C$8"}</definedName>
    <definedName function="false" hidden="false" name="ujdffdf" vbProcedure="false">{#N/A,#N/A,FALSE,"단가표지"}</definedName>
    <definedName function="false" hidden="false" name="ulo" vbProcedure="false">{"'용역비'!$A$4:$C$8"}</definedName>
    <definedName function="false" hidden="false" name="UNITA" vbProcedure="false">[20]부하계산서!$AS$11309</definedName>
    <definedName function="false" hidden="false" name="UNITAA" vbProcedure="false">[20]부하계산서!BO$16706</definedName>
    <definedName function="false" hidden="false" name="UNITB" vbProcedure="false">[20]부하계산서!CJ$22103</definedName>
    <definedName function="false" hidden="false" name="UNITBB" vbProcedure="false">[20]부하계산서!DE$27500</definedName>
    <definedName function="false" hidden="false" name="UNITC" vbProcedure="false">[20]부하계산서!$DY32898</definedName>
    <definedName function="false" hidden="false" name="UNITC1" vbProcedure="false">[20]부하계산서!$FO43692</definedName>
    <definedName function="false" hidden="false" name="UNITCA" vbProcedure="false">[20]부하계산서!$ET38295</definedName>
    <definedName function="false" hidden="false" name="UNITD" vbProcedure="false">[20]부하계산서!HF54486</definedName>
    <definedName function="false" hidden="false" name="UNITDA" vbProcedure="false">[20]부하계산서!IA59883</definedName>
    <definedName function="false" hidden="false" name="UP1" vbProcedure="false">[20]부하계산서!$ED34183</definedName>
    <definedName function="false" hidden="false" name="UP2" vbProcedure="false">[20]부하계산서!$EZ39837</definedName>
    <definedName function="false" hidden="false" name="UPSR" vbProcedure="false">[20]부하계산서!CM$22874</definedName>
    <definedName function="false" hidden="false" name="uu" vbProcedure="false">{"'용역비'!$A$4:$C$8"}</definedName>
    <definedName function="false" hidden="false" name="VB" vbProcedure="false">'[38]'!$D$772</definedName>
    <definedName function="false" hidden="false" name="VB_2" vbProcedure="false">'[34]IMPEADENCE MAP 취수장'!$D$772</definedName>
    <definedName function="false" hidden="false" name="vcnf" vbProcedure="false">'[84]N賃率-職'!$I$5:$I$30</definedName>
    <definedName function="false" hidden="false" name="we" vbProcedure="false">'[61]'!$BP$68</definedName>
    <definedName function="false" hidden="false" name="wererr" vbProcedure="false">{#N/A,#N/A,FALSE,"운반시간"}</definedName>
    <definedName function="false" hidden="false" name="werewr" vbProcedure="false">{#N/A,#N/A,FALSE,"골재소요량";#N/A,#N/A,FALSE,"골재소요량"}</definedName>
    <definedName function="false" hidden="false" name="WEW" vbProcedure="false">'[31]'!$G$250</definedName>
    <definedName function="false" hidden="false" name="wlr" vbProcedure="false">[50]노임단가!$A$2:$A$105</definedName>
    <definedName function="false" hidden="false" name="wm_조골재1" vbProcedure="false">{#N/A,#N/A,FALSE,"조골재"}</definedName>
    <definedName function="false" hidden="false" name="wrn_2번_" vbProcedure="false">{#N/A,#N/A,FALSE,"2~8번"}</definedName>
    <definedName function="false" hidden="false" name="wrn_COSA___FS___국문_" vbProcedure="false">{#N/A,#N/A,FALSE,"BS";#N/A,#N/A,FALSE,"PL";#N/A,#N/A,FALSE,"처분";#N/A,#N/A,FALSE,"현금";#N/A,#N/A,FALSE,"매출";#N/A,#N/A,FALSE,"원가";#N/A,#N/A,FALSE,"경영"}</definedName>
    <definedName function="false" hidden="false" name="wrn_골재소요량_" vbProcedure="false">{#N/A,#N/A,FALSE,"골재소요량";#N/A,#N/A,FALSE,"골재소요량"}</definedName>
    <definedName function="false" hidden="false" name="wrn_교육청_" vbProcedure="false">{#N/A,#N/A,FALSE,"전력간선"}</definedName>
    <definedName function="false" hidden="false" name="wrn_구조2_" vbProcedure="false">{#N/A,#N/A,FALSE,"구조2"}</definedName>
    <definedName function="false" hidden="false" name="wrn_단가표지_" vbProcedure="false">{#N/A,#N/A,FALSE,"단가표지"}</definedName>
    <definedName function="false" hidden="false" name="wrn_배수1_" vbProcedure="false">{#N/A,#N/A,FALSE,"배수1"}</definedName>
    <definedName function="false" hidden="false" name="wrn_배수2_" vbProcedure="false">{#N/A,#N/A,FALSE,"배수2"}</definedName>
    <definedName function="false" hidden="false" name="wrn_부대1_" vbProcedure="false">{#N/A,#N/A,FALSE,"부대1"}</definedName>
    <definedName function="false" hidden="false" name="wrn_부대2_" vbProcedure="false">{#N/A,#N/A,FALSE,"부대2"}</definedName>
    <definedName function="false" hidden="false" name="wrn_부산주경기장_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wrn_속도_" vbProcedure="false">{#N/A,#N/A,FALSE,"속도"}</definedName>
    <definedName function="false" hidden="false" name="wrn_송변전공종단가_" vbProcedure="false">{#N/A,#N/A,TRUE,"공종단가";#N/A,#N/A,TRUE,"Mtr단가";#N/A,#N/A,TRUE,"170GIS단가";#N/A,#N/A,TRUE,"258GIS단가";#N/A,#N/A,TRUE,"잡단가A";#N/A,#N/A,TRUE,"잡단가B";#N/A,#N/A,TRUE,"잡단가C";#N/A,#N/A,TRUE,"토목방재단가";#N/A,#N/A,TRUE,"MTR품";#N/A,#N/A,TRUE,"170GIS품";#N/A,#N/A,TRUE,"25.8GIS품";#N/A,#N/A,TRUE,"잡설비품";#N/A,#N/A,TRUE,"토목방재";#N/A,#N/A,TRUE,"시중노임"}</definedName>
    <definedName function="false" hidden="false" name="wrn_운반시간_" vbProcedure="false">{#N/A,#N/A,FALSE,"운반시간"}</definedName>
    <definedName function="false" hidden="false" name="wrn_이정표_" vbProcedure="false">{#N/A,#N/A,FALSE,"이정표"}</definedName>
    <definedName function="false" hidden="false" name="wrn_전열선출서_" vbProcedure="false">{#N/A,#N/A,FALSE,"전열산출서"}</definedName>
    <definedName function="false" hidden="false" name="wrn_조골재_" vbProcedure="false">{#N/A,#N/A,FALSE,"조골재"}</definedName>
    <definedName function="false" hidden="false" name="wrn_토공1_" vbProcedure="false">{#N/A,#N/A,FALSE,"구조1"}</definedName>
    <definedName function="false" hidden="false" name="wrn_토공2_" vbProcedure="false">{#N/A,#N/A,FALSE,"토공2"}</definedName>
    <definedName function="false" hidden="false" name="wrn_포장1_" vbProcedure="false">{#N/A,#N/A,FALSE,"포장1";#N/A,#N/A,FALSE,"포장1"}</definedName>
    <definedName function="false" hidden="false" name="wrn_포장2_" vbProcedure="false">{#N/A,#N/A,FALSE,"포장2"}</definedName>
    <definedName function="false" hidden="false" name="wrn_표준공종단가_" vbProcedure="false">{"stand",#N/A,TRUE,"공종단가";"mtrvl",#N/A,TRUE,"단가산출";"gis170vl",#N/A,TRUE,"단가산출";"gis23vl",#N/A,TRUE,"단가산출";"cpdlavl",#N/A,TRUE,"단가산출";"BUSVL",#N/A,TRUE,"단가산출";"CABLE",#N/A,TRUE,"단가산출";"MTRST",#N/A,TRUE,"MTR품";"GIS170ST",#N/A,TRUE,"170GIS품";"GIS23ST",#N/A,TRUE,"25.8GIS품";"GITAST",#N/A,TRUE,"잡설비품";"STST",#N/A,TRUE,"표준공종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wrty" vbProcedure="false">{"'용역비'!$A$4:$C$8"}</definedName>
    <definedName function="false" hidden="false" name="wrtyrtyrt" vbProcedure="false">{"'용역비'!$A$4:$C$8"}</definedName>
    <definedName function="false" hidden="false" name="wrtywrtywr" vbProcedure="false">{"'용역비'!$A$4:$C$8"}</definedName>
    <definedName function="false" hidden="false" name="wuy" vbProcedure="false">{"'용역비'!$A$4:$C$8"}</definedName>
    <definedName function="false" hidden="false" name="WW2" vbProcedure="false">'[26]'!$G$202</definedName>
    <definedName function="false" hidden="false" name="WW6" vbProcedure="false">'[26]'!$G$250</definedName>
    <definedName function="false" hidden="false" name="WWW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xx" vbProcedure="false">'[83]'!$A$1:$A$1714</definedName>
    <definedName function="false" hidden="false" name="XXXXXX" vbProcedure="false">{"'공사부문'!$A$6:$A$32"}</definedName>
    <definedName function="false" hidden="false" name="YFU" vbProcedure="false">{"'용역비'!$A$4:$C$8"}</definedName>
    <definedName function="false" hidden="false" name="YL" vbProcedure="false">{"'용역비'!$A$4:$C$8"}</definedName>
    <definedName function="false" hidden="false" name="yu" vbProcedure="false">{"'용역비'!$A$4:$C$8"}</definedName>
    <definedName function="false" hidden="false" name="YUK" vbProcedure="false">{"'용역비'!$A$4:$C$8"}</definedName>
    <definedName function="false" hidden="false" name="YYY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Z" vbProcedure="false">#REF!</definedName>
    <definedName function="false" hidden="false" name="za" vbProcedure="false">[85]실행철강하도!$A$1:$A$4</definedName>
    <definedName function="false" hidden="false" name="ZB" vbProcedure="false">'[38]'!$F$1286</definedName>
    <definedName function="false" hidden="false" name="ZB_2" vbProcedure="false">'[34]IMPEADENCE MAP 취수장'!$F$1286</definedName>
    <definedName function="false" hidden="false" name="zx" vbProcedure="false">'[61]'!$BP$68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NA()</definedName>
    <definedName function="false" hidden="false" name="\o" vbProcedure="false">NA()</definedName>
    <definedName function="false" hidden="false" name="\p" vbProcedure="false">NA()</definedName>
    <definedName function="false" hidden="false" name="\z" vbProcedure="false">NA()</definedName>
    <definedName function="false" hidden="false" name="_15A" vbProcedure="false">[46]금액내역서!$D$3:$D$10</definedName>
    <definedName function="false" hidden="false" name="_1__PANEL_BD___LP___1" vbProcedure="false">#REF!</definedName>
    <definedName function="false" hidden="false" name="_C315" vbProcedure="false">'[28]'!$Q$4113</definedName>
    <definedName function="false" hidden="false" name="_Dist_Bin" vbProcedure="false">'[59]'!BW$18762</definedName>
    <definedName function="false" hidden="false" name="_Dist_Values" vbProcedure="false">'[59]'!$BU$73</definedName>
    <definedName function="false" hidden="false" name="_Fill" vbProcedure="false">'[26]'!$A$1:$A$292</definedName>
    <definedName function="false" hidden="false" name="_Key1" vbProcedure="false">'[12]'!$I$2057</definedName>
    <definedName function="false" hidden="false" name="_Key2" vbProcedure="false">'[26]'!$C$3</definedName>
    <definedName function="false" hidden="false" name="_Key3" vbProcedure="false">'[60]'!$E$5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In" vbProcedure="false">'[61]'!$BP$68</definedName>
    <definedName function="false" hidden="false" name="_Parse_Out" vbProcedure="false">[62]갑지!$A$1</definedName>
    <definedName function="false" hidden="false" name="_Regression_Int" vbProcedure="false">1</definedName>
    <definedName function="false" hidden="false" name="_Sort" vbProcedure="false">'[26]'!$A$3:$H$292</definedName>
    <definedName function="false" hidden="false" name="_Table1_In1" vbProcedure="false">'[59]'!BW$18762</definedName>
    <definedName function="false" hidden="false" name="_Table1_Out" vbProcedure="false">'[59]'!$BU$73</definedName>
    <definedName function="false" hidden="false" name="_Table2_In1" vbProcedure="false">'[60]'!$B$160</definedName>
    <definedName function="false" hidden="false" name="_Table2_Out" vbProcedure="false">'[60]'!$B$160</definedName>
    <definedName function="false" hidden="false" name="_xlfn_BAHTTEXT" vbProcedure="false"/>
    <definedName function="false" hidden="false" name="_Ç315" vbProcedure="false">'[26]'!$Q$4113</definedName>
    <definedName function="false" hidden="false" name="ㄱ" vbProcedure="false">{"'용역비'!$A$4:$C$8"}</definedName>
    <definedName function="false" hidden="false" name="ㄱㄱㄱㄱㄱ" vbProcedure="false">'[31]'!$G$95</definedName>
    <definedName function="false" hidden="false" name="ㄱㄷㅈㅄㄷ" vbProcedure="false">'[87]'!$A$6:$A$216</definedName>
    <definedName function="false" hidden="false" name="ㄱㄷ쇼" vbProcedure="false">'[86]'!$A$6:$A$216</definedName>
    <definedName function="false" hidden="false" name="ㄱㄷ죠" vbProcedure="false">'[88]'!$A$6:$A$216</definedName>
    <definedName function="false" hidden="false" name="ㄱㅈㅎ" vbProcedure="false">'[90]'!$A$1:$A$1714</definedName>
    <definedName function="false" hidden="false" name="ㄱ됵ㄷ" vbProcedure="false">'[86]'!$A$6:$A$216</definedName>
    <definedName function="false" hidden="false" name="ㄱ둊" vbProcedure="false">'[89]'!$A$6:$A$216</definedName>
    <definedName function="false" hidden="false" name="ㄳㄳ" vbProcedure="false">'[31]'!$G$96</definedName>
    <definedName function="false" hidden="false" name="ㄳㄳㄳㄳ" vbProcedure="false">{"'용역비'!$A$4:$C$8"}</definedName>
    <definedName function="false" hidden="false" name="ㄴ" vbProcedure="false">'[28]'!$G$162</definedName>
    <definedName function="false" hidden="false" name="ㄴㄱㄹ" vbProcedure="false">'[95]'!$A$1:$A$734</definedName>
    <definedName function="false" hidden="false" name="ㄴㄴ" vbProcedure="false">'[28]'!$G$93</definedName>
    <definedName function="false" hidden="false" name="ㄴㄴㄴ" vbProcedure="false">'[28]'!$C$3</definedName>
    <definedName function="false" hidden="false" name="ㄴㄴㄴㄴ" vbProcedure="false">'[28]'!$C$3</definedName>
    <definedName function="false" hidden="false" name="ㄴㄴㄴㄴㄴ" vbProcedure="false">'[28]'!$A$3:$H$292</definedName>
    <definedName function="false" hidden="false" name="ㄴㄴㄴㄴㄴㄴ" vbProcedure="false">'[28]'!$Q$4113</definedName>
    <definedName function="false" hidden="false" name="ㄴㄴㄴㄴㄴㄴㄴㄴㄴㄴ" vbProcedure="false">'[28]'!$G$105</definedName>
    <definedName function="false" hidden="false" name="ㄴㄴㄴㄴㄴㅁ" vbProcedure="false">'[28]'!$C$139</definedName>
    <definedName function="false" hidden="false" name="ㄴㄴㅁㅁㅇㄴ" vbProcedure="false">'[28]'!$I$106</definedName>
    <definedName function="false" hidden="false" name="ㄴㄴㅇㅇㄴ" vbProcedure="false">'[28]'!$G$104</definedName>
    <definedName function="false" hidden="false" name="ㄴㄹㄹㄴㄹ" vbProcedure="false">[41]단가표!$A$1:$P$27</definedName>
    <definedName function="false" hidden="false" name="ㄴㄹㅇㄴㄹㅇ" vbProcedure="false">'[31]'!$G$104</definedName>
    <definedName function="false" hidden="false" name="ㄴㅁ" vbProcedure="false">'[28]'!$B$7</definedName>
    <definedName function="false" hidden="false" name="ㄴㅁㄴㄹ" vbProcedure="false">'[61]'!$BP$68</definedName>
    <definedName function="false" hidden="false" name="ㄴㅁㅁ" vbProcedure="false">'[28]'!$G$95</definedName>
    <definedName function="false" hidden="false" name="ㄴㅁㅇㅁㄴ" vbProcedure="false">'[60]'!$A$6:$A$216</definedName>
    <definedName function="false" hidden="false" name="ㄴㅁㅇㅇㄴㅇ" vbProcedure="false">'[28]'!$I$105</definedName>
    <definedName function="false" hidden="false" name="ㄴㅁㅇㅇㄴㅇㄴ" vbProcedure="false">'[28]'!$Z$26</definedName>
    <definedName function="false" hidden="false" name="ㄴㅇ" vbProcedure="false">'[31]'!$G$95</definedName>
    <definedName function="false" hidden="false" name="ㄴㅇㄴㄴㅁㅁ" vbProcedure="false">'[28]'!$I$105</definedName>
    <definedName function="false" hidden="false" name="ㄴㅇㄹ" vbProcedure="false">'[31]'!$I$105</definedName>
    <definedName function="false" hidden="false" name="ㄴㅇㄹㅇㄷ" vbProcedure="false">'[31]'!$G$162</definedName>
    <definedName function="false" hidden="false" name="ㄴㅇㅎㄴㅇ" vbProcedure="false">'[60]'!$A$6:$A$216</definedName>
    <definedName function="false" hidden="false" name="ㄶㄴㄷ" vbProcedure="false">'[96]'!$A$6:$A$216</definedName>
    <definedName function="false" hidden="false" name="ㄷ6ㅓ" vbProcedure="false">{"'용역비'!$A$4:$C$8"}</definedName>
    <definedName function="false" hidden="false" name="ㄷㄱㄷㅅㅅㅅ" vbProcedure="false">'[31]'!$G$94</definedName>
    <definedName function="false" hidden="false" name="ㄷㄷ" vbProcedure="false">'[31]'!$C$3</definedName>
    <definedName function="false" hidden="false" name="ㄷㄷㅈ" vbProcedure="false">'[31]'!$G$93</definedName>
    <definedName function="false" hidden="false" name="ㄷㄹㄹㅇ" vbProcedure="false">'[31]'!$G$105</definedName>
    <definedName function="false" hidden="false" name="ㄷㄹㅇㄴ" vbProcedure="false">'[31]'!$I$105</definedName>
    <definedName function="false" hidden="false" name="ㄷㄹㅇㄴㄹ" vbProcedure="false">'[31]'!$B$7</definedName>
    <definedName function="false" hidden="false" name="ㄷㅅㅈㄷ" vbProcedure="false">'[86]'!$A$6:$A$216</definedName>
    <definedName function="false" hidden="false" name="ㄷㅇㄴ" vbProcedure="false">'[31]'!$I$106</definedName>
    <definedName function="false" hidden="false" name="ㄷㅇㄹ" vbProcedure="false">'[31]'!$C$139</definedName>
    <definedName function="false" hidden="false" name="ㄷㅇㄹㄴ" vbProcedure="false">'[31]'!$Z$26</definedName>
    <definedName function="false" hidden="false" name="ㄷㅈㄱ" vbProcedure="false">'[61]'!$BP$68</definedName>
    <definedName function="false" hidden="false" name="ㄷㅍㅂ" vbProcedure="false">{"'용역비'!$A$4:$C$8"}</definedName>
    <definedName function="false" hidden="false" name="ㄷ숃ㄱ" vbProcedure="false">'[97]'!$A$6:$A$216</definedName>
    <definedName function="false" hidden="false" name="ㄹ" vbProcedure="false">#REF!</definedName>
    <definedName function="false" hidden="false" name="ㄹㄹ" vbProcedure="false">'[72]'!$C$3</definedName>
    <definedName function="false" hidden="false" name="ㄹㄹㄹ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ㄹㄹㅇㄴㄴ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ㄹㅇㄴ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ㄹㅇㄶ" vbProcedure="false">'[59]'!$A$6:$A$216</definedName>
    <definedName function="false" hidden="false" name="ㄹㅇㄶ옿" vbProcedure="false">'[98]N賃率-職'!$I$5:$I$30</definedName>
    <definedName function="false" hidden="false" name="ㄹㅇㄹㅇ" vbProcedure="false">'[72]'!$C$3</definedName>
    <definedName function="false" hidden="false" name="ㄹㅇㅎㄹㅇ" vbProcedure="false">'[86]'!$A$6:$A$216</definedName>
    <definedName function="false" hidden="false" name="ㄹㅇㅎㅁ" vbProcedure="false">'[99]N賃率-職'!$I$5:$I$30</definedName>
    <definedName function="false" hidden="false" name="ㄹㅇ홀옹ㅎㄹ" vbProcedure="false">'[86]'!$A$6:$A$216</definedName>
    <definedName function="false" hidden="false" name="ㄹ헝ㄹ" vbProcedure="false">'[96]'!$A$6:$A$216</definedName>
    <definedName function="false" hidden="false" name="ㄹ호" vbProcedure="false">'[68]'!$C$1:$H$533</definedName>
    <definedName function="false" hidden="false" name="ㄻㄴ" vbProcedure="false">#REF!</definedName>
    <definedName function="false" hidden="false" name="ㅁ1" vbProcedure="false">#REF!</definedName>
    <definedName function="false" hidden="false" name="ㅁ3" vbProcedure="false">#REF!</definedName>
    <definedName function="false" hidden="false" name="ㅁ4" vbProcedure="false">#REF!</definedName>
    <definedName function="false" hidden="false" name="ㅁ545" vbProcedure="false">#REF!</definedName>
    <definedName function="false" hidden="false" name="ㅁㄶㅁㄴ" vbProcedure="false">'[97]'!$A$6:$A$216</definedName>
    <definedName function="false" hidden="false" name="ㅁㅀㅁㄴ" vbProcedure="false">'[86]'!$A$6:$A$216</definedName>
    <definedName function="false" hidden="false" name="ㅁㅁ" vbProcedure="false">'[28]'!$A$1:$A$292</definedName>
    <definedName function="false" hidden="false" name="ㅁㅁㅁ" vbProcedure="false">'[15]'!$B$271</definedName>
    <definedName function="false" hidden="false" name="ㅁㅁㅁㅁㅁㅁ" vbProcedure="false">'[68]'!$A$1:$A$2353</definedName>
    <definedName function="false" hidden="false" name="ㅁㅁㅁㅂ" vbProcedure="false">{"'용역비'!$A$4:$C$8"}</definedName>
    <definedName function="false" hidden="false" name="ㅁㅅㅅㅁㄱㅈ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ㅁㅇㅁㄴㅇ" vbProcedure="false">{"'용역비'!$A$4:$C$8"}</definedName>
    <definedName function="false" hidden="false" name="ㅂ" vbProcedure="false">'[26]'!$B$7</definedName>
    <definedName function="false" hidden="false" name="ㅂㄱㄹㄷㅈㅅㄷ4ㅈ" vbProcedure="false">'[80]'!$A$6:$A$216</definedName>
    <definedName function="false" hidden="false" name="ㅂㄴㅊㅂㄴ" vbProcedure="false">'[98]N賃率-職'!$I$5:$I$30</definedName>
    <definedName function="false" hidden="false" name="ㅂㅂㅂ" vbProcedure="false">{"'용역비'!$A$4:$C$8"}</definedName>
    <definedName function="false" hidden="false" name="ㅂㅂㅂㅂㅂㅂ" vbProcedure="false">{"'용역비'!$A$4:$C$8"}</definedName>
    <definedName function="false" hidden="false" name="ㅂㅈ" vbProcedure="false">'[31]'!$I$409</definedName>
    <definedName function="false" hidden="false" name="ㅂㅈㄷㄱㅈㅂ" vbProcedure="false">'[96]'!$A$6:$A$216</definedName>
    <definedName function="false" hidden="false" name="ㅂㅈㅂㅈㅂㅈ" vbProcedure="false">'[31]'!$G$409</definedName>
    <definedName function="false" hidden="false" name="ㅂ통인부1" vbProcedure="false">#REF!</definedName>
    <definedName function="false" hidden="false" name="ㅅㄱㅈ" vbProcedure="false">'[88]'!$A$6:$A$216</definedName>
    <definedName function="false" hidden="false" name="ㅅㅅ" vbProcedure="false">'[72]'!$C$3</definedName>
    <definedName function="false" hidden="false" name="ㅇ" vbProcedure="false">'[31]'!$G$98</definedName>
    <definedName function="false" hidden="false" name="ㅇㄴㄹㄹㄹ" vbProcedure="false">#REF!</definedName>
    <definedName function="false" hidden="false" name="ㅇㄴㅁ" vbProcedure="false">[102]실행철강하도!$A$1:$A$4</definedName>
    <definedName function="false" hidden="false" name="ㅇㄹㄶㄴㅁ" vbProcedure="false">'[103]N賃率-職'!$I$5:$I$30</definedName>
    <definedName function="false" hidden="false" name="ㅇㄹㄹ" vbProcedure="false">'[104]N賃率-職'!$I$5:$I$30</definedName>
    <definedName function="false" hidden="false" name="ㅇㄹㅇㄹ" vbProcedure="false">'[31]'!$A$3:$H$292</definedName>
    <definedName function="false" hidden="false" name="ㅇㅁ" vbProcedure="false">{"'용역비'!$A$4:$C$8"}</definedName>
    <definedName function="false" hidden="false" name="ㅇㅇㄹ" vbProcedure="false">'[31]'!$C$3</definedName>
    <definedName function="false" hidden="false" name="ㅇㅇㅇ" vbProcedure="false">'[31]'!$A$1:$A$292</definedName>
    <definedName function="false" hidden="false" name="ㅇㅇㅇㅇ" vbProcedure="false">'[59]'!$A$6:$A$216</definedName>
    <definedName function="false" hidden="false" name="ㅇㅇㅇㅇㅇ" vbProcedure="false">'[31]'!$Q$4113</definedName>
    <definedName function="false" hidden="false" name="ㅇㅇㅇㅇㅇㅇㅇ" vbProcedure="false">'[31]'!$B$7</definedName>
    <definedName function="false" hidden="false" name="ㅇㅎㅁㄴ" vbProcedure="false">'[88]'!$A$6:$A$216</definedName>
    <definedName function="false" hidden="false" name="ㅇ라ㅓㅏㅗㄹ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ㅈ" vbProcedure="false">'[61]'!$BP$68</definedName>
    <definedName function="false" hidden="false" name="ㅈㄱㅎㅇㅎ" vbProcedure="false">[41]단가표!$A$1:$P$27</definedName>
    <definedName function="false" hidden="false" name="ㅈㄷㄱㄷㄱㄷ" vbProcedure="false">{"'용역비'!$A$4:$C$8"}</definedName>
    <definedName function="false" hidden="false" name="ㅈㄷㄴ" vbProcedure="false">'[61]'!$BP$68</definedName>
    <definedName function="false" hidden="false" name="ㅈㄷㅈㄷ" vbProcedure="false">'[31]'!$G$140</definedName>
    <definedName function="false" hidden="false" name="ㅈㅇ" vbProcedure="false">{"'용역비'!$A$4:$C$8"}</definedName>
    <definedName function="false" hidden="false" name="ㅈㅈㅈ" vbProcedure="false">{"'용역비'!$A$4:$C$8"}</definedName>
    <definedName function="false" hidden="false" name="ㅈㅈㅈㅈㅈㅈ" vbProcedure="false">{"'용역비'!$A$4:$C$8"}</definedName>
    <definedName function="false" hidden="false" name="ㅊ1555" vbProcedure="false">#REF!</definedName>
    <definedName function="false" hidden="false" name="ㅌㅍㅁㄴㅋ" vbProcedure="false">'[98]N賃率-職'!$I$5:$I$30</definedName>
    <definedName function="false" hidden="false" name="ㅍㅇㄹㄴㅇㄴㄹㅇㄴ" vbProcedure="false">ㅍㅇㄹㄴㅇㄴㄹㅇㄴ</definedName>
    <definedName function="false" hidden="false" name="ㅍ큪ㅊㅋ" vbProcedure="false">'[88]'!$A$6:$A$216</definedName>
    <definedName function="false" hidden="false" name="ㅎㄴ" vbProcedure="false">'[98]N賃率-職'!$I$5:$I$30</definedName>
    <definedName function="false" hidden="false" name="ㅎㄹ" vbProcedure="false">'[110]'!$A$6:$A$216</definedName>
    <definedName function="false" hidden="false" name="ㅎㄹ오하ㅓ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ㅎㅇㄶㄷㄱ" vbProcedure="false">'[80]'!$A$6:$A$216</definedName>
    <definedName function="false" hidden="false" name="ㅎㅎㅎㅇ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ㅏㅏㅏ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ㅏㅏㅏ갸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ㅏㅏㅏ데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ㅏㅏㅣ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ㅏㅕㅛㅏㄱㄹㅇ" vbProcedure="false">'[98]N賃率-職'!$I$5:$I$30</definedName>
    <definedName function="false" hidden="false" name="ㅑㅑㅑ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ㅓㄴㄱ" vbProcedure="false">[102]실행철강하도!$A$1:$A$4</definedName>
    <definedName function="false" hidden="false" name="ㅓㅓ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ㅓㅓㅏ니ㅣㅇ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ㅓㅓㅓㄴ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ㅓ난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ㅔㅔ" vbProcedure="false">[112]집계표!$G$7</definedName>
    <definedName function="false" hidden="false" name="ㅗ315" vbProcedure="false">[27]신우!$Q$4113</definedName>
    <definedName function="false" hidden="false" name="ㅗ415" vbProcedure="false">'[26]'!$G$95</definedName>
    <definedName function="false" hidden="false" name="ㅗ461" vbProcedure="false">'[26]'!$C$139</definedName>
    <definedName function="false" hidden="false" name="ㅗㄹ오로" vbProcedure="false">#REF!</definedName>
    <definedName function="false" hidden="false" name="ㅗㅗㅗ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ㅗ마ㅓ리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ㅛㅕㅑ" vbProcedure="false">'[104]N賃率-職'!$I$5:$I$30</definedName>
    <definedName function="false" hidden="false" name="ㅛㅛㅛㅛ" vbProcedure="false">[113]수량산출!$A$1:$A$8561</definedName>
    <definedName function="false" hidden="false" name="ㅜ" vbProcedure="false">[75]수량산출!$C$3</definedName>
    <definedName function="false" hidden="false" name="ㅜㅠㅊ퓨ㅜ" vbProcedure="false">'[80]'!$A$6:$A$216</definedName>
    <definedName function="false" hidden="false" name="ㅠ19" vbProcedure="false">'[2]단가산출서(기계)'!G61447</definedName>
    <definedName function="false" hidden="false" name="ㅠㄱ" vbProcedure="false">{"'용역비'!$A$4:$C$8"}</definedName>
    <definedName function="false" hidden="false" name="ㅣ11" vbProcedure="false">#REF!</definedName>
    <definedName function="false" hidden="false" name="ㅣ16" vbProcedure="false">'[40]'!$EO37010</definedName>
    <definedName function="false" hidden="false" name="ㅣㅏ아ㅓㄴ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ㅣㅑㅕㅗ" vbProcedure="false">'[96]'!$A$6:$A$216</definedName>
    <definedName function="false" hidden="false" name="ㅣㅣㅣ노원문화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가격" vbProcedure="false">'[9]'!$A$1:$P$100</definedName>
    <definedName function="false" hidden="false" name="가아" vbProcedure="false">[91]수량산출!$C$3</definedName>
    <definedName function="false" hidden="false" name="간접노무비" vbProcedure="false">#REF!</definedName>
    <definedName function="false" hidden="false" name="갑지" vbProcedure="false">'[92]'!$A$1:$L$48</definedName>
    <definedName function="false" hidden="false" name="강교" vbProcedure="false">{#N/A,#N/A,FALSE,"포장2"}</definedName>
    <definedName function="false" hidden="false" name="강구조물" vbProcedure="false">{#N/A,#N/A,FALSE,"포장1";#N/A,#N/A,FALSE,"포장1"}</definedName>
    <definedName function="false" hidden="false" name="강아지" vbProcedure="false">'[72]'!$C$3</definedName>
    <definedName function="false" hidden="false" name="갱부1" vbProcedure="false">#REF!</definedName>
    <definedName function="false" hidden="false" name="갱부2" vbProcedure="false">#REF!</definedName>
    <definedName function="false" hidden="false" name="거ㅏ" vbProcedure="false">[93]수량산출!$A$3:$H$8539</definedName>
    <definedName function="false" hidden="false" name="건설기계운전기사1" vbProcedure="false">#REF!</definedName>
    <definedName function="false" hidden="false" name="건설기계운전기사2" vbProcedure="false">#REF!</definedName>
    <definedName function="false" hidden="false" name="건설기계운전조수1" vbProcedure="false">#REF!</definedName>
    <definedName function="false" hidden="false" name="건설기계운전조수2" vbProcedure="false">#REF!</definedName>
    <definedName function="false" hidden="false" name="건설기계조장1" vbProcedure="false">#REF!</definedName>
    <definedName function="false" hidden="false" name="건설기계조장2" vbProcedure="false">#REF!</definedName>
    <definedName function="false" hidden="false" name="건축목공1" vbProcedure="false">#REF!</definedName>
    <definedName function="false" hidden="false" name="건축목공2" vbProcedure="false">#REF!</definedName>
    <definedName function="false" hidden="false" name="견적대비" vbProcedure="false">{#N/A,#N/A,FALSE,"포장2"}</definedName>
    <definedName function="false" hidden="false" name="견출공1" vbProcedure="false">#REF!</definedName>
    <definedName function="false" hidden="false" name="견출공2" vbProcedure="false">#REF!</definedName>
    <definedName function="false" hidden="false" name="결" vbProcedure="false">{#N/A,#N/A,FALSE,"포장2"}</definedName>
    <definedName function="false" hidden="false" name="경비" vbProcedure="false">#REF!</definedName>
    <definedName function="false" hidden="false" name="경비율" vbProcedure="false">[6]원가data!$O$2:$AF$21</definedName>
    <definedName function="false" hidden="false" name="계장공1" vbProcedure="false">#REF!</definedName>
    <definedName function="false" hidden="false" name="계장공2" vbProcedure="false">#REF!</definedName>
    <definedName function="false" hidden="false" name="계측기기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고급선원1" vbProcedure="false">#REF!</definedName>
    <definedName function="false" hidden="false" name="고급선원2" vbProcedure="false">#REF!</definedName>
    <definedName function="false" hidden="false" name="고급원자력파괴시험공1" vbProcedure="false">#REF!</definedName>
    <definedName function="false" hidden="false" name="고급원자력파괴시험공2" vbProcedure="false">#REF!</definedName>
    <definedName function="false" hidden="false" name="고압케이블전공1" vbProcedure="false">#REF!</definedName>
    <definedName function="false" hidden="false" name="고압케이블전공2" vbProcedure="false">#REF!</definedName>
    <definedName function="false" hidden="false" name="공공도서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공공도서1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공사" vbProcedure="false">'[82]8.PILE  (돌출)'!$GX$462</definedName>
    <definedName function="false" hidden="false" name="공일" vbProcedure="false">#REF!</definedName>
    <definedName function="false" hidden="false" name="관리" vbProcedure="false">{#N/A,#N/A,FALSE,"포장2"}</definedName>
    <definedName function="false" hidden="false" name="광케이블설치사1" vbProcedure="false">#REF!</definedName>
    <definedName function="false" hidden="false" name="광케이블설치사2" vbProcedure="false">#REF!</definedName>
    <definedName function="false" hidden="false" name="광통신설치사1" vbProcedure="false">#REF!</definedName>
    <definedName function="false" hidden="false" name="광통신설치사2" vbProcedure="false">#REF!</definedName>
    <definedName function="false" hidden="false" name="교육" vbProcedure="false">'[16]단가산출서(기계)'!HR64994</definedName>
    <definedName function="false" hidden="false" name="교좌" vbProcedure="false">{#N/A,#N/A,FALSE,"포장2"}</definedName>
    <definedName function="false" hidden="false" name="구" vbProcedure="false">{#N/A,#N/A,FALSE,"구조2"}</definedName>
    <definedName function="false" hidden="false" name="궤도공1" vbProcedure="false">#REF!</definedName>
    <definedName function="false" hidden="false" name="궤도공2" vbProcedure="false">#REF!</definedName>
    <definedName function="false" hidden="false" name="근거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금광추정" vbProcedure="false">{#N/A,#N/A,FALSE,"포장2"}</definedName>
    <definedName function="false" hidden="false" name="금액" vbProcedure="false">'[11]'!$C$2:$C$574</definedName>
    <definedName function="false" hidden="false" name="금오관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기계공1" vbProcedure="false">#REF!</definedName>
    <definedName function="false" hidden="false" name="기계공2" vbProcedure="false">#REF!</definedName>
    <definedName function="false" hidden="false" name="기계설치공1" vbProcedure="false">#REF!</definedName>
    <definedName function="false" hidden="false" name="기계설치공2" vbProcedure="false">#REF!</definedName>
    <definedName function="false" hidden="false" name="기계운전사1" vbProcedure="false">#REF!</definedName>
    <definedName function="false" hidden="false" name="기계운전사2" vbProcedure="false">#REF!</definedName>
    <definedName function="false" hidden="false" name="기기목록" vbProcedure="false">#REF!</definedName>
    <definedName function="false" hidden="false" name="기술" vbProcedure="false">{#N/A,#N/A,FALSE,"부대1"}</definedName>
    <definedName function="false" hidden="false" name="기전1" vbProcedure="false">'[94]'!$CX$15974</definedName>
    <definedName function="false" hidden="false" name="기초" vbProcedure="false">'[3]9509'!$A$3:$Y$665</definedName>
    <definedName function="false" hidden="false" name="긴급공사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김" vbProcedure="false">'[5]9811'!$A$3:$AD$1530</definedName>
    <definedName function="false" hidden="false" name="김1" vbProcedure="false">{"'Firr(선)'!$AS$1:$AY$62","'Firr(사)'!$AS$1:$AY$62","'Firr(회)'!$AS$1:$AY$62","'Firr(선)'!$L$1:$V$62","'Firr(사)'!$L$1:$V$62","'Firr(회)'!$L$1:$V$62"}</definedName>
    <definedName function="false" hidden="false" name="나ㅏㅓㄹ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나무" vbProcedure="false">'[13]수목데이타 '!$A$3:$D$874</definedName>
    <definedName function="false" hidden="false" name="남남" vbProcedure="false">[70]Sheet1!$BP$68</definedName>
    <definedName function="false" hidden="false" name="내선전공1" vbProcedure="false">#REF!</definedName>
    <definedName function="false" hidden="false" name="내선전공2" vbProcedure="false">#REF!</definedName>
    <definedName function="false" hidden="false" name="내역총괄" vbProcedure="false">'[10]내역서(기계)'!$A$359</definedName>
    <definedName function="false" hidden="false" name="내외자" vbProcedure="false">'[16]단가산출서(기계)'!HR64994</definedName>
    <definedName function="false" hidden="false" name="내장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내장공1" vbProcedure="false">#REF!</definedName>
    <definedName function="false" hidden="false" name="내장공2" vbProcedure="false">#REF!</definedName>
    <definedName function="false" hidden="false" name="노단" vbProcedure="false">#REF!</definedName>
    <definedName function="false" hidden="false" name="노무비" vbProcedure="false">#REF!</definedName>
    <definedName function="false" hidden="false" name="노원문화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노원문화1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노임" vbProcedure="false">#REF!</definedName>
    <definedName function="false" hidden="false" name="노즐공1" vbProcedure="false">#REF!</definedName>
    <definedName function="false" hidden="false" name="노즐공2" vbProcedure="false">#REF!</definedName>
    <definedName function="false" hidden="false" name="노출직" vbProcedure="false">'[23]'!$P$59</definedName>
    <definedName function="false" hidden="false" name="노출직부" vbProcedure="false">'[18]'!$P$59</definedName>
    <definedName function="false" hidden="false" name="닥트공1" vbProcedure="false">#REF!</definedName>
    <definedName function="false" hidden="false" name="닥트공2" vbProcedure="false">#REF!</definedName>
    <definedName function="false" hidden="false" name="단가2" vbProcedure="false">#REF!</definedName>
    <definedName function="false" hidden="false" name="단가조사자료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단가표" vbProcedure="false">'[44]'!$A$1:$H$1048576</definedName>
    <definedName function="false" hidden="false" name="대구공항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덕" vbProcedure="false">{#N/A,#N/A,FALSE,"포장2"}</definedName>
    <definedName function="false" hidden="false" name="덕진" vbProcedure="false">{#N/A,#N/A,FALSE,"포장2"}</definedName>
    <definedName function="false" hidden="false" name="덕호" vbProcedure="false">{#N/A,#N/A,FALSE,"포장2"}</definedName>
    <definedName function="false" hidden="false" name="도" vbProcedure="false">'[22]'!$P$59</definedName>
    <definedName function="false" hidden="false" name="도배공1" vbProcedure="false">#REF!</definedName>
    <definedName function="false" hidden="false" name="도배공2" vbProcedure="false">#REF!</definedName>
    <definedName function="false" hidden="false" name="도사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도서단가" vbProcedure="false">[49]노임단가!$B$2:$B$105</definedName>
    <definedName function="false" hidden="false" name="도장공1" vbProcedure="false">#REF!</definedName>
    <definedName function="false" hidden="false" name="도장공2" vbProcedure="false">#REF!</definedName>
    <definedName function="false" hidden="false" name="도편수1" vbProcedure="false">#REF!</definedName>
    <definedName function="false" hidden="false" name="도편수2" vbProcedure="false">#REF!</definedName>
    <definedName function="false" hidden="false" name="동발공1" vbProcedure="false">#REF!</definedName>
    <definedName function="false" hidden="false" name="동발공2" vbProcedure="false">#REF!</definedName>
    <definedName function="false" hidden="false" name="드잡이공1" vbProcedure="false">#REF!</definedName>
    <definedName function="false" hidden="false" name="드잡이공2" vbProcedure="false">#REF!</definedName>
    <definedName function="false" hidden="false" name="라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라ㅓㅇ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려ㅛㄹ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롬ㄴ" vbProcedure="false">'[87]'!$A$6:$A$216</definedName>
    <definedName function="false" hidden="false" name="망루" vbProcedure="false">{#N/A,#N/A,TRUE,"공종단가";#N/A,#N/A,TRUE,"Mtr단가";#N/A,#N/A,TRUE,"170GIS단가";#N/A,#N/A,TRUE,"258GIS단가";#N/A,#N/A,TRUE,"잡단가A";#N/A,#N/A,TRUE,"잡단가B";#N/A,#N/A,TRUE,"잡단가C";#N/A,#N/A,TRUE,"토목방재단가";#N/A,#N/A,TRUE,"MTR품";#N/A,#N/A,TRUE,"170GIS품";#N/A,#N/A,TRUE,"25.8GIS품";#N/A,#N/A,TRUE,"잡설비품";#N/A,#N/A,TRUE,"토목방재";#N/A,#N/A,TRUE,"시중노임"}</definedName>
    <definedName function="false" hidden="false" name="명일" vbProcedure="false">{#N/A,#N/A,FALSE,"속도"}</definedName>
    <definedName function="false" hidden="false" name="목도1" vbProcedure="false">#REF!</definedName>
    <definedName function="false" hidden="false" name="목도2" vbProcedure="false">#REF!</definedName>
    <definedName function="false" hidden="false" name="목조각공1" vbProcedure="false">#REF!</definedName>
    <definedName function="false" hidden="false" name="목조각공2" vbProcedure="false">#REF!</definedName>
    <definedName function="false" hidden="false" name="무선안테나공1" vbProcedure="false">#REF!</definedName>
    <definedName function="false" hidden="false" name="무선안테나공2" vbProcedure="false">#REF!</definedName>
    <definedName function="false" hidden="false" name="물가변동내역서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물가자료" vbProcedure="false">#REF!</definedName>
    <definedName function="false" hidden="false" name="미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미장공1" vbProcedure="false">#REF!</definedName>
    <definedName function="false" hidden="false" name="미장공2" vbProcedure="false">#REF!</definedName>
    <definedName function="false" hidden="false" name="방수공1" vbProcedure="false">#REF!</definedName>
    <definedName function="false" hidden="false" name="방수공2" vbProcedure="false">#REF!</definedName>
    <definedName function="false" hidden="false" name="배관공1" vbProcedure="false">#REF!</definedName>
    <definedName function="false" hidden="false" name="배관공2" vbProcedure="false">#REF!</definedName>
    <definedName function="false" hidden="false" name="배관공수율" vbProcedure="false">'[64]N賃率-職'!$I$5:$I$30</definedName>
    <definedName function="false" hidden="false" name="배관산출서" vbProcedure="false">'[56]#REF'!$D$3:$D$10</definedName>
    <definedName function="false" hidden="false" name="배전전공1" vbProcedure="false">#REF!</definedName>
    <definedName function="false" hidden="false" name="배전전공2" vbProcedure="false">#REF!</definedName>
    <definedName function="false" hidden="false" name="배전활선전공1" vbProcedure="false">#REF!</definedName>
    <definedName function="false" hidden="false" name="배전활선전공2" vbProcedure="false">#REF!</definedName>
    <definedName function="false" hidden="false" name="번호" vbProcedure="false">'[11]'!$A$2:$A$574</definedName>
    <definedName function="false" hidden="false" name="벌목부1" vbProcedure="false">#REF!</definedName>
    <definedName function="false" hidden="false" name="벌목부2" vbProcedure="false">#REF!</definedName>
    <definedName function="false" hidden="false" name="벽돌공1" vbProcedure="false">#REF!</definedName>
    <definedName function="false" hidden="false" name="벽돌공2" vbProcedure="false">#REF!</definedName>
    <definedName function="false" hidden="false" name="변전전공1" vbProcedure="false">#REF!</definedName>
    <definedName function="false" hidden="false" name="변전전공2" vbProcedure="false">#REF!</definedName>
    <definedName function="false" hidden="false" name="보링" vbProcedure="false">{#N/A,#N/A,FALSE,"포장2"}</definedName>
    <definedName function="false" hidden="false" name="보안공1" vbProcedure="false">#REF!</definedName>
    <definedName function="false" hidden="false" name="보안공2" vbProcedure="false">#REF!</definedName>
    <definedName function="false" hidden="false" name="보오링그라우팅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보온공1" vbProcedure="false">#REF!</definedName>
    <definedName function="false" hidden="false" name="보온공2" vbProcedure="false">#REF!</definedName>
    <definedName function="false" hidden="false" name="보일러공1" vbProcedure="false">#REF!</definedName>
    <definedName function="false" hidden="false" name="보일러공2" vbProcedure="false">#REF!</definedName>
    <definedName function="false" hidden="false" name="보통선원1" vbProcedure="false">#REF!</definedName>
    <definedName function="false" hidden="false" name="보통선원2" vbProcedure="false">#REF!</definedName>
    <definedName function="false" hidden="false" name="보통인부" vbProcedure="false">#REF!</definedName>
    <definedName function="false" hidden="false" name="보통인부1" vbProcedure="false">#REF!</definedName>
    <definedName function="false" hidden="false" name="보통인부2" vbProcedure="false">#REF!</definedName>
    <definedName function="false" hidden="false" name="부대원가" vbProcedure="false">{#N/A,#N/A,FALSE,"배수2"}</definedName>
    <definedName function="false" hidden="false" name="부산주경기장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분야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분야별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분야별공사비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분양별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비계공1" vbProcedure="false">#REF!</definedName>
    <definedName function="false" hidden="false" name="비계공2" vbProcedure="false">#REF!</definedName>
    <definedName function="false" hidden="false" name="비율" vbProcedure="false">#REF!</definedName>
    <definedName function="false" hidden="false" name="사" vbProcedure="false">'[100]'!$A$1:$A$1714</definedName>
    <definedName function="false" hidden="false" name="사급" vbProcedure="false">{#N/A,#N/A,FALSE,"배수2"}</definedName>
    <definedName function="false" hidden="false" name="사인원가" vbProcedure="false">'[101]#REF'!$BP$68</definedName>
    <definedName function="false" hidden="false" name="산업기사2급1" vbProcedure="false">#REF!</definedName>
    <definedName function="false" hidden="false" name="산업기사2급2" vbProcedure="false">#REF!</definedName>
    <definedName function="false" hidden="false" name="삼호" vbProcedure="false">{#N/A,#N/A,FALSE,"배수2"}</definedName>
    <definedName function="false" hidden="false" name="상급원자력기술자1" vbProcedure="false">#REF!</definedName>
    <definedName function="false" hidden="false" name="상급원자력기술자2" vbProcedure="false">#REF!</definedName>
    <definedName function="false" hidden="false" name="샷시공1" vbProcedure="false">#REF!</definedName>
    <definedName function="false" hidden="false" name="샷시공2" vbProcedure="false">#REF!</definedName>
    <definedName function="false" hidden="false" name="석공1" vbProcedure="false">#REF!</definedName>
    <definedName function="false" hidden="false" name="석공2" vbProcedure="false">#REF!</definedName>
    <definedName function="false" hidden="false" name="석조각공1" vbProcedure="false">#REF!</definedName>
    <definedName function="false" hidden="false" name="석조각공2" vbProcedure="false">#REF!</definedName>
    <definedName function="false" hidden="false" name="선부1" vbProcedure="false">#REF!</definedName>
    <definedName function="false" hidden="false" name="선부2" vbProcedure="false">#REF!</definedName>
    <definedName function="false" hidden="false" name="설명서" vbProcedure="false">{#N/A,#N/A,FALSE,"포장1";#N/A,#N/A,FALSE,"포장1"}</definedName>
    <definedName function="false" hidden="false" name="손익신규" vbProcedure="false">'[94]'!$D$4</definedName>
    <definedName function="false" hidden="false" name="손익신규2" vbProcedure="false">'[94]'!$D$4</definedName>
    <definedName function="false" hidden="false" name="송전전공1" vbProcedure="false">#REF!</definedName>
    <definedName function="false" hidden="false" name="송전전공2" vbProcedure="false">#REF!</definedName>
    <definedName function="false" hidden="false" name="송전활선전공1" vbProcedure="false">#REF!</definedName>
    <definedName function="false" hidden="false" name="송전활선전공2" vbProcedure="false">#REF!</definedName>
    <definedName function="false" hidden="false" name="수량산출" vbProcedure="false">'[45]'!$A$1:$D$197</definedName>
    <definedName function="false" hidden="false" name="수목" vbProcedure="false">'[11]'!$A$3:$F$433</definedName>
    <definedName function="false" hidden="false" name="순공사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순공사비집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순공사원가" vbProcedure="false">#REF!</definedName>
    <definedName function="false" hidden="false" name="시공측량사1" vbProcedure="false">#REF!</definedName>
    <definedName function="false" hidden="false" name="시공측량사2" vbProcedure="false">#REF!</definedName>
    <definedName function="false" hidden="false" name="시공측량사조수1" vbProcedure="false">#REF!</definedName>
    <definedName function="false" hidden="false" name="시공측량사조수2" vbProcedure="false">#REF!</definedName>
    <definedName function="false" hidden="false" name="시운전비" vbProcedure="false">[15]단가산출서!HR64994</definedName>
    <definedName function="false" hidden="false" name="시중노임11" vbProcedure="false">{#N/A,#N/A,TRUE,"공종단가";#N/A,#N/A,TRUE,"Mtr단가";#N/A,#N/A,TRUE,"170GIS단가";#N/A,#N/A,TRUE,"258GIS단가";#N/A,#N/A,TRUE,"잡단가A";#N/A,#N/A,TRUE,"잡단가B";#N/A,#N/A,TRUE,"잡단가C";#N/A,#N/A,TRUE,"토목방재단가";#N/A,#N/A,TRUE,"MTR품";#N/A,#N/A,TRUE,"170GIS품";#N/A,#N/A,TRUE,"25.8GIS품";#N/A,#N/A,TRUE,"잡설비품";#N/A,#N/A,TRUE,"토목방재";#N/A,#N/A,TRUE,"시중노임"}</definedName>
    <definedName function="false" hidden="false" name="시험보조수1" vbProcedure="false">#REF!</definedName>
    <definedName function="false" hidden="false" name="시험보조수2" vbProcedure="false">#REF!</definedName>
    <definedName function="false" hidden="false" name="시험사1급1" vbProcedure="false">#REF!</definedName>
    <definedName function="false" hidden="false" name="시험사1급2" vbProcedure="false">#REF!</definedName>
    <definedName function="false" hidden="false" name="아" vbProcedure="false">아</definedName>
    <definedName function="false" hidden="false" name="아ㅏㅓㅗㄹ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아ㅏㅓ랜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아ㅓ림" vbProcedure="false">{#N/A,#N/A,FALSE,"포장1";#N/A,#N/A,FALSE,"포장1"}</definedName>
    <definedName function="false" hidden="false" name="아무" vbProcedure="false">{#N/A,#N/A,FALSE,"배수2"}</definedName>
    <definedName function="false" hidden="false" name="아무거나" vbProcedure="false">{#N/A,#N/A,FALSE,"배수2"}</definedName>
    <definedName function="false" hidden="false" name="어ㅓㅓㅇ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어ㅘㄴ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억이상" vbProcedure="false">{#N/A,#N/A,FALSE,"2~8번"}</definedName>
    <definedName function="false" hidden="false" name="업" vbProcedure="false">{#N/A,#N/A,FALSE,"포장2"}</definedName>
    <definedName function="false" hidden="false" name="업종" vbProcedure="false">{#N/A,#N/A,FALSE,"포장2"}</definedName>
    <definedName function="false" hidden="false" name="업체" vbProcedure="false">{#N/A,#N/A,FALSE,"구조2"}</definedName>
    <definedName function="false" hidden="false" name="업체순위" vbProcedure="false">{#N/A,#N/A,FALSE,"배수2"}</definedName>
    <definedName function="false" hidden="false" name="여과지동" vbProcedure="false">[4]여과지동!$F$3:$AS$80</definedName>
    <definedName function="false" hidden="false" name="여비" vbProcedure="false">{"'공사부문'!$A$6:$A$32"}</definedName>
    <definedName function="false" hidden="false" name="연마공1" vbProcedure="false">#REF!</definedName>
    <definedName function="false" hidden="false" name="연마공2" vbProcedure="false">#REF!</definedName>
    <definedName function="false" hidden="false" name="영시스템" vbProcedure="false">[105]수량산출!$C$3</definedName>
    <definedName function="false" hidden="false" name="예" vbProcedure="false">'[16]단가산출서(기계)'!HR64994</definedName>
    <definedName function="false" hidden="false" name="예정가" vbProcedure="false">{#N/A,#N/A,FALSE,"포장2"}</definedName>
    <definedName function="false" hidden="false" name="오" vbProcedure="false">[76]실행철강하도!$A$1:$A$4</definedName>
    <definedName function="false" hidden="false" name="오수배관수량" vbProcedure="false">'[48]'!$K$35:$K$38</definedName>
    <definedName function="false" hidden="false" name="오수배관집계" vbProcedure="false">'[48]'!$K$35:$K$38</definedName>
    <definedName function="false" hidden="false" name="오수처리시설배관" vbProcedure="false">'[51]'!$K$35:$K$38</definedName>
    <definedName function="false" hidden="false" name="오수처리시설집계" vbProcedure="false">'[51]'!$K$35:$K$38</definedName>
    <definedName function="false" hidden="false" name="옥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옥외" vbProcedure="false">옥외</definedName>
    <definedName function="false" hidden="false" name="완도" vbProcedure="false">{#N/A,#N/A,FALSE,"포장2"}</definedName>
    <definedName function="false" hidden="false" name="외주가공비" vbProcedure="false">#REF!</definedName>
    <definedName function="false" hidden="false" name="외주변경" vbProcedure="false">#REF!</definedName>
    <definedName function="false" hidden="false" name="용용" vbProcedure="false">{#N/A,#N/A,FALSE,"포장2"}</definedName>
    <definedName function="false" hidden="false" name="용접공일반1" vbProcedure="false">#REF!</definedName>
    <definedName function="false" hidden="false" name="용접공일반2" vbProcedure="false">#REF!</definedName>
    <definedName function="false" hidden="false" name="운반차운전사1" vbProcedure="false">#REF!</definedName>
    <definedName function="false" hidden="false" name="운반차운전사2" vbProcedure="false">#REF!</definedName>
    <definedName function="false" hidden="false" name="원_가_계_산_서" vbProcedure="false">'[54]'!$A$1:$XFD$65536</definedName>
    <definedName function="false" hidden="false" name="원가계간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원가계산19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원각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원기기ㅣㅇ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원남내역" vbProcedure="false">[106]실행철강하도!$A$1:$A$4</definedName>
    <definedName function="false" hidden="false" name="원자력계장공1" vbProcedure="false">#REF!</definedName>
    <definedName function="false" hidden="false" name="원자력계장공2" vbProcedure="false">#REF!</definedName>
    <definedName function="false" hidden="false" name="원자력기계설치공1" vbProcedure="false">#REF!</definedName>
    <definedName function="false" hidden="false" name="원자력기계설치공2" vbProcedure="false">#REF!</definedName>
    <definedName function="false" hidden="false" name="원자력기술자1" vbProcedure="false">#REF!</definedName>
    <definedName function="false" hidden="false" name="원자력기술자2" vbProcedure="false">#REF!</definedName>
    <definedName function="false" hidden="false" name="원자력덕트공1" vbProcedure="false">#REF!</definedName>
    <definedName function="false" hidden="false" name="원자력덕트공2" vbProcedure="false">#REF!</definedName>
    <definedName function="false" hidden="false" name="원자력배관공1" vbProcedure="false">#REF!</definedName>
    <definedName function="false" hidden="false" name="원자력배관공2" vbProcedure="false">#REF!</definedName>
    <definedName function="false" hidden="false" name="원자력보온공1" vbProcedure="false">#REF!</definedName>
    <definedName function="false" hidden="false" name="원자력보온공2" vbProcedure="false">#REF!</definedName>
    <definedName function="false" hidden="false" name="원자력용접공1" vbProcedure="false">#REF!</definedName>
    <definedName function="false" hidden="false" name="원자력용접공2" vbProcedure="false">#REF!</definedName>
    <definedName function="false" hidden="false" name="원자력제관공1" vbProcedure="false">#REF!</definedName>
    <definedName function="false" hidden="false" name="원자력제관공2" vbProcedure="false">#REF!</definedName>
    <definedName function="false" hidden="false" name="원자력케이블전공1" vbProcedure="false">#REF!</definedName>
    <definedName function="false" hidden="false" name="원자력케이블전공2" vbProcedure="false">#REF!</definedName>
    <definedName function="false" hidden="false" name="원자력특별인부1" vbProcedure="false">#REF!</definedName>
    <definedName function="false" hidden="false" name="원자력특별인부2" vbProcedure="false">#REF!</definedName>
    <definedName function="false" hidden="false" name="원자력품질관리사1" vbProcedure="false">#REF!</definedName>
    <definedName function="false" hidden="false" name="원자력품질관리사2" vbProcedure="false">#REF!</definedName>
    <definedName function="false" hidden="false" name="원자력플랜트전공1" vbProcedure="false">#REF!</definedName>
    <definedName function="false" hidden="false" name="원자력플랜트전공2" vbProcedure="false">#REF!</definedName>
    <definedName function="false" hidden="false" name="위생공1" vbProcedure="false">#REF!</definedName>
    <definedName function="false" hidden="false" name="위생공2" vbProcedure="false">#REF!</definedName>
    <definedName function="false" hidden="false" name="유리공1" vbProcedure="false">#REF!</definedName>
    <definedName function="false" hidden="false" name="유리공2" vbProcedure="false">#REF!</definedName>
    <definedName function="false" hidden="false" name="의" vbProcedure="false">{#N/A,#N/A,FALSE,"운반시간"}</definedName>
    <definedName function="false" hidden="false" name="이름" vbProcedure="false">{#N/A,#N/A,FALSE,"구조1"}</definedName>
    <definedName function="false" hidden="false" name="이식" vbProcedure="false">'[11]'!$A$1:$D$197</definedName>
    <definedName function="false" hidden="false" name="이천순복음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인건비2" vbProcedure="false">'[57]#REF'!$D$3:$D$10</definedName>
    <definedName function="false" hidden="false" name="인공" vbProcedure="false">'[9]'!$A$1:$Y$1954</definedName>
    <definedName function="false" hidden="false" name="인천지검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일반관리비" vbProcedure="false">#REF!</definedName>
    <definedName function="false" hidden="false" name="일위대가" vbProcedure="false">'[55]#REF'!$D$3:$D$10</definedName>
    <definedName function="false" hidden="false" name="임ㄴ" vbProcedure="false">{"'공사부문'!$A$6:$A$32"}</definedName>
    <definedName function="false" hidden="false" name="임형" vbProcedure="false">{#N/A,#N/A,FALSE,"포장2"}</definedName>
    <definedName function="false" hidden="false" name="입찰금액안" vbProcedure="false">[107]집계표!$G$7</definedName>
    <definedName function="false" hidden="false" name="자료" vbProcedure="false">[4]기초자료!$A$3:$X$80</definedName>
    <definedName function="false" hidden="false" name="자재2" vbProcedure="false">{#N/A,#N/A,FALSE,"구조2"}</definedName>
    <definedName function="false" hidden="false" name="자재단가" vbProcedure="false">'[8]수량산출서 (2)'!$B$4:$L$109</definedName>
    <definedName function="false" hidden="false" name="자재단가근거" vbProcedure="false">'[61]'!$BP$68</definedName>
    <definedName function="false" hidden="false" name="작업반장1" vbProcedure="false">#REF!</definedName>
    <definedName function="false" hidden="false" name="작업반장2" vbProcedure="false">#REF!</definedName>
    <definedName function="false" hidden="false" name="잠수부1" vbProcedure="false">#REF!</definedName>
    <definedName function="false" hidden="false" name="잠수부2" vbProcedure="false">#REF!</definedName>
    <definedName function="false" hidden="false" name="장기성예금" vbProcedure="false">[108]현금예금!$D$8:$D$49</definedName>
    <definedName function="false" hidden="false" name="재료비" vbProcedure="false">#REF!</definedName>
    <definedName function="false" hidden="false" name="저압케이블전공1" vbProcedure="false">#REF!</definedName>
    <definedName function="false" hidden="false" name="저압케이블전공2" vbProcedure="false">#REF!</definedName>
    <definedName function="false" hidden="false" name="전기공사기사1급1" vbProcedure="false">#REF!</definedName>
    <definedName function="false" hidden="false" name="전기공사기사1급2" vbProcedure="false">#REF!</definedName>
    <definedName function="false" hidden="false" name="전기공사산업기사1" vbProcedure="false">#REF!</definedName>
    <definedName function="false" hidden="false" name="전기공사산업기사2" vbProcedure="false">#REF!</definedName>
    <definedName function="false" hidden="false" name="절단공1" vbProcedure="false">#REF!</definedName>
    <definedName function="false" hidden="false" name="절단공2" vbProcedure="false">#REF!</definedName>
    <definedName function="false" hidden="false" name="정ㅇ일" vbProcedure="false">[52]노임단가!$A$2:$A$105</definedName>
    <definedName function="false" hidden="false" name="정부노임97" vbProcedure="false">[47]금액내역서!$D$3:$D$10</definedName>
    <definedName function="false" hidden="false" name="제도사1" vbProcedure="false">#REF!</definedName>
    <definedName function="false" hidden="false" name="제도사2" vbProcedure="false">#REF!</definedName>
    <definedName function="false" hidden="false" name="제조3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제철축로공1" vbProcedure="false">#REF!</definedName>
    <definedName function="false" hidden="false" name="제철축로공2" vbProcedure="false">#REF!</definedName>
    <definedName function="false" hidden="false" name="조경공1" vbProcedure="false">#REF!</definedName>
    <definedName function="false" hidden="false" name="조경공2" vbProcedure="false">#REF!</definedName>
    <definedName function="false" hidden="false" name="조달수수료" vbProcedure="false">#REF!</definedName>
    <definedName function="false" hidden="false" name="조력공1" vbProcedure="false">#REF!</definedName>
    <definedName function="false" hidden="false" name="조력공2" vbProcedure="false">#REF!</definedName>
    <definedName function="false" hidden="false" name="조림인부1" vbProcedure="false">#REF!</definedName>
    <definedName function="false" hidden="false" name="조림인부2" vbProcedure="false">#REF!</definedName>
    <definedName function="false" hidden="false" name="조사가" vbProcedure="false">[109]입찰안!$A$1</definedName>
    <definedName function="false" hidden="false" name="조적공1" vbProcedure="false">#REF!</definedName>
    <definedName function="false" hidden="false" name="조적공2" vbProcedure="false">#REF!</definedName>
    <definedName function="false" hidden="false" name="종합청사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준설선기관사1" vbProcedure="false">#REF!</definedName>
    <definedName function="false" hidden="false" name="준설선기관사2" vbProcedure="false">#REF!</definedName>
    <definedName function="false" hidden="false" name="준설선기관장1" vbProcedure="false">#REF!</definedName>
    <definedName function="false" hidden="false" name="준설선기관장2" vbProcedure="false">#REF!</definedName>
    <definedName function="false" hidden="false" name="준설선선장1" vbProcedure="false">#REF!</definedName>
    <definedName function="false" hidden="false" name="준설선선장2" vbProcedure="false">#REF!</definedName>
    <definedName function="false" hidden="false" name="준설선운전기사2" vbProcedure="false">#REF!</definedName>
    <definedName function="false" hidden="false" name="준설선운전사1" vbProcedure="false">#REF!</definedName>
    <definedName function="false" hidden="false" name="준설선운전사2" vbProcedure="false">#REF!</definedName>
    <definedName function="false" hidden="false" name="준설선전기사1" vbProcedure="false">#REF!</definedName>
    <definedName function="false" hidden="false" name="준설선전기사2" vbProcedure="false">#REF!</definedName>
    <definedName function="false" hidden="false" name="줄눈공1" vbProcedure="false">#REF!</definedName>
    <definedName function="false" hidden="false" name="줄눈공2" vbProcedure="false">#REF!</definedName>
    <definedName function="false" hidden="false" name="중급원자력기술자1" vbProcedure="false">#REF!</definedName>
    <definedName function="false" hidden="false" name="중급원자력기술자2" vbProcedure="false">#REF!</definedName>
    <definedName function="false" hidden="false" name="지붕잇기공1" vbProcedure="false">#REF!</definedName>
    <definedName function="false" hidden="false" name="지붕잇기공2" vbProcedure="false">#REF!</definedName>
    <definedName function="false" hidden="false" name="지역" vbProcedure="false">{#N/A,#N/A,FALSE,"포장2"}</definedName>
    <definedName function="false" hidden="false" name="지역업체" vbProcedure="false">{#N/A,#N/A,FALSE,"배수2"}</definedName>
    <definedName function="false" hidden="false" name="지장선로" vbProcedure="false">'[9]'!$A$1:$L$101</definedName>
    <definedName function="false" hidden="false" name="지적기능사2급1" vbProcedure="false">#REF!</definedName>
    <definedName function="false" hidden="false" name="지적기능사2급2" vbProcedure="false">#REF!</definedName>
    <definedName function="false" hidden="false" name="지적기능산업기사1" vbProcedure="false">#REF!</definedName>
    <definedName function="false" hidden="false" name="지적기능산업기사2" vbProcedure="false">#REF!</definedName>
    <definedName function="false" hidden="false" name="지적기사1급1" vbProcedure="false">#REF!</definedName>
    <definedName function="false" hidden="false" name="지적기사1급2" vbProcedure="false">#REF!</definedName>
    <definedName function="false" hidden="false" name="지적기사2급1" vbProcedure="false">#REF!</definedName>
    <definedName function="false" hidden="false" name="지적기사2급2" vbProcedure="false">#REF!</definedName>
    <definedName function="false" hidden="false" name="지적기사산업기사2" vbProcedure="false">#REF!</definedName>
    <definedName function="false" hidden="false" name="지질조사보랑공1" vbProcedure="false">#REF!</definedName>
    <definedName function="false" hidden="false" name="지질조사보링공2" vbProcedure="false">#REF!</definedName>
    <definedName function="false" hidden="false" name="지철" vbProcedure="false">{#N/A,#N/A,FALSE,"포장2"}</definedName>
    <definedName function="false" hidden="false" name="지철자재" vbProcedure="false">{#N/A,#N/A,FALSE,"포장2"}</definedName>
    <definedName function="false" hidden="false" name="지토" vbProcedure="false">{#N/A,#N/A,FALSE,"포장1";#N/A,#N/A,FALSE,"포장1"}</definedName>
    <definedName function="false" hidden="false" name="지토자재" vbProcedure="false">{#N/A,#N/A,FALSE,"포장2"}</definedName>
    <definedName function="false" hidden="false" name="직접경비1" vbProcedure="false">{"'용역비'!$A$4:$C$8"}</definedName>
    <definedName function="false" hidden="false" name="직접노무비" vbProcedure="false">#REF!</definedName>
    <definedName function="false" hidden="false" name="직종" vbProcedure="false">[49]노임단가!$A$2:$A$105</definedName>
    <definedName function="false" hidden="false" name="직종별" vbProcedure="false">'[11]'!$B$2:$B$574</definedName>
    <definedName function="false" hidden="false" name="집수정배관집계" vbProcedure="false">'[48]'!$K$35:$K$38</definedName>
    <definedName function="false" hidden="false" name="착암공1" vbProcedure="false">#REF!</definedName>
    <definedName function="false" hidden="false" name="착암공2" vbProcedure="false">#REF!</definedName>
    <definedName function="false" hidden="false" name="창호목공1" vbProcedure="false">#REF!</definedName>
    <definedName function="false" hidden="false" name="창호목공2" vbProcedure="false">#REF!</definedName>
    <definedName function="false" hidden="false" name="철공1" vbProcedure="false">#REF!</definedName>
    <definedName function="false" hidden="false" name="철공2" vbProcedure="false">#REF!</definedName>
    <definedName function="false" hidden="false" name="철공공1" vbProcedure="false">#REF!</definedName>
    <definedName function="false" hidden="false" name="철공공2" vbProcedure="false">#REF!</definedName>
    <definedName function="false" hidden="false" name="철근공1" vbProcedure="false">#REF!</definedName>
    <definedName function="false" hidden="false" name="철근공2" vbProcedure="false">#REF!</definedName>
    <definedName function="false" hidden="false" name="철도신호공1" vbProcedure="false">#REF!</definedName>
    <definedName function="false" hidden="false" name="철도신호공2" vbProcedure="false">#REF!</definedName>
    <definedName function="false" hidden="false" name="철도용접공1" vbProcedure="false">#REF!</definedName>
    <definedName function="false" hidden="false" name="철도용접공2" vbProcedure="false">#REF!</definedName>
    <definedName function="false" hidden="false" name="철판공1" vbProcedure="false">#REF!</definedName>
    <definedName function="false" hidden="false" name="철판공2" vbProcedure="false">#REF!</definedName>
    <definedName function="false" hidden="false" name="총" vbProcedure="false">{#N/A,#N/A,FALSE,"부대1"}</definedName>
    <definedName function="false" hidden="false" name="추정" vbProcedure="false">{#N/A,#N/A,FALSE,"포장2"}</definedName>
    <definedName function="false" hidden="false" name="측부1" vbProcedure="false">#REF!</definedName>
    <definedName function="false" hidden="false" name="측부2" vbProcedure="false">#REF!</definedName>
    <definedName function="false" hidden="false" name="치장벽돌공1" vbProcedure="false">#REF!</definedName>
    <definedName function="false" hidden="false" name="치장벽돌공2" vbProcedure="false">#REF!</definedName>
    <definedName function="false" hidden="false" name="코드표" vbProcedure="false">'[42]'!D$1:IT$1048576</definedName>
    <definedName function="false" hidden="false" name="코킹공1" vbProcedure="false">#REF!</definedName>
    <definedName function="false" hidden="false" name="코킹공2" vbProcedure="false">#REF!</definedName>
    <definedName function="false" hidden="false" name="콘크리트공1" vbProcedure="false">#REF!</definedName>
    <definedName function="false" hidden="false" name="콘크리트공2" vbProcedure="false">#REF!</definedName>
    <definedName function="false" hidden="false" name="타견적" vbProcedure="false">[105]수량산출!$A$1:$A$8282</definedName>
    <definedName function="false" hidden="false" name="타일공1" vbProcedure="false">#REF!</definedName>
    <definedName function="false" hidden="false" name="타일공2" vbProcedure="false">#REF!</definedName>
    <definedName function="false" hidden="false" name="태영지급" vbProcedure="false">{#N/A,#N/A,FALSE,"부대1"}</definedName>
    <definedName function="false" hidden="false" name="터파기" vbProcedure="false">'[7]'!$A$1:$BD$56</definedName>
    <definedName function="false" hidden="false" name="토" vbProcedure="false">'[68]'!$A$1:$A$47</definedName>
    <definedName function="false" hidden="false" name="토공" vbProcedure="false">{#N/A,#N/A,FALSE,"포장2"}</definedName>
    <definedName function="false" hidden="false" name="토공11" vbProcedure="false">{#N/A,#N/A,FALSE,"포장2"}</definedName>
    <definedName function="false" hidden="false" name="토목설계" vbProcedure="false">{#N/A,#N/A,FALSE,"골재소요량";#N/A,#N/A,FALSE,"골재소요량"}</definedName>
    <definedName function="false" hidden="false" name="통신관련산업기사1" vbProcedure="false">#REF!</definedName>
    <definedName function="false" hidden="false" name="통신관련산업기사2" vbProcedure="false">#REF!</definedName>
    <definedName function="false" hidden="false" name="통신관련상업기사2" vbProcedure="false">#REF!</definedName>
    <definedName function="false" hidden="false" name="통신기능사1" vbProcedure="false">#REF!</definedName>
    <definedName function="false" hidden="false" name="통신기능사2" vbProcedure="false">#REF!</definedName>
    <definedName function="false" hidden="false" name="통신기사1급1" vbProcedure="false">#REF!</definedName>
    <definedName function="false" hidden="false" name="통신기사1급2" vbProcedure="false">#REF!</definedName>
    <definedName function="false" hidden="false" name="통신내선공1" vbProcedure="false">#REF!</definedName>
    <definedName function="false" hidden="false" name="통신내선공2" vbProcedure="false">#REF!</definedName>
    <definedName function="false" hidden="false" name="통신설비공1" vbProcedure="false">#REF!</definedName>
    <definedName function="false" hidden="false" name="통신설비공2" vbProcedure="false">#REF!</definedName>
    <definedName function="false" hidden="false" name="통신외선공1" vbProcedure="false">#REF!</definedName>
    <definedName function="false" hidden="false" name="통신외선공2" vbProcedure="false">#REF!</definedName>
    <definedName function="false" hidden="false" name="통신케이블공1" vbProcedure="false">#REF!</definedName>
    <definedName function="false" hidden="false" name="통신케이블공2" vbProcedure="false">#REF!</definedName>
    <definedName function="false" hidden="false" name="투3" vbProcedure="false">{#N/A,#N/A,FALSE,"배수2"}</definedName>
    <definedName function="false" hidden="false" name="투찰표" vbProcedure="false">{#N/A,#N/A,FALSE,"부대1"}</definedName>
    <definedName function="false" hidden="false" name="특고압케이블전공1" vbProcedure="false">#REF!</definedName>
    <definedName function="false" hidden="false" name="특고압케이블전공2" vbProcedure="false">#REF!</definedName>
    <definedName function="false" hidden="false" name="특구화공1" vbProcedure="false">#REF!</definedName>
    <definedName function="false" hidden="false" name="특급원자력파괴시험공1" vbProcedure="false">#REF!</definedName>
    <definedName function="false" hidden="false" name="특급원자력파괴시험공2" vbProcedure="false">#REF!</definedName>
    <definedName function="false" hidden="false" name="특별인부1" vbProcedure="false">#REF!</definedName>
    <definedName function="false" hidden="false" name="특별인부2" vbProcedure="false">#REF!</definedName>
    <definedName function="false" hidden="false" name="특수비계공1" vbProcedure="false">#REF!</definedName>
    <definedName function="false" hidden="false" name="특수비계공2" vbProcedure="false">#REF!</definedName>
    <definedName function="false" hidden="false" name="특수화공1" vbProcedure="false">#REF!</definedName>
    <definedName function="false" hidden="false" name="특수화공2" vbProcedure="false">#REF!</definedName>
    <definedName function="false" hidden="false" name="판넬조립공1" vbProcedure="false">#REF!</definedName>
    <definedName function="false" hidden="false" name="판넬조립공2" vbProcedure="false">#REF!</definedName>
    <definedName function="false" hidden="false" name="팔" vbProcedure="false">'[100]'!$A$1:$A$1714</definedName>
    <definedName function="false" hidden="false" name="포설공1" vbProcedure="false">#REF!</definedName>
    <definedName function="false" hidden="false" name="포설공2" vbProcedure="false">#REF!</definedName>
    <definedName function="false" hidden="false" name="포장공1" vbProcedure="false">#REF!</definedName>
    <definedName function="false" hidden="false" name="포장공2" vbProcedure="false">#REF!</definedName>
    <definedName function="false" hidden="false" name="플랜트기계설치공1" vbProcedure="false">#REF!</definedName>
    <definedName function="false" hidden="false" name="플랜트기계설치공2" vbProcedure="false">#REF!</definedName>
    <definedName function="false" hidden="false" name="플랜트배관공1" vbProcedure="false">#REF!</definedName>
    <definedName function="false" hidden="false" name="플랜트배관공2" vbProcedure="false">#REF!</definedName>
    <definedName function="false" hidden="false" name="플랜트용접공1" vbProcedure="false">#REF!</definedName>
    <definedName function="false" hidden="false" name="플랜트용접공2" vbProcedure="false">#REF!</definedName>
    <definedName function="false" hidden="false" name="플랜트전공1" vbProcedure="false">#REF!</definedName>
    <definedName function="false" hidden="false" name="플랜트전공2" vbProcedure="false">#REF!</definedName>
    <definedName function="false" hidden="false" name="플랜트제관공1" vbProcedure="false">#REF!</definedName>
    <definedName function="false" hidden="false" name="플랜트제관공2" vbProcedure="false">#REF!</definedName>
    <definedName function="false" hidden="false" name="플랜트특수용접공1" vbProcedure="false">#REF!</definedName>
    <definedName function="false" hidden="false" name="플랜트특수용접공2" vbProcedure="false">#REF!</definedName>
    <definedName function="false" hidden="false" name="하도" vbProcedure="false">{#N/A,#N/A,FALSE,"이정표"}</definedName>
    <definedName function="false" hidden="false" name="하도사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하동사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하수도2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하한선" vbProcedure="false">{#N/A,#N/A,FALSE,"배수2"}</definedName>
    <definedName function="false" hidden="false" name="한식기와공1" vbProcedure="false">#REF!</definedName>
    <definedName function="false" hidden="false" name="한식기와공2" vbProcedure="false">#REF!</definedName>
    <definedName function="false" hidden="false" name="한식목공1" vbProcedure="false">#REF!</definedName>
    <definedName function="false" hidden="false" name="한식목공2" vbProcedure="false">#REF!</definedName>
    <definedName function="false" hidden="false" name="한식목공조공1" vbProcedure="false">#REF!</definedName>
    <definedName function="false" hidden="false" name="한식목공조공2" vbProcedure="false">#REF!</definedName>
    <definedName function="false" hidden="false" name="한식미장공1" vbProcedure="false">#REF!</definedName>
    <definedName function="false" hidden="false" name="한식미장공2" vbProcedure="false">#REF!</definedName>
    <definedName function="false" hidden="false" name="한식와공조공1" vbProcedure="false">#REF!</definedName>
    <definedName function="false" hidden="false" name="한식와공조공2" vbProcedure="false">#REF!</definedName>
    <definedName function="false" hidden="false" name="할석공1" vbProcedure="false">#REF!</definedName>
    <definedName function="false" hidden="false" name="할석공2" vbProcedure="false">#REF!</definedName>
    <definedName function="false" hidden="false" name="함석공1" vbProcedure="false">#REF!</definedName>
    <definedName function="false" hidden="false" name="함석공2" vbProcedure="false">#REF!</definedName>
    <definedName function="false" hidden="false" name="현도사1" vbProcedure="false">#REF!</definedName>
    <definedName function="false" hidden="false" name="현도사2" vbProcedure="false">#REF!</definedName>
    <definedName function="false" hidden="false" name="협" vbProcedure="false">{#N/A,#N/A,FALSE,"배수2"}</definedName>
    <definedName function="false" hidden="false" name="협력" vbProcedure="false">{#N/A,#N/A,FALSE,"포장2"}</definedName>
    <definedName function="false" hidden="false" name="협력업체" vbProcedure="false">{#N/A,#N/A,FALSE,"포장2"}</definedName>
    <definedName function="false" hidden="false" name="협철" vbProcedure="false">{#N/A,#N/A,FALSE,"포장2"}</definedName>
    <definedName function="false" hidden="false" name="협토" vbProcedure="false">{#N/A,#N/A,FALSE,"포장1";#N/A,#N/A,FALSE,"포장1"}</definedName>
    <definedName function="false" hidden="false" name="협토1" vbProcedure="false">{#N/A,#N/A,FALSE,"포장2"}</definedName>
    <definedName function="false" hidden="false" name="협토자재" vbProcedure="false">{#N/A,#N/A,FALSE,"포장2"}</definedName>
    <definedName function="false" hidden="false" name="형제" vbProcedure="false">{#N/A,#N/A,FALSE,"포장2"}</definedName>
    <definedName function="false" hidden="false" name="형틀목공1" vbProcedure="false">#REF!</definedName>
    <definedName function="false" hidden="false" name="형틀목공2" vbProcedure="false">#REF!</definedName>
    <definedName function="false" hidden="false" name="호ㅓㅕㅏ6ㅅ서ㅛㅓ" vbProcedure="false">[111]입찰안!$A$1</definedName>
    <definedName function="false" hidden="false" name="호호" vbProcedure="false">{#N/A,#N/A,FALSE,"부대1"}</definedName>
    <definedName function="false" hidden="false" name="호호호" vbProcedure="false">[50]노임단가!$B$2:$B$105</definedName>
    <definedName function="false" hidden="false" name="호홓" vbProcedure="false">[50]노임단가!$A$2:$A$106</definedName>
    <definedName function="false" hidden="false" name="홍ㄹㄴㄷㄱ" vbProcedure="false">'[97]'!$A$6:$A$216</definedName>
    <definedName function="false" hidden="false" name="화공1" vbProcedure="false">#REF!</definedName>
    <definedName function="false" hidden="false" name="화공2" vbProcedure="false">#REF!</definedName>
    <definedName function="false" hidden="false" name="화약취급공1" vbProcedure="false">#REF!</definedName>
    <definedName function="false" hidden="false" name="화약취급공2" vbProcedure="false">#REF!</definedName>
    <definedName function="false" hidden="false" localSheetId="1" name="Document_array" vbProcedure="false">{"Book1","조도면 계약내역서(2003.6).xls"}</definedName>
    <definedName function="false" hidden="false" localSheetId="1" name="Macro2" vbProcedure="false">Macro2</definedName>
    <definedName function="false" hidden="false" localSheetId="1" name="Macro4" vbProcedure="false">Macro4</definedName>
    <definedName function="false" hidden="false" localSheetId="1" name="Macro5" vbProcedure="false">Macro5</definedName>
    <definedName function="false" hidden="false" localSheetId="1" name="ㅍㅇㄹㄴㅇㄴㄹㅇㄴ" vbProcedure="false">ㅍㅇㄹㄴㅇㄴㄹㅇㄴ</definedName>
    <definedName function="false" hidden="false" localSheetId="1" name="아" vbProcedure="false">아</definedName>
    <definedName function="false" hidden="false" localSheetId="1" name="옥외" vbProcedure="false">옥외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257">
  <si>
    <r>
      <rPr>
        <b val="true"/>
        <sz val="11"/>
        <rFont val="굴림체"/>
        <family val="3"/>
        <charset val="129"/>
      </rPr>
      <t xml:space="preserve">&lt; </t>
    </r>
    <r>
      <rPr>
        <b val="true"/>
        <sz val="11"/>
        <rFont val="Noto Sans"/>
        <family val="2"/>
      </rPr>
      <t xml:space="preserve">표 Ⅳ </t>
    </r>
    <r>
      <rPr>
        <b val="true"/>
        <sz val="11"/>
        <rFont val="굴림체"/>
        <family val="3"/>
        <charset val="129"/>
      </rPr>
      <t xml:space="preserve">&gt;</t>
    </r>
  </si>
  <si>
    <t xml:space="preserve">공사원가계산서</t>
  </si>
  <si>
    <r>
      <rPr>
        <sz val="11"/>
        <rFont val="Noto Sans"/>
        <family val="2"/>
      </rPr>
      <t xml:space="preserve">건명 </t>
    </r>
    <r>
      <rPr>
        <sz val="11"/>
        <rFont val="굴림체"/>
        <family val="3"/>
        <charset val="129"/>
      </rPr>
      <t xml:space="preserve">: </t>
    </r>
    <r>
      <rPr>
        <sz val="11"/>
        <rFont val="Noto Sans"/>
        <family val="2"/>
      </rPr>
      <t xml:space="preserve">군포환경관리소 </t>
    </r>
    <r>
      <rPr>
        <sz val="11"/>
        <rFont val="굴림체"/>
        <family val="3"/>
        <charset val="129"/>
      </rPr>
      <t xml:space="preserve">SCR </t>
    </r>
    <r>
      <rPr>
        <sz val="11"/>
        <rFont val="Noto Sans"/>
        <family val="2"/>
      </rPr>
      <t xml:space="preserve">촉매이송설비 개선공사</t>
    </r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굴림체"/>
        <family val="3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굴림체"/>
        <family val="3"/>
        <charset val="129"/>
      </rPr>
      <t xml:space="preserve">)</t>
    </r>
  </si>
  <si>
    <t xml:space="preserve">구분</t>
  </si>
  <si>
    <t xml:space="preserve">금액</t>
  </si>
  <si>
    <r>
      <rPr>
        <b val="true"/>
        <sz val="11"/>
        <rFont val="Noto Sans"/>
        <family val="2"/>
      </rPr>
      <t xml:space="preserve">구성비</t>
    </r>
    <r>
      <rPr>
        <b val="true"/>
        <sz val="11"/>
        <rFont val="굴림체"/>
        <family val="3"/>
        <charset val="129"/>
      </rPr>
      <t xml:space="preserve">(%)</t>
    </r>
  </si>
  <si>
    <t xml:space="preserve">비고</t>
  </si>
  <si>
    <t xml:space="preserve">①재료비</t>
  </si>
  <si>
    <t xml:space="preserve">직접재료비</t>
  </si>
  <si>
    <t xml:space="preserve">직접재료비 계산표 참조</t>
  </si>
  <si>
    <t xml:space="preserve">간접재료비</t>
  </si>
  <si>
    <t xml:space="preserve">직접재료비의</t>
  </si>
  <si>
    <r>
      <rPr>
        <sz val="11"/>
        <rFont val="굴림체"/>
        <family val="3"/>
        <charset val="129"/>
      </rPr>
      <t xml:space="preserve">(△)</t>
    </r>
    <r>
      <rPr>
        <sz val="11"/>
        <rFont val="Noto Sans"/>
        <family val="2"/>
      </rPr>
      <t xml:space="preserve">작업설ㆍ부산물</t>
    </r>
  </si>
  <si>
    <t xml:space="preserve">소계</t>
  </si>
  <si>
    <t xml:space="preserve">②노무비</t>
  </si>
  <si>
    <t xml:space="preserve">직접노무비</t>
  </si>
  <si>
    <t xml:space="preserve">직접노무비 계산표 참조</t>
  </si>
  <si>
    <t xml:space="preserve">간접노무비</t>
  </si>
  <si>
    <t xml:space="preserve">직접노무비 의</t>
  </si>
  <si>
    <t xml:space="preserve">③경 비</t>
  </si>
  <si>
    <t xml:space="preserve">산출경비</t>
  </si>
  <si>
    <t xml:space="preserve">외주가공비</t>
  </si>
  <si>
    <t xml:space="preserve">산재보험료</t>
  </si>
  <si>
    <t xml:space="preserve">노무비 의</t>
  </si>
  <si>
    <t xml:space="preserve">고용보험료</t>
  </si>
  <si>
    <t xml:space="preserve">연금보험료</t>
  </si>
  <si>
    <t xml:space="preserve">건강보험료</t>
  </si>
  <si>
    <t xml:space="preserve">노인장기요양보험료</t>
  </si>
  <si>
    <t xml:space="preserve">건강보험료 의</t>
  </si>
  <si>
    <t xml:space="preserve">산업안전보건관리비</t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재료비</t>
    </r>
    <r>
      <rPr>
        <sz val="11"/>
        <rFont val="굴림체"/>
        <family val="3"/>
        <charset val="129"/>
      </rPr>
      <t xml:space="preserve">+</t>
    </r>
    <r>
      <rPr>
        <sz val="11"/>
        <rFont val="Noto Sans"/>
        <family val="2"/>
      </rPr>
      <t xml:space="preserve">직접노무비</t>
    </r>
    <r>
      <rPr>
        <sz val="11"/>
        <rFont val="굴림체"/>
        <family val="3"/>
        <charset val="129"/>
      </rPr>
      <t xml:space="preserve">) </t>
    </r>
    <r>
      <rPr>
        <sz val="11"/>
        <rFont val="Noto Sans"/>
        <family val="2"/>
      </rPr>
      <t xml:space="preserve">의</t>
    </r>
  </si>
  <si>
    <t xml:space="preserve">퇴직공제부금비</t>
  </si>
  <si>
    <t xml:space="preserve">기타경비</t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재료비</t>
    </r>
    <r>
      <rPr>
        <sz val="11"/>
        <rFont val="굴림체"/>
        <family val="3"/>
        <charset val="129"/>
      </rPr>
      <t xml:space="preserve">+</t>
    </r>
    <r>
      <rPr>
        <sz val="11"/>
        <rFont val="Noto Sans"/>
        <family val="2"/>
      </rPr>
      <t xml:space="preserve">노무비</t>
    </r>
    <r>
      <rPr>
        <sz val="11"/>
        <rFont val="굴림체"/>
        <family val="3"/>
        <charset val="129"/>
      </rPr>
      <t xml:space="preserve">) </t>
    </r>
    <r>
      <rPr>
        <sz val="11"/>
        <rFont val="Noto Sans"/>
        <family val="2"/>
      </rPr>
      <t xml:space="preserve">의</t>
    </r>
  </si>
  <si>
    <t xml:space="preserve">④</t>
  </si>
  <si>
    <t xml:space="preserve">계</t>
  </si>
  <si>
    <t xml:space="preserve">①+②+③</t>
  </si>
  <si>
    <t xml:space="preserve">⑤</t>
  </si>
  <si>
    <t xml:space="preserve">일반관리비</t>
  </si>
  <si>
    <t xml:space="preserve">④×</t>
  </si>
  <si>
    <t xml:space="preserve">⑥</t>
  </si>
  <si>
    <t xml:space="preserve">이윤</t>
  </si>
  <si>
    <r>
      <rPr>
        <sz val="11"/>
        <rFont val="굴림체"/>
        <family val="3"/>
        <charset val="129"/>
      </rPr>
      <t xml:space="preserve">(②</t>
    </r>
    <r>
      <rPr>
        <sz val="11"/>
        <rFont val="Noto Sans"/>
        <family val="2"/>
      </rPr>
      <t xml:space="preserve">＋③＋⑤</t>
    </r>
    <r>
      <rPr>
        <sz val="11"/>
        <rFont val="굴림체"/>
        <family val="3"/>
        <charset val="129"/>
      </rPr>
      <t xml:space="preserve">-</t>
    </r>
    <r>
      <rPr>
        <sz val="11"/>
        <rFont val="Noto Sans"/>
        <family val="2"/>
      </rPr>
      <t xml:space="preserve">외주가공비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의</t>
    </r>
  </si>
  <si>
    <t xml:space="preserve"> </t>
  </si>
  <si>
    <t xml:space="preserve">⑦</t>
  </si>
  <si>
    <t xml:space="preserve">총원가</t>
  </si>
  <si>
    <t xml:space="preserve">④+⑤+⑥</t>
  </si>
  <si>
    <t xml:space="preserve">⑧</t>
  </si>
  <si>
    <t xml:space="preserve">부가가치세</t>
  </si>
  <si>
    <t xml:space="preserve">⑦×</t>
  </si>
  <si>
    <t xml:space="preserve">⑨</t>
  </si>
  <si>
    <t xml:space="preserve">합계</t>
  </si>
  <si>
    <t xml:space="preserve">⑦+⑧</t>
  </si>
  <si>
    <r>
      <rPr>
        <b val="true"/>
        <sz val="11"/>
        <rFont val="굴림체"/>
        <family val="3"/>
        <charset val="129"/>
      </rPr>
      <t xml:space="preserve">&lt; </t>
    </r>
    <r>
      <rPr>
        <b val="true"/>
        <sz val="11"/>
        <rFont val="Noto Sans"/>
        <family val="2"/>
      </rPr>
      <t xml:space="preserve">표 Ⅳ</t>
    </r>
    <r>
      <rPr>
        <b val="true"/>
        <sz val="11"/>
        <rFont val="굴림체"/>
        <family val="3"/>
        <charset val="129"/>
      </rPr>
      <t xml:space="preserve">-1 &gt;</t>
    </r>
  </si>
  <si>
    <t xml:space="preserve">공 종 별 내 역 서</t>
  </si>
  <si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굴림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굴림체"/>
        <family val="3"/>
        <charset val="129"/>
      </rPr>
      <t xml:space="preserve">)</t>
    </r>
  </si>
  <si>
    <t xml:space="preserve">No.</t>
  </si>
  <si>
    <t xml:space="preserve">품       명</t>
  </si>
  <si>
    <t xml:space="preserve">규  격</t>
  </si>
  <si>
    <t xml:space="preserve">단위</t>
  </si>
  <si>
    <t xml:space="preserve">수량</t>
  </si>
  <si>
    <t xml:space="preserve">재   료   비</t>
  </si>
  <si>
    <t xml:space="preserve">노   무   비</t>
  </si>
  <si>
    <t xml:space="preserve">경          비</t>
  </si>
  <si>
    <t xml:space="preserve">단  가</t>
  </si>
  <si>
    <t xml:space="preserve">금   액</t>
  </si>
  <si>
    <t xml:space="preserve">HOIST RAIL</t>
  </si>
  <si>
    <t xml:space="preserve">H-BEAM</t>
  </si>
  <si>
    <t xml:space="preserve">SS400, H-200x200</t>
  </si>
  <si>
    <t xml:space="preserve">KG</t>
  </si>
  <si>
    <t xml:space="preserve">SS400, H-150x150</t>
  </si>
  <si>
    <t xml:space="preserve">ANGLE</t>
  </si>
  <si>
    <t xml:space="preserve">SS400, L-75x75x6t</t>
  </si>
  <si>
    <t xml:space="preserve">I-BEAM</t>
  </si>
  <si>
    <t xml:space="preserve">SS400, I-250x125</t>
  </si>
  <si>
    <t xml:space="preserve">PLATE</t>
  </si>
  <si>
    <t xml:space="preserve">SS275, 9t</t>
  </si>
  <si>
    <t xml:space="preserve">STAIR</t>
  </si>
  <si>
    <t xml:space="preserve">STAIR-1(FL+11,000~14,000)</t>
  </si>
  <si>
    <t xml:space="preserve">CHANNEL</t>
  </si>
  <si>
    <r>
      <rPr>
        <sz val="11"/>
        <rFont val="굴림체"/>
        <family val="3"/>
        <charset val="129"/>
      </rPr>
      <t xml:space="preserve">SS400, </t>
    </r>
    <r>
      <rPr>
        <sz val="11"/>
        <rFont val="Noto Sans"/>
        <family val="2"/>
      </rPr>
      <t xml:space="preserve">ㄷ</t>
    </r>
    <r>
      <rPr>
        <sz val="11"/>
        <rFont val="굴림체"/>
        <family val="3"/>
        <charset val="129"/>
      </rPr>
      <t xml:space="preserve">-150x75</t>
    </r>
  </si>
  <si>
    <t xml:space="preserve">GRATING</t>
  </si>
  <si>
    <r>
      <rPr>
        <sz val="11"/>
        <rFont val="Noto Sans"/>
        <family val="2"/>
      </rPr>
      <t xml:space="preserve">아연도금</t>
    </r>
    <r>
      <rPr>
        <sz val="11"/>
        <rFont val="굴림체"/>
        <family val="3"/>
        <charset val="129"/>
      </rPr>
      <t xml:space="preserve">, I-32,
800x215</t>
    </r>
  </si>
  <si>
    <t xml:space="preserve">PIPE</t>
  </si>
  <si>
    <t xml:space="preserve">SPP, 32A</t>
  </si>
  <si>
    <t xml:space="preserve">SPP, 25A</t>
  </si>
  <si>
    <t xml:space="preserve">부자재</t>
  </si>
  <si>
    <r>
      <rPr>
        <sz val="11"/>
        <rFont val="Noto Sans"/>
        <family val="2"/>
      </rPr>
      <t xml:space="preserve">엘보외</t>
    </r>
    <r>
      <rPr>
        <sz val="11"/>
        <rFont val="굴림체"/>
        <family val="3"/>
        <charset val="129"/>
      </rPr>
      <t xml:space="preserve">.</t>
    </r>
  </si>
  <si>
    <t xml:space="preserve">식</t>
  </si>
  <si>
    <t xml:space="preserve">STAIR-2(FL+14,000~15,085)</t>
  </si>
  <si>
    <t xml:space="preserve">STAIR-3(FL+15,085~17,255)</t>
  </si>
  <si>
    <t xml:space="preserve">STAIR-4(FL+17,255~19,825)</t>
  </si>
  <si>
    <t xml:space="preserve">STAIR-5(FL+19,825~21,325)</t>
  </si>
  <si>
    <t xml:space="preserve">STAIR-6(FL+22,825~24,325)</t>
  </si>
  <si>
    <t xml:space="preserve">STAIR-7(FL+25,825~27,325)</t>
  </si>
  <si>
    <t xml:space="preserve">WALK WAY</t>
  </si>
  <si>
    <t xml:space="preserve">WALK WAY(FL.+14,000~15,085)</t>
  </si>
  <si>
    <t xml:space="preserve">FLAT BAR</t>
  </si>
  <si>
    <t xml:space="preserve">SS400, 100x6t</t>
  </si>
  <si>
    <r>
      <rPr>
        <sz val="11"/>
        <rFont val="Noto Sans"/>
        <family val="2"/>
      </rPr>
      <t xml:space="preserve">아연도금</t>
    </r>
    <r>
      <rPr>
        <sz val="11"/>
        <rFont val="굴림체"/>
        <family val="3"/>
        <charset val="129"/>
      </rPr>
      <t xml:space="preserve">, I-32, 1000x1000</t>
    </r>
  </si>
  <si>
    <t xml:space="preserve">WALK WAY(FL.+17,255~18,285)</t>
  </si>
  <si>
    <r>
      <rPr>
        <sz val="11"/>
        <rFont val="Noto Sans"/>
        <family val="2"/>
      </rPr>
      <t xml:space="preserve">아연도금</t>
    </r>
    <r>
      <rPr>
        <sz val="11"/>
        <rFont val="굴림체"/>
        <family val="3"/>
        <charset val="129"/>
      </rPr>
      <t xml:space="preserve">, I-32, 900x1000</t>
    </r>
  </si>
  <si>
    <t xml:space="preserve">WALK WAY(FL.+19,825)</t>
  </si>
  <si>
    <r>
      <rPr>
        <sz val="11"/>
        <rFont val="Noto Sans"/>
        <family val="2"/>
      </rPr>
      <t xml:space="preserve">아연도금</t>
    </r>
    <r>
      <rPr>
        <sz val="11"/>
        <rFont val="굴림체"/>
        <family val="3"/>
        <charset val="129"/>
      </rPr>
      <t xml:space="preserve">, I-32, 735x1000</t>
    </r>
  </si>
  <si>
    <t xml:space="preserve">WALK WAY(FL.+21,350)</t>
  </si>
  <si>
    <r>
      <rPr>
        <sz val="11"/>
        <rFont val="Noto Sans"/>
        <family val="2"/>
      </rPr>
      <t xml:space="preserve">아연도금</t>
    </r>
    <r>
      <rPr>
        <sz val="11"/>
        <rFont val="굴림체"/>
        <family val="3"/>
        <charset val="129"/>
      </rPr>
      <t xml:space="preserve">, I-32, 1125x1000</t>
    </r>
  </si>
  <si>
    <t xml:space="preserve">WALK WAY(FL.+22,825)</t>
  </si>
  <si>
    <t xml:space="preserve">WALK WAY(FL.+24,350)</t>
  </si>
  <si>
    <t xml:space="preserve">WALK WAY(FL.+25,825)</t>
  </si>
  <si>
    <r>
      <rPr>
        <sz val="11"/>
        <rFont val="Noto Sans"/>
        <family val="2"/>
      </rPr>
      <t xml:space="preserve">아연도금</t>
    </r>
    <r>
      <rPr>
        <sz val="11"/>
        <rFont val="굴림체"/>
        <family val="3"/>
        <charset val="129"/>
      </rPr>
      <t xml:space="preserve">, I-32, 895x1000</t>
    </r>
  </si>
  <si>
    <t xml:space="preserve">WALK WAY(FL.+27,350)</t>
  </si>
  <si>
    <t xml:space="preserve">WALK WAY(FL.+28,825)</t>
  </si>
  <si>
    <t xml:space="preserve">GRATING(FL.+22,825)</t>
  </si>
  <si>
    <r>
      <rPr>
        <sz val="11"/>
        <rFont val="굴림체"/>
        <family val="3"/>
        <charset val="129"/>
      </rPr>
      <t xml:space="preserve">SS400, </t>
    </r>
    <r>
      <rPr>
        <sz val="11"/>
        <rFont val="Noto Sans"/>
        <family val="2"/>
      </rPr>
      <t xml:space="preserve">ㄷ</t>
    </r>
    <r>
      <rPr>
        <sz val="11"/>
        <rFont val="굴림체"/>
        <family val="3"/>
        <charset val="129"/>
      </rPr>
      <t xml:space="preserve">-100x50</t>
    </r>
  </si>
  <si>
    <r>
      <rPr>
        <sz val="11"/>
        <rFont val="Noto Sans"/>
        <family val="2"/>
      </rPr>
      <t xml:space="preserve">아연도금</t>
    </r>
    <r>
      <rPr>
        <sz val="11"/>
        <rFont val="굴림체"/>
        <family val="3"/>
        <charset val="129"/>
      </rPr>
      <t xml:space="preserve">, I-32, 615x700</t>
    </r>
  </si>
  <si>
    <r>
      <rPr>
        <sz val="11"/>
        <rFont val="Noto Sans"/>
        <family val="2"/>
      </rPr>
      <t xml:space="preserve">아연도금</t>
    </r>
    <r>
      <rPr>
        <sz val="11"/>
        <rFont val="굴림체"/>
        <family val="3"/>
        <charset val="129"/>
      </rPr>
      <t xml:space="preserve">, I-32, 785x700</t>
    </r>
  </si>
  <si>
    <r>
      <rPr>
        <sz val="11"/>
        <rFont val="Noto Sans"/>
        <family val="2"/>
      </rPr>
      <t xml:space="preserve">아연도금</t>
    </r>
    <r>
      <rPr>
        <sz val="11"/>
        <rFont val="굴림체"/>
        <family val="3"/>
        <charset val="129"/>
      </rPr>
      <t xml:space="preserve">, I-32, 482x700</t>
    </r>
  </si>
  <si>
    <t xml:space="preserve">GRATING(FL.+25,825)</t>
  </si>
  <si>
    <t xml:space="preserve">GRATING(FL.+28,825)</t>
  </si>
  <si>
    <t xml:space="preserve">잡철물 제작</t>
  </si>
  <si>
    <t xml:space="preserve">보통구조</t>
  </si>
  <si>
    <t xml:space="preserve">ton</t>
  </si>
  <si>
    <t xml:space="preserve">잡철물 설치</t>
  </si>
  <si>
    <t xml:space="preserve">잡철물 철거</t>
  </si>
  <si>
    <t xml:space="preserve">재사용하지 않음</t>
  </si>
  <si>
    <t xml:space="preserve">강관비계설치 및 해체</t>
  </si>
  <si>
    <t xml:space="preserve">㎡</t>
  </si>
  <si>
    <t xml:space="preserve">바탕만들기</t>
  </si>
  <si>
    <t xml:space="preserve">철제면 녹막이 페인트칠</t>
  </si>
  <si>
    <r>
      <rPr>
        <b val="true"/>
        <sz val="11"/>
        <rFont val="굴림체"/>
        <family val="3"/>
        <charset val="129"/>
      </rPr>
      <t xml:space="preserve">LED </t>
    </r>
    <r>
      <rPr>
        <b val="true"/>
        <sz val="11"/>
        <rFont val="Noto Sans"/>
        <family val="2"/>
      </rPr>
      <t xml:space="preserve">투광등 설치</t>
    </r>
    <r>
      <rPr>
        <b val="true"/>
        <sz val="11"/>
        <rFont val="굴림체"/>
        <family val="3"/>
        <charset val="129"/>
      </rPr>
      <t xml:space="preserve">(100W)</t>
    </r>
  </si>
  <si>
    <t xml:space="preserve">100W</t>
  </si>
  <si>
    <t xml:space="preserve">SET</t>
  </si>
  <si>
    <r>
      <rPr>
        <b val="true"/>
        <sz val="11"/>
        <rFont val="Noto Sans"/>
        <family val="2"/>
      </rPr>
      <t xml:space="preserve">전선관 철거</t>
    </r>
    <r>
      <rPr>
        <b val="true"/>
        <sz val="11"/>
        <rFont val="굴림체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설치</t>
    </r>
  </si>
  <si>
    <t xml:space="preserve">윈치걸이대 이설</t>
  </si>
  <si>
    <t xml:space="preserve">SS400</t>
  </si>
  <si>
    <r>
      <rPr>
        <sz val="11"/>
        <color rgb="FF000000"/>
        <rFont val="Noto Sans"/>
        <family val="2"/>
      </rPr>
      <t xml:space="preserve">윈치걸이대 기존사용</t>
    </r>
    <r>
      <rPr>
        <sz val="11"/>
        <color rgb="FF000000"/>
        <rFont val="굴림체"/>
        <family val="3"/>
        <charset val="129"/>
      </rPr>
      <t xml:space="preserve">.</t>
    </r>
  </si>
  <si>
    <t xml:space="preserve">지게차</t>
  </si>
  <si>
    <r>
      <rPr>
        <sz val="11"/>
        <rFont val="굴림체"/>
        <family val="3"/>
        <charset val="129"/>
      </rPr>
      <t xml:space="preserve">5</t>
    </r>
    <r>
      <rPr>
        <sz val="11"/>
        <rFont val="Noto Sans"/>
        <family val="2"/>
      </rPr>
      <t xml:space="preserve">톤</t>
    </r>
  </si>
  <si>
    <t xml:space="preserve">HR</t>
  </si>
  <si>
    <t xml:space="preserve">하이랜더</t>
  </si>
  <si>
    <t xml:space="preserve">일</t>
  </si>
  <si>
    <t xml:space="preserve">운반비</t>
  </si>
  <si>
    <t xml:space="preserve">군포현장도착</t>
  </si>
  <si>
    <r>
      <rPr>
        <b val="true"/>
        <sz val="11"/>
        <rFont val="굴림체"/>
        <family val="3"/>
        <charset val="129"/>
      </rPr>
      <t xml:space="preserve">&lt; </t>
    </r>
    <r>
      <rPr>
        <b val="true"/>
        <sz val="11"/>
        <rFont val="Noto Sans"/>
        <family val="2"/>
      </rPr>
      <t xml:space="preserve">표 Ⅳ</t>
    </r>
    <r>
      <rPr>
        <b val="true"/>
        <sz val="11"/>
        <rFont val="굴림체"/>
        <family val="3"/>
        <charset val="129"/>
      </rPr>
      <t xml:space="preserve">-1-1 &gt;</t>
    </r>
  </si>
  <si>
    <t xml:space="preserve">물 량 산 출 표</t>
  </si>
  <si>
    <t xml:space="preserve">공종</t>
  </si>
  <si>
    <t xml:space="preserve">규격</t>
  </si>
  <si>
    <t xml:space="preserve">산출근거</t>
  </si>
  <si>
    <t xml:space="preserve">수  량</t>
  </si>
  <si>
    <t xml:space="preserve">비  고</t>
  </si>
  <si>
    <t xml:space="preserve">정미량</t>
  </si>
  <si>
    <t xml:space="preserve">할증율</t>
  </si>
  <si>
    <t xml:space="preserve">1</t>
  </si>
  <si>
    <t xml:space="preserve">1.5mL*4*49.9kg/m</t>
  </si>
  <si>
    <t xml:space="preserve">2</t>
  </si>
  <si>
    <t xml:space="preserve">(3.3mL*2+2.535mL*2+1.0mL)*31.5kg/m</t>
  </si>
  <si>
    <t xml:space="preserve">3</t>
  </si>
  <si>
    <t xml:space="preserve">(0.943mL*4+2.041mL*2+2.449mL*2)*9.96kg/m</t>
  </si>
  <si>
    <t xml:space="preserve">4</t>
  </si>
  <si>
    <t xml:space="preserve">5.135mL*38.3kg/m</t>
  </si>
  <si>
    <t xml:space="preserve">5</t>
  </si>
  <si>
    <t xml:space="preserve">24ea*10kg/ea</t>
  </si>
  <si>
    <t xml:space="preserve">1)</t>
  </si>
  <si>
    <t xml:space="preserve">3.9mL*2*18.6kg/m</t>
  </si>
  <si>
    <t xml:space="preserve">12ea*7kg/ea</t>
  </si>
  <si>
    <t xml:space="preserve">(3.9mL*2+1.2mL*4*2)*3.16kg/m</t>
  </si>
  <si>
    <t xml:space="preserve">3.9mL*2*2.45kg/m</t>
  </si>
  <si>
    <t xml:space="preserve">2)</t>
  </si>
  <si>
    <t xml:space="preserve">1.535mL*2*18.6kg/m</t>
  </si>
  <si>
    <t xml:space="preserve">4ea*7kg/ea</t>
  </si>
  <si>
    <t xml:space="preserve">(1.535mL*2+1.2mL*2*2)*3.16kg/m</t>
  </si>
  <si>
    <t xml:space="preserve">1.535mL*2*2.45kg/m</t>
  </si>
  <si>
    <t xml:space="preserve">3)</t>
  </si>
  <si>
    <t xml:space="preserve">3.07mL*2*18.6kg/m</t>
  </si>
  <si>
    <t xml:space="preserve">9ea*7kg/ea</t>
  </si>
  <si>
    <t xml:space="preserve">(3.07mL*2+1.2mL*2*4)*3.16kg/m</t>
  </si>
  <si>
    <t xml:space="preserve">3.07mL*2*2.45kg/m</t>
  </si>
  <si>
    <t xml:space="preserve">4)</t>
  </si>
  <si>
    <t xml:space="preserve">3.655mL*2*18.6kg/m</t>
  </si>
  <si>
    <t xml:space="preserve">10ea*7kg/ea</t>
  </si>
  <si>
    <t xml:space="preserve">(3.655mL*2+1.2mL*4*2)*3.16kg/m</t>
  </si>
  <si>
    <t xml:space="preserve">3.655mL*2*2.45kg/m</t>
  </si>
  <si>
    <t xml:space="preserve">5)</t>
  </si>
  <si>
    <t xml:space="preserve">2.15mL*2*18.6kg/m</t>
  </si>
  <si>
    <t xml:space="preserve">6ea*7kg/ea</t>
  </si>
  <si>
    <t xml:space="preserve">(2.15mL*2+1.2mL*2*2)*3.16kg/m</t>
  </si>
  <si>
    <t xml:space="preserve">2.15mL*2*2.45kg/m</t>
  </si>
  <si>
    <t xml:space="preserve">6)</t>
  </si>
  <si>
    <t xml:space="preserve">7)</t>
  </si>
  <si>
    <t xml:space="preserve">(2.125mL*2+1.0mL*2+1.125mL*4)*18.6kg/m</t>
  </si>
  <si>
    <t xml:space="preserve">(1.148mL+1.264mL+1.307mL)*18.6kg/m</t>
  </si>
  <si>
    <t xml:space="preserve">(2.125mL+1.0mL+1.125mL*2+1.2mL*7)*3.16kg/m</t>
  </si>
  <si>
    <t xml:space="preserve">(2.125mL+1.0mL+1.125mL*2)*2.45kg/m</t>
  </si>
  <si>
    <t xml:space="preserve">(2.125mL+1.0mL+1.125mL*2)*4.71kg/m</t>
  </si>
  <si>
    <t xml:space="preserve">6</t>
  </si>
  <si>
    <t xml:space="preserve">3ea*35kg/ea</t>
  </si>
  <si>
    <t xml:space="preserve">2.0mL*31.5kg/m</t>
  </si>
  <si>
    <t xml:space="preserve">(2.125mL*2+0.93mL*2)*18.6kg/m</t>
  </si>
  <si>
    <t xml:space="preserve">(1.102mL+1.222mL)*18.6kg/m</t>
  </si>
  <si>
    <t xml:space="preserve">(2.125mL+0.93mL*2+1.2mL*5)*3.16kg/m</t>
  </si>
  <si>
    <t xml:space="preserve">(2.125mL+0.93mL*2)*2.45kg/m</t>
  </si>
  <si>
    <t xml:space="preserve">(2.125mL+0.93mL*2)*4.71kg/m</t>
  </si>
  <si>
    <t xml:space="preserve">7</t>
  </si>
  <si>
    <t xml:space="preserve">2ea*30kg/ea</t>
  </si>
  <si>
    <t xml:space="preserve">(0.735mL+1.0mL)*18.6kg/m</t>
  </si>
  <si>
    <t xml:space="preserve">(1.036mL+1.038mL)*18.6kg/m</t>
  </si>
  <si>
    <t xml:space="preserve">(0.735mL+1.2mL*2)*3.16kg/m</t>
  </si>
  <si>
    <t xml:space="preserve">0.735mL*2.45kg/m</t>
  </si>
  <si>
    <t xml:space="preserve">0.735mL*4.71kg/m</t>
  </si>
  <si>
    <t xml:space="preserve">1ea*27.5kg/ea</t>
  </si>
  <si>
    <t xml:space="preserve">(1.0mL*2+1.125mL)*18.6kg/m</t>
  </si>
  <si>
    <t xml:space="preserve">(1.272mL+1.307mL)*18.6kg/m</t>
  </si>
  <si>
    <t xml:space="preserve">(1.0mL+1.125mL+1.2mL*3)*3.16kg/m</t>
  </si>
  <si>
    <t xml:space="preserve">(1.0mL+1.125mL)*2.45kg/m</t>
  </si>
  <si>
    <t xml:space="preserve">(1.0mL+1.125mL)*4.71kg/m</t>
  </si>
  <si>
    <t xml:space="preserve">1ea*40kg/ea</t>
  </si>
  <si>
    <t xml:space="preserve">(1.0mL*2+0.995mL)*18.6kg/m</t>
  </si>
  <si>
    <t xml:space="preserve">(1.233mL+1.205mL)*18.6kg/m</t>
  </si>
  <si>
    <t xml:space="preserve">(1.0mL*2+0.995mL+1.2mL*3)*3.16kg/m</t>
  </si>
  <si>
    <t xml:space="preserve">(1.0mL*2+0.995mL)*2.45kg/m</t>
  </si>
  <si>
    <t xml:space="preserve">(1.0mL*2+0.995mL)*4.71kg/m</t>
  </si>
  <si>
    <t xml:space="preserve">1ea*35kg/ea</t>
  </si>
  <si>
    <t xml:space="preserve">(1.125mL+1.0mL*2)*18.6kg/m</t>
  </si>
  <si>
    <t xml:space="preserve">1.272mL*2*18.6kg/m</t>
  </si>
  <si>
    <t xml:space="preserve">(1.125mL+1.0mL+1.2mL*3)*3.16kg/m</t>
  </si>
  <si>
    <t xml:space="preserve">(1.125mL+1.0mL)*2.45kg/m</t>
  </si>
  <si>
    <t xml:space="preserve">(1.125mL+1.0mL)*4.71kg/m</t>
  </si>
  <si>
    <t xml:space="preserve">(0.995mL+1.0mL)*18.6kg/m</t>
  </si>
  <si>
    <t xml:space="preserve">(1.182mL+1.161mL)*18.6kg/m</t>
  </si>
  <si>
    <t xml:space="preserve">(0.995mL+1.2mL*2)*3.16kg/m</t>
  </si>
  <si>
    <t xml:space="preserve">0.995mL*2.45kg/m</t>
  </si>
  <si>
    <t xml:space="preserve">0.995mL*4.71kg/m</t>
  </si>
  <si>
    <t xml:space="preserve">1ea*30kg/ea</t>
  </si>
  <si>
    <t xml:space="preserve">8)</t>
  </si>
  <si>
    <t xml:space="preserve">9)</t>
  </si>
  <si>
    <t xml:space="preserve">1.205mL*18.6kg/m</t>
  </si>
  <si>
    <t xml:space="preserve">(1.76mL*2+0.7mL*6)*9.36kg/m</t>
  </si>
  <si>
    <t xml:space="preserve">1.345mL*2*6.85kg/m</t>
  </si>
  <si>
    <t xml:space="preserve">4ea*10Kg/ea</t>
  </si>
  <si>
    <t xml:space="preserve">2ea*17.5kg/ea</t>
  </si>
  <si>
    <t xml:space="preserve">2ea*20kg/ea</t>
  </si>
  <si>
    <t xml:space="preserve">2ea*15kg/ea</t>
  </si>
  <si>
    <t xml:space="preserve">8</t>
  </si>
  <si>
    <t xml:space="preserve">(3.3mW+3.85mW+2.5mW)*22mH</t>
  </si>
  <si>
    <t xml:space="preserve">9</t>
  </si>
  <si>
    <r>
      <rPr>
        <sz val="11"/>
        <rFont val="Noto Sans"/>
        <family val="2"/>
      </rPr>
      <t xml:space="preserve">두께</t>
    </r>
    <r>
      <rPr>
        <sz val="11"/>
        <rFont val="굴림체"/>
        <family val="3"/>
        <charset val="129"/>
      </rPr>
      <t xml:space="preserve">4.5t</t>
    </r>
    <r>
      <rPr>
        <sz val="11"/>
        <rFont val="Noto Sans"/>
        <family val="2"/>
      </rPr>
      <t xml:space="preserve">의 철판 및 형강구조 </t>
    </r>
    <r>
      <rPr>
        <sz val="11"/>
        <rFont val="굴림체"/>
        <family val="3"/>
        <charset val="129"/>
      </rPr>
      <t xml:space="preserve">66</t>
    </r>
    <r>
      <rPr>
        <sz val="11"/>
        <rFont val="Noto Sans"/>
        <family val="2"/>
      </rPr>
      <t xml:space="preserve">㎡</t>
    </r>
    <r>
      <rPr>
        <sz val="11"/>
        <rFont val="굴림체"/>
        <family val="3"/>
        <charset val="129"/>
      </rPr>
      <t xml:space="preserve">/TON</t>
    </r>
  </si>
  <si>
    <t xml:space="preserve">10</t>
  </si>
  <si>
    <t xml:space="preserve">11</t>
  </si>
  <si>
    <r>
      <rPr>
        <sz val="11"/>
        <rFont val="굴림체"/>
        <family val="3"/>
        <charset val="129"/>
      </rPr>
      <t xml:space="preserve">LED </t>
    </r>
    <r>
      <rPr>
        <sz val="11"/>
        <rFont val="Noto Sans"/>
        <family val="2"/>
      </rPr>
      <t xml:space="preserve">투광등 설치</t>
    </r>
    <r>
      <rPr>
        <sz val="11"/>
        <rFont val="굴림체"/>
        <family val="3"/>
        <charset val="129"/>
      </rPr>
      <t xml:space="preserve">(100W)</t>
    </r>
  </si>
  <si>
    <r>
      <rPr>
        <sz val="11"/>
        <rFont val="굴림체"/>
        <family val="3"/>
        <charset val="129"/>
      </rPr>
      <t xml:space="preserve">LED </t>
    </r>
    <r>
      <rPr>
        <sz val="11"/>
        <rFont val="Noto Sans"/>
        <family val="2"/>
      </rPr>
      <t xml:space="preserve">투광등 교체</t>
    </r>
    <r>
      <rPr>
        <sz val="11"/>
        <rFont val="굴림체"/>
        <family val="3"/>
        <charset val="129"/>
      </rPr>
      <t xml:space="preserve">*6SET</t>
    </r>
  </si>
  <si>
    <t xml:space="preserve">12</t>
  </si>
  <si>
    <r>
      <rPr>
        <sz val="11"/>
        <rFont val="Noto Sans"/>
        <family val="2"/>
      </rPr>
      <t xml:space="preserve">전선관 철거</t>
    </r>
    <r>
      <rPr>
        <sz val="11"/>
        <rFont val="굴림체"/>
        <family val="3"/>
        <charset val="129"/>
      </rPr>
      <t xml:space="preserve">,</t>
    </r>
    <r>
      <rPr>
        <sz val="11"/>
        <rFont val="Noto Sans"/>
        <family val="2"/>
      </rPr>
      <t xml:space="preserve">설치</t>
    </r>
  </si>
  <si>
    <t xml:space="preserve">13</t>
  </si>
  <si>
    <t xml:space="preserve">14</t>
  </si>
  <si>
    <t xml:space="preserve">15</t>
  </si>
  <si>
    <t xml:space="preserve">16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_(* #,##0_);_(* \(#,##0\);_(* \-_);_(@_)"/>
    <numFmt numFmtId="166" formatCode="#,##0,"/>
    <numFmt numFmtId="167" formatCode="0.000"/>
    <numFmt numFmtId="168" formatCode="#."/>
    <numFmt numFmtId="169" formatCode="#,##0.00"/>
    <numFmt numFmtId="170" formatCode="[$-409]#,##0_);[RED]\(#,##0\)"/>
    <numFmt numFmtId="171" formatCode="#,##0;\(#,##0\)"/>
    <numFmt numFmtId="172" formatCode="#,##0"/>
    <numFmt numFmtId="173" formatCode="_ * #,##0.00_ ;_ * \-#,##0.00_ ;_ * \-??_ ;_ @_ "/>
    <numFmt numFmtId="174" formatCode="0.000%"/>
    <numFmt numFmtId="175" formatCode="#,##0.00&quot;₩! Pts&quot;;&quot;₩!-&quot;#,##0.00&quot;₩! Pts&quot;"/>
    <numFmt numFmtId="176" formatCode="#,##0.00000;[RED]\-#,##0.00000"/>
    <numFmt numFmtId="177" formatCode="\₩#,##0.00;&quot;₩₩₩₩₩₩₩₩-&quot;#,##0.00"/>
    <numFmt numFmtId="178" formatCode="_ * #,##0.0_ ;_ * \-#,##0.0_ ;_ * \-_ ;_ @_ "/>
    <numFmt numFmtId="179" formatCode="#,##0.0000000;[RED]\-#,##0.0000000"/>
    <numFmt numFmtId="180" formatCode="0.00"/>
    <numFmt numFmtId="181" formatCode="_-* #,##0_-;&quot;₩!-&quot;* #,##0_-;_-* \-_-;_-@_-"/>
    <numFmt numFmtId="182" formatCode="_-* #,##0.00_-;&quot;₩!-&quot;* #,##0.00_-;_-* \-??_-;_-@_-"/>
    <numFmt numFmtId="183" formatCode="[$-409]#,##0_);\(#,##0\)"/>
    <numFmt numFmtId="184" formatCode="0.00_)"/>
    <numFmt numFmtId="185" formatCode="0,###,000"/>
    <numFmt numFmtId="186" formatCode="0.00%"/>
    <numFmt numFmtId="187" formatCode="yy&quot;년₩₩ &quot;mm&quot;월₩₩ &quot;dd\일"/>
    <numFmt numFmtId="188" formatCode="yyyy&quot;年₩₩ &quot;mm&quot;月₩₩ &quot;dd\日"/>
    <numFmt numFmtId="189" formatCode="_ * #,##0_ ;_ * \-#,##0_ ;_ * \-_ ;_ @_ "/>
    <numFmt numFmtId="190" formatCode="_ \₩* #,##0_ ;_ \₩* \-#,##0_ ;_ \₩* \-_ ;_ @_ "/>
    <numFmt numFmtId="191" formatCode="_ \₩* #,##0.00_ ;_ \₩* \-#,##0.00_ ;_ \₩* \-??_ ;_ @_ "/>
    <numFmt numFmtId="192" formatCode="\₩#,##0;&quot;₩₩₩₩₩!-&quot;#,##0"/>
    <numFmt numFmtId="193" formatCode="[$-409]#,##0.00_);[RED]\(#,##0.00\)"/>
    <numFmt numFmtId="194" formatCode="0%"/>
    <numFmt numFmtId="195" formatCode="#,##0;[RED]\-#,##0"/>
    <numFmt numFmtId="196" formatCode="_-* #,##0.00_-;\-* #,##0.00_-;_-* \-??_-;_-@_-"/>
    <numFmt numFmtId="197" formatCode="_-* #,##0_-;\-* #,##0_-;_-* \-_-;_-@_-"/>
    <numFmt numFmtId="198" formatCode="_ * #&quot;!,&quot;##0_ ;_ * &quot;₩!-&quot;#&quot;!,&quot;##0_ ;_ * \-_ ;_ @_ "/>
    <numFmt numFmtId="199" formatCode="\₩#,##0;[RED]&quot;₩₩₩₩₩!-&quot;#,##0"/>
    <numFmt numFmtId="200" formatCode="\₩#,##0;[RED]&quot;₩₩₩₩₩₩₩₩₩₩₩₩₩₩₩₩-&quot;#,##0"/>
    <numFmt numFmtId="201" formatCode="_-\₩* #,##0_-;&quot;-₩&quot;* #,##0_-;_-\₩* \-_-;_-@_-"/>
    <numFmt numFmtId="202" formatCode="_-* #,##0.00_-;&quot;₩₩₩!-&quot;* #,##0.00_-;_-* \-??_-;_-@_-"/>
    <numFmt numFmtId="203" formatCode="_-\₩* #,##0.00_-;&quot;₩₩₩!-₩&quot;* #,##0.00_-;_-\₩* \-??_-;_-@_-"/>
    <numFmt numFmtId="204" formatCode="\₩#,##0.00;&quot;₩₩₩₩₩!-&quot;#,##0.00"/>
    <numFmt numFmtId="205" formatCode="0.0%"/>
    <numFmt numFmtId="206" formatCode="0"/>
    <numFmt numFmtId="207" formatCode="@"/>
    <numFmt numFmtId="208" formatCode="_-* #,##0.0_-;\-* #,##0.0_-;_-* \-_-;_-@_-"/>
    <numFmt numFmtId="209" formatCode="_(* #,##0_);_(* \(#,##0\);_(* \-??_);_(@_)"/>
    <numFmt numFmtId="210" formatCode="0&quot;W×&quot;"/>
  </numFmts>
  <fonts count="5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바탕체"/>
      <family val="1"/>
      <charset val="129"/>
    </font>
    <font>
      <sz val="10"/>
      <name val="Arial"/>
      <family val="2"/>
    </font>
    <font>
      <sz val="11"/>
      <name val="굴림"/>
      <family val="3"/>
      <charset val="129"/>
    </font>
    <font>
      <sz val="10"/>
      <color rgb="FFFF0000"/>
      <name val="바탕체"/>
      <family val="1"/>
      <charset val="129"/>
    </font>
    <font>
      <sz val="11"/>
      <name val="굴림체"/>
      <family val="3"/>
      <charset val="129"/>
    </font>
    <font>
      <sz val="12"/>
      <name val="바탕체"/>
      <family val="1"/>
      <charset val="129"/>
    </font>
    <font>
      <sz val="12"/>
      <name val="견명조"/>
      <family val="1"/>
      <charset val="129"/>
    </font>
    <font>
      <sz val="1"/>
      <color rgb="FF000000"/>
      <name val="Courier New"/>
      <family val="3"/>
    </font>
    <font>
      <sz val="10"/>
      <name val="MS Sans Serif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2"/>
      <name val="System"/>
      <family val="2"/>
      <charset val="129"/>
    </font>
    <font>
      <sz val="11"/>
      <name val="¡Ii¡E¡þ¡E?o"/>
      <family val="3"/>
      <charset val="129"/>
    </font>
    <font>
      <sz val="8"/>
      <name val="¹UAAA¼"/>
      <family val="1"/>
      <charset val="129"/>
    </font>
    <font>
      <sz val="12"/>
      <name val="¹UAAA¼"/>
      <family val="1"/>
      <charset val="129"/>
    </font>
    <font>
      <sz val="11"/>
      <name val="μ¸¿o"/>
      <family val="3"/>
      <charset val="129"/>
    </font>
    <font>
      <u val="single"/>
      <sz val="10"/>
      <color rgb="FFFF00FF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color rgb="FF9999FF"/>
      <name val="Arial"/>
      <family val="2"/>
    </font>
    <font>
      <b val="true"/>
      <sz val="12"/>
      <color rgb="FF9999FF"/>
      <name val="Arial"/>
      <family val="2"/>
    </font>
    <font>
      <u val="single"/>
      <sz val="8"/>
      <color rgb="FF0000FF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12"/>
      <name val="Times New Roman"/>
      <family val="1"/>
    </font>
    <font>
      <sz val="12"/>
      <name val="¹ÙÅÁÃ¼"/>
      <family val="1"/>
      <charset val="129"/>
    </font>
    <font>
      <sz val="11"/>
      <name val="µ¸¿ò"/>
      <family val="3"/>
      <charset val="129"/>
    </font>
    <font>
      <sz val="12"/>
      <name val="¹ÙÅÁÃ¼"/>
      <family val="1"/>
    </font>
    <font>
      <b val="true"/>
      <sz val="1"/>
      <color rgb="FF000000"/>
      <name val="Courier New"/>
      <family val="3"/>
    </font>
    <font>
      <u val="single"/>
      <sz val="12"/>
      <color rgb="FF800080"/>
      <name val="바탕체"/>
      <family val="1"/>
      <charset val="129"/>
    </font>
    <font>
      <sz val="11"/>
      <name val="뼻뮝"/>
      <family val="3"/>
      <charset val="129"/>
    </font>
    <font>
      <b val="true"/>
      <sz val="12"/>
      <color rgb="FF800000"/>
      <name val="굴림체"/>
      <family val="3"/>
      <charset val="129"/>
    </font>
    <font>
      <sz val="12"/>
      <name val="견고딕"/>
      <family val="1"/>
      <charset val="129"/>
    </font>
    <font>
      <sz val="11"/>
      <color rgb="FF000000"/>
      <name val="맑은 고딕"/>
      <family val="3"/>
      <charset val="129"/>
    </font>
    <font>
      <sz val="11"/>
      <name val="돋움체"/>
      <family val="3"/>
      <charset val="129"/>
    </font>
    <font>
      <sz val="10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11"/>
      <name val="Noto Sans"/>
      <family val="2"/>
    </font>
    <font>
      <b val="true"/>
      <u val="single"/>
      <sz val="20"/>
      <name val="Noto Sans"/>
      <family val="2"/>
    </font>
    <font>
      <sz val="11"/>
      <name val="Noto Sans"/>
      <family val="2"/>
    </font>
    <font>
      <sz val="11"/>
      <color rgb="FFFF0000"/>
      <name val="굴림체"/>
      <family val="3"/>
      <charset val="129"/>
    </font>
    <font>
      <sz val="10"/>
      <color rgb="FFFF0000"/>
      <name val="굴림체"/>
      <family val="3"/>
      <charset val="129"/>
    </font>
    <font>
      <sz val="11"/>
      <color rgb="FF000000"/>
      <name val="굴림체"/>
      <family val="3"/>
      <charset val="129"/>
    </font>
    <font>
      <b val="true"/>
      <u val="singl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굴림체"/>
      <family val="3"/>
      <charset val="129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9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" applyFont="true" applyBorder="true" applyAlignment="false" applyProtection="false"/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1" fillId="2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true" applyProtection="false">
      <alignment horizontal="center" vertical="center" textRotation="0" wrapText="false" indent="0" shrinkToFit="false"/>
    </xf>
    <xf numFmtId="164" fontId="3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6" applyFont="true" applyBorder="tru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8" fillId="0" borderId="0" applyFont="true" applyBorder="false" applyAlignment="true" applyProtection="false">
      <alignment horizontal="right" vertical="bottom" textRotation="0" wrapText="false" indent="0" shrinkToFit="false"/>
    </xf>
    <xf numFmtId="186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00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42" fillId="0" borderId="0" xfId="1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42" fillId="0" borderId="0" xfId="1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8" fillId="0" borderId="0" xfId="1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8" fillId="0" borderId="0" xfId="1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2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0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21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2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21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2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8" fillId="0" borderId="8" xfId="2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" fillId="0" borderId="8" xfId="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" xfId="1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8" fillId="0" borderId="4" xfId="1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2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" xfId="21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47" fillId="0" borderId="4" xfId="1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1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8" fillId="0" borderId="4" xfId="1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8" xfId="21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6" fontId="8" fillId="0" borderId="4" xfId="1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" fillId="0" borderId="0" xfId="2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18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4" xfId="1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8" fillId="0" borderId="8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8" fillId="0" borderId="4" xfId="17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8" fillId="0" borderId="0" xfId="1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1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43" fillId="0" borderId="8" xfId="2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43" fillId="0" borderId="10" xfId="2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42" fillId="0" borderId="0" xfId="2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42" fillId="0" borderId="0" xfId="2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0" xfId="2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9" fillId="0" borderId="0" xfId="21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49" fillId="0" borderId="0" xfId="2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0" xfId="18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49" fillId="0" borderId="0" xfId="1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0" borderId="0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14" xfId="2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9" fillId="0" borderId="14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2" fillId="0" borderId="0" xfId="2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8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16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3" fillId="0" borderId="8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3" fillId="0" borderId="8" xfId="18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3" fillId="0" borderId="8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3" fillId="0" borderId="8" xfId="2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3" fillId="0" borderId="0" xfId="2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2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21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6" fontId="43" fillId="0" borderId="8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8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8" xfId="18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52" fillId="0" borderId="8" xfId="1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2" fillId="0" borderId="8" xfId="2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2" fillId="0" borderId="8" xfId="2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9" fillId="0" borderId="8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6" fontId="8" fillId="0" borderId="8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8" xfId="18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9" fillId="0" borderId="8" xfId="18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9" fillId="0" borderId="8" xfId="21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9" fillId="0" borderId="8" xfId="2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9" fillId="0" borderId="8" xfId="1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2" fillId="0" borderId="8" xfId="18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52" fillId="0" borderId="8" xfId="21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06" fontId="46" fillId="0" borderId="8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8" xfId="21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8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21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8" xfId="18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9" fillId="0" borderId="8" xfId="21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8" fillId="0" borderId="8" xfId="18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" fillId="0" borderId="8" xfId="21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51" fillId="0" borderId="8" xfId="2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8" fillId="0" borderId="8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8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8" xfId="2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8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43" fillId="0" borderId="0" xfId="2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8" fontId="8" fillId="0" borderId="0" xfId="2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8" fillId="0" borderId="0" xfId="2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8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8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3" fillId="0" borderId="14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8" fillId="0" borderId="14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8" fillId="0" borderId="14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3" fillId="0" borderId="8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44" fillId="0" borderId="8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44" fillId="0" borderId="8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44" fillId="0" borderId="8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8" xfId="2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8" fillId="0" borderId="8" xfId="2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8" fillId="0" borderId="8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43" fillId="0" borderId="8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8" fillId="0" borderId="8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8" fillId="0" borderId="8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46" fillId="0" borderId="8" xfId="2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8" xfId="2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8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46" fillId="0" borderId="8" xfId="2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8" xfId="2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8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8" fillId="0" borderId="8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2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8" xfId="2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8" xfId="2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8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8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8" fillId="0" borderId="0" xfId="20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0"/>
    <cellStyle name="          &#13;&#10;mouse.drv=lmouse.drv" xfId="21"/>
    <cellStyle name="          &#13;&#10;shell=progman.exe&#13;&#10;m" xfId="22"/>
    <cellStyle name="#_cost9702 (2)_계통도 (2)_계통도 " xfId="23"/>
    <cellStyle name="#_cost9702 (2)_공사비예산서 (2)_계통도 " xfId="24"/>
    <cellStyle name="#_cost9702 (2)_공사비예산서_계통도 " xfId="25"/>
    <cellStyle name="#_cost9702 (2)_예정공정표 (2)_계통도 " xfId="26"/>
    <cellStyle name="#_cost9702 (2)_주요자재_계통도 " xfId="27"/>
    <cellStyle name="#_목차 " xfId="28"/>
    <cellStyle name="#_예정공정표_계통도 " xfId="29"/>
    <cellStyle name="#_품셈 " xfId="30"/>
    <cellStyle name="#_품셈_계통도 " xfId="31"/>
    <cellStyle name="1" xfId="32"/>
    <cellStyle name="1_시민계략공사" xfId="33"/>
    <cellStyle name="1_시민계략공사_2002년도각종계산서하반기원본" xfId="34"/>
    <cellStyle name="1_시민계략공사_2002년도각종계산서하반기원본_견적서(소각재 분리시설 설치공사) 일위대가" xfId="35"/>
    <cellStyle name="1_시민계략공사_2002년도각종계산서하반기원본_일위대가표양식" xfId="36"/>
    <cellStyle name="1_시민계략공사_Book2" xfId="37"/>
    <cellStyle name="1_시민계략공사_보일약국~순국비간 도로개설 가로등설치공사" xfId="38"/>
    <cellStyle name="1_시민계략공사_봉산면보건지소신축공사(전기)11월30일변경" xfId="39"/>
    <cellStyle name="1_시민계략공사_북문팔마로확포장공사가로등" xfId="40"/>
    <cellStyle name="1_시민계략공사_전기-한남" xfId="41"/>
    <cellStyle name="2)" xfId="42"/>
    <cellStyle name="??&amp;O?&amp;H?_x0008__x000f__x0007_?_x0007__x0001__x0001_" xfId="43"/>
    <cellStyle name="??&amp;O?&amp;H?_x0008_??_x0007__x0001__x0001_" xfId="44"/>
    <cellStyle name="?W?_laroux" xfId="45"/>
    <cellStyle name="_인원계획표 " xfId="46"/>
    <cellStyle name="_인원계획표 _적격 " xfId="47"/>
    <cellStyle name="_입찰표지 " xfId="48"/>
    <cellStyle name="_적격 " xfId="49"/>
    <cellStyle name="_적격 _집행갑지 " xfId="50"/>
    <cellStyle name="_적격(화산) " xfId="51"/>
    <cellStyle name="_집행갑지 " xfId="52"/>
    <cellStyle name="Aee¡ⓒ " xfId="53"/>
    <cellStyle name="AeE¡ⓒ [0]_¨oA¡Æ¡I¡ÆeEⓒo " xfId="54"/>
    <cellStyle name="AeE¡ⓒ_¨oA¡Æ¡I¡ÆeEⓒo " xfId="55"/>
    <cellStyle name="Aee­ " xfId="56"/>
    <cellStyle name="AeE­ [0]_ 2ÆAAþº° " xfId="57"/>
    <cellStyle name="AeE­ [0]_AMT " xfId="58"/>
    <cellStyle name="AeE­ [0]_INQUIRY ¿μ¾÷AßAø " xfId="59"/>
    <cellStyle name="AeE­ [0]_¼oAI¼º " xfId="60"/>
    <cellStyle name="AeE­_ 2ÆAAþº° " xfId="61"/>
    <cellStyle name="AeE­_AMT " xfId="62"/>
    <cellStyle name="AeE­_A¾COA¶°AºÐ " xfId="63"/>
    <cellStyle name="AeE­_INQUIRY ¿μ¾÷AßAø " xfId="64"/>
    <cellStyle name="AeE­_¼oAI¼º " xfId="65"/>
    <cellStyle name="AeE￠R¨I [0]_¡§oA￠R¨¡￠RI￠R¨¡eE¨Io " xfId="66"/>
    <cellStyle name="AeE￠R¨I_¡§oA￠R¨¡￠RI￠R¨¡eE¨Io " xfId="67"/>
    <cellStyle name="ALIGNMENT" xfId="68"/>
    <cellStyle name="A¡§¡ⓒ¡E¡þ¡EO [0]_¡§oA￠R¨¡￠RI￠R¨¡eE¨Io " xfId="69"/>
    <cellStyle name="A¡§¡ⓒ¡E¡þ¡EO_¡§oA￠R¨¡￠RI￠R¨¡eE¨Io " xfId="70"/>
    <cellStyle name="A¨­￠￢￠O [0]_¨oA¡Æ¡I¡ÆeEⓒo " xfId="71"/>
    <cellStyle name="A¨­￠￢￠O_¨oA¡Æ¡I¡ÆeEⓒo " xfId="72"/>
    <cellStyle name="AÞ¸¶ [0]_ 2ÆAAþº° " xfId="73"/>
    <cellStyle name="AÞ¸¶ [0]_AN°y(1.25) " xfId="74"/>
    <cellStyle name="AÞ¸¶ [0]_INQUIRY ¿μ¾÷AßAø " xfId="75"/>
    <cellStyle name="AÞ¸¶ [0]_¼oAI¼º " xfId="76"/>
    <cellStyle name="AÞ¸¶_ 2ÆAAþº° " xfId="77"/>
    <cellStyle name="AÞ¸¶_AN°y(1.25) " xfId="78"/>
    <cellStyle name="AÞ¸¶_¼oAI¼º " xfId="79"/>
    <cellStyle name="category" xfId="80"/>
    <cellStyle name="Comma" xfId="81"/>
    <cellStyle name="Comma [0]" xfId="82"/>
    <cellStyle name="comma zerodec" xfId="83"/>
    <cellStyle name="Comma0" xfId="84"/>
    <cellStyle name="Comma_ SG&amp;A Bridge " xfId="85"/>
    <cellStyle name="Currency" xfId="86"/>
    <cellStyle name="Currency [0]" xfId="87"/>
    <cellStyle name="Currency0" xfId="88"/>
    <cellStyle name="Currency1" xfId="89"/>
    <cellStyle name="Currency_ SG&amp;A Bridge " xfId="90"/>
    <cellStyle name="C¡IA¨ª_¡ic¨u¡A¨￢I¨￢¡Æ AN¡Æe " xfId="91"/>
    <cellStyle name="C￠RIA¡§¨￡_¨Iⓒª￠Ri¡§uo 4DR NB PHASE I ACT " xfId="92"/>
    <cellStyle name="C￥AØ_  FAB AIA¤  " xfId="93"/>
    <cellStyle name="C￥AØ_AN°y(1.25) " xfId="94"/>
    <cellStyle name="C￥AØ_A¾COA¶°AºÐ " xfId="95"/>
    <cellStyle name="C￥AØ_CoAo¹yAI °A¾×¿ⓒ½A " xfId="96"/>
    <cellStyle name="C￥AØ_laroux_1_A¾COA¶°AºÐ " xfId="97"/>
    <cellStyle name="C￥AØ_laroux_A¾COA¶°AºÐ " xfId="98"/>
    <cellStyle name="C￥AØ_laroux_A¾CO½A¼³ " xfId="99"/>
    <cellStyle name="C￥AØ_PERSONAL" xfId="100"/>
    <cellStyle name="C￥AØ_°­´c (2)_내역(1차)" xfId="101"/>
    <cellStyle name="C￥AØ_°­´c (2)_소방기계내역서(수정1108)-mec" xfId="102"/>
    <cellStyle name="C￥AØ_¾c½A " xfId="103"/>
    <cellStyle name="C￥AØ_¿μ¾÷CoE² " xfId="104"/>
    <cellStyle name="C￥AØ_≫c¾÷ºIº° AN°e " xfId="105"/>
    <cellStyle name="Date" xfId="106"/>
    <cellStyle name="Dezimal [0]_laroux" xfId="107"/>
    <cellStyle name="Dezimal_laroux" xfId="108"/>
    <cellStyle name="Dollar (zero dec)" xfId="109"/>
    <cellStyle name="Fixed" xfId="110"/>
    <cellStyle name="Followed Hyperlink" xfId="111"/>
    <cellStyle name="Grey" xfId="112"/>
    <cellStyle name="HEADER" xfId="113"/>
    <cellStyle name="Header1" xfId="114"/>
    <cellStyle name="Header2" xfId="115"/>
    <cellStyle name="Heading 1 1" xfId="116"/>
    <cellStyle name="Heading 2 1" xfId="117"/>
    <cellStyle name="Hyperlink 1" xfId="118"/>
    <cellStyle name="Input [yellow]" xfId="119"/>
    <cellStyle name="Milliers [0]_Arabian Spec" xfId="120"/>
    <cellStyle name="Milliers_Arabian Spec" xfId="121"/>
    <cellStyle name="Model" xfId="122"/>
    <cellStyle name="Mon?aire [0]_Arabian Spec" xfId="123"/>
    <cellStyle name="Mon?aire_Arabian Spec" xfId="124"/>
    <cellStyle name="no dec" xfId="125"/>
    <cellStyle name="Normal - Style1" xfId="126"/>
    <cellStyle name="Normal_ SG&amp;A Bridge " xfId="127"/>
    <cellStyle name="Percent" xfId="128"/>
    <cellStyle name="Percent [2]" xfId="129"/>
    <cellStyle name="Standard_laroux" xfId="130"/>
    <cellStyle name="subhead" xfId="131"/>
    <cellStyle name="title [1]" xfId="132"/>
    <cellStyle name="title [2]" xfId="133"/>
    <cellStyle name="Total" xfId="134"/>
    <cellStyle name="W?rung [0]_laroux" xfId="135"/>
    <cellStyle name="W?rung_laroux" xfId="136"/>
    <cellStyle name="¤@?e_TEST-1 " xfId="137"/>
    <cellStyle name="ÄÞ¸¶ [0]_INQUIRY ¿µ¾÷ÃßÁø " xfId="138"/>
    <cellStyle name="ÄÞ¸¶ [0]_¸ðÇü¸·" xfId="139"/>
    <cellStyle name="ÄÞ¸¶ [0]_Á¾ÇÕÃ¶°ÅºÐ " xfId="140"/>
    <cellStyle name="ÄÞ¸¶_¸ðÇü¸·" xfId="141"/>
    <cellStyle name="ÄÞ¸¶_Á¾ÇÕÃ¶°ÅºÐ " xfId="142"/>
    <cellStyle name="ÅëÈ­ [0]_INQUIRY ¿µ¾÷ÃßÁø " xfId="143"/>
    <cellStyle name="ÅëÈ­ [0]_¸ðÇü¸·" xfId="144"/>
    <cellStyle name="ÅëÈ­ [0]_Á¾ÇÕÃ¶°ÅºÐ " xfId="145"/>
    <cellStyle name="ÅëÈ­_INQUIRY ¿µ¾÷ÃßÁø " xfId="146"/>
    <cellStyle name="ÅëÈ­_¸ðÇü¸·" xfId="147"/>
    <cellStyle name="ÅëÈ­_Á¾ÇÕ½Å¼³ " xfId="148"/>
    <cellStyle name="ÅëÈ­_Á¾ÇÕÃ¶°ÅºÐ " xfId="149"/>
    <cellStyle name="Ç¥ÁØ_laroux_1_Á¾ÇÕ½Å¼³ " xfId="150"/>
    <cellStyle name="Ç¥ÁØ_laroux_1_Á¾ÇÕÃ¶°ÅºÐ " xfId="151"/>
    <cellStyle name="Ç¥ÁØ_laroux_Á¾ÇÕ½Å¼³ " xfId="152"/>
    <cellStyle name="Ç¥ÁØ_laroux_Á¾ÇÕÃ¶°ÅºÐ " xfId="153"/>
    <cellStyle name="Ç¥ÁØ_°­´ç (2)" xfId="154"/>
    <cellStyle name="Ç¥ÁØ_°­´ç (2)_내역(1차)" xfId="155"/>
    <cellStyle name="Ç¥ÁØ_°­´ç (2)_소방기계내역서(수정1108)-mec" xfId="156"/>
    <cellStyle name="Ç¥ÁØ_¸ðÇü¸·" xfId="157"/>
    <cellStyle name="Ç¥ÁØ_»ç¾÷ºÎº° ÃÑ°è " xfId="158"/>
    <cellStyle name="Ç¥ÁØ_Á¾ÇÕ½Å¼³ " xfId="159"/>
    <cellStyle name="Ç¥ÁØ_Á¾ÇÕÃ¶°ÅºÐ " xfId="160"/>
    <cellStyle name="Ç¥ÁØ_Áý°èÇ¥(2¿ù) " xfId="161"/>
    <cellStyle name="’E‰Y [0.00]_laroux" xfId="162"/>
    <cellStyle name="’E‰Y_laroux" xfId="163"/>
    <cellStyle name="고정소숫점" xfId="164"/>
    <cellStyle name="고정출력1" xfId="165"/>
    <cellStyle name="고정출력2" xfId="166"/>
    <cellStyle name="날짜" xfId="167"/>
    <cellStyle name="달러" xfId="168"/>
    <cellStyle name="뒤에 오는 하이퍼링크" xfId="169"/>
    <cellStyle name="똿뗦먛귟 [0.00]_PRODUCT DETAIL Q1" xfId="170"/>
    <cellStyle name="똿뗦먛귟_PRODUCT DETAIL Q1" xfId="171"/>
    <cellStyle name="메모 2" xfId="172"/>
    <cellStyle name="믅됞 [0.00]_PRODUCT DETAIL Q1" xfId="173"/>
    <cellStyle name="믅됞_PRODUCT DETAIL Q1" xfId="174"/>
    <cellStyle name="백분율 2" xfId="175"/>
    <cellStyle name="백분율 3" xfId="176"/>
    <cellStyle name="백분율 4" xfId="177"/>
    <cellStyle name="백분율 [0]" xfId="178"/>
    <cellStyle name="백분율 [2]" xfId="179"/>
    <cellStyle name="병합 후 가운데 맞춤" xfId="180"/>
    <cellStyle name="병합 후 가운데 정열" xfId="181"/>
    <cellStyle name="뷭?_?긚??_1" xfId="182"/>
    <cellStyle name="숫자(R)" xfId="183"/>
    <cellStyle name="쉼표 2" xfId="184"/>
    <cellStyle name="쉼표 [0] 2" xfId="185"/>
    <cellStyle name="쉼표 [0] 3" xfId="186"/>
    <cellStyle name="쉼표 [0] 4" xfId="187"/>
    <cellStyle name="쉼표 [0] 5" xfId="188"/>
    <cellStyle name="쉼표 [0]_축로,공동구덕트외02(중량)" xfId="189"/>
    <cellStyle name="스타일 1" xfId="190"/>
    <cellStyle name="유영" xfId="191"/>
    <cellStyle name="자리수" xfId="192"/>
    <cellStyle name="자리수0" xfId="193"/>
    <cellStyle name="지정되지 않음" xfId="194"/>
    <cellStyle name="콤냡?&lt;_x000f_$??:&#9;`1_1 " xfId="195"/>
    <cellStyle name="콤마 [0]" xfId="196"/>
    <cellStyle name="콤마 [2]" xfId="197"/>
    <cellStyle name="콤마_  종  합  " xfId="198"/>
    <cellStyle name="통윗 [0]_T-100 일반지 " xfId="199"/>
    <cellStyle name="통화 [0] 2" xfId="200"/>
    <cellStyle name="퍼센트" xfId="201"/>
    <cellStyle name="표준 2" xfId="202"/>
    <cellStyle name="표준 2 2" xfId="203"/>
    <cellStyle name="표준 26" xfId="204"/>
    <cellStyle name="표준 3" xfId="205"/>
    <cellStyle name="표준 4" xfId="206"/>
    <cellStyle name="표준2" xfId="207"/>
    <cellStyle name="표준_BF증설,여과포,활성탄공급,챔버,덕트,시운전제외(해병양식)02" xfId="208"/>
    <cellStyle name="표준_PRE DUSTER(에넥스-용인)" xfId="209"/>
    <cellStyle name="표준_공사비" xfId="210"/>
    <cellStyle name="표준_용역원가계산_공중전화정책연구" xfId="211"/>
    <cellStyle name="표준_축로,공동구덕트외02(중량)" xfId="212"/>
    <cellStyle name="합산" xfId="213"/>
    <cellStyle name="화폐기호" xfId="214"/>
    <cellStyle name="화폐기호0" xfId="2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externalLink" Target="externalLinks/externalLink72.xml"/><Relationship Id="rId77" Type="http://schemas.openxmlformats.org/officeDocument/2006/relationships/externalLink" Target="externalLinks/externalLink73.xml"/><Relationship Id="rId78" Type="http://schemas.openxmlformats.org/officeDocument/2006/relationships/externalLink" Target="externalLinks/externalLink74.xml"/><Relationship Id="rId79" Type="http://schemas.openxmlformats.org/officeDocument/2006/relationships/externalLink" Target="externalLinks/externalLink75.xml"/><Relationship Id="rId80" Type="http://schemas.openxmlformats.org/officeDocument/2006/relationships/externalLink" Target="externalLinks/externalLink76.xml"/><Relationship Id="rId81" Type="http://schemas.openxmlformats.org/officeDocument/2006/relationships/externalLink" Target="externalLinks/externalLink77.xml"/><Relationship Id="rId82" Type="http://schemas.openxmlformats.org/officeDocument/2006/relationships/externalLink" Target="externalLinks/externalLink78.xml"/><Relationship Id="rId83" Type="http://schemas.openxmlformats.org/officeDocument/2006/relationships/externalLink" Target="externalLinks/externalLink79.xml"/><Relationship Id="rId84" Type="http://schemas.openxmlformats.org/officeDocument/2006/relationships/externalLink" Target="externalLinks/externalLink80.xml"/><Relationship Id="rId85" Type="http://schemas.openxmlformats.org/officeDocument/2006/relationships/externalLink" Target="externalLinks/externalLink81.xml"/><Relationship Id="rId86" Type="http://schemas.openxmlformats.org/officeDocument/2006/relationships/externalLink" Target="externalLinks/externalLink82.xml"/><Relationship Id="rId87" Type="http://schemas.openxmlformats.org/officeDocument/2006/relationships/externalLink" Target="externalLinks/externalLink83.xml"/><Relationship Id="rId88" Type="http://schemas.openxmlformats.org/officeDocument/2006/relationships/externalLink" Target="externalLinks/externalLink84.xml"/><Relationship Id="rId89" Type="http://schemas.openxmlformats.org/officeDocument/2006/relationships/externalLink" Target="externalLinks/externalLink85.xml"/><Relationship Id="rId90" Type="http://schemas.openxmlformats.org/officeDocument/2006/relationships/externalLink" Target="externalLinks/externalLink86.xml"/><Relationship Id="rId91" Type="http://schemas.openxmlformats.org/officeDocument/2006/relationships/externalLink" Target="externalLinks/externalLink87.xml"/><Relationship Id="rId92" Type="http://schemas.openxmlformats.org/officeDocument/2006/relationships/externalLink" Target="externalLinks/externalLink88.xml"/><Relationship Id="rId93" Type="http://schemas.openxmlformats.org/officeDocument/2006/relationships/externalLink" Target="externalLinks/externalLink89.xml"/><Relationship Id="rId94" Type="http://schemas.openxmlformats.org/officeDocument/2006/relationships/externalLink" Target="externalLinks/externalLink90.xml"/><Relationship Id="rId95" Type="http://schemas.openxmlformats.org/officeDocument/2006/relationships/externalLink" Target="externalLinks/externalLink91.xml"/><Relationship Id="rId96" Type="http://schemas.openxmlformats.org/officeDocument/2006/relationships/externalLink" Target="externalLinks/externalLink92.xml"/><Relationship Id="rId97" Type="http://schemas.openxmlformats.org/officeDocument/2006/relationships/externalLink" Target="externalLinks/externalLink93.xml"/><Relationship Id="rId98" Type="http://schemas.openxmlformats.org/officeDocument/2006/relationships/externalLink" Target="externalLinks/externalLink94.xml"/><Relationship Id="rId99" Type="http://schemas.openxmlformats.org/officeDocument/2006/relationships/externalLink" Target="externalLinks/externalLink95.xml"/><Relationship Id="rId100" Type="http://schemas.openxmlformats.org/officeDocument/2006/relationships/externalLink" Target="externalLinks/externalLink96.xml"/><Relationship Id="rId101" Type="http://schemas.openxmlformats.org/officeDocument/2006/relationships/externalLink" Target="externalLinks/externalLink97.xml"/><Relationship Id="rId102" Type="http://schemas.openxmlformats.org/officeDocument/2006/relationships/externalLink" Target="externalLinks/externalLink98.xml"/><Relationship Id="rId103" Type="http://schemas.openxmlformats.org/officeDocument/2006/relationships/externalLink" Target="externalLinks/externalLink99.xml"/><Relationship Id="rId104" Type="http://schemas.openxmlformats.org/officeDocument/2006/relationships/externalLink" Target="externalLinks/externalLink100.xml"/><Relationship Id="rId105" Type="http://schemas.openxmlformats.org/officeDocument/2006/relationships/externalLink" Target="externalLinks/externalLink101.xml"/><Relationship Id="rId106" Type="http://schemas.openxmlformats.org/officeDocument/2006/relationships/externalLink" Target="externalLinks/externalLink102.xml"/><Relationship Id="rId107" Type="http://schemas.openxmlformats.org/officeDocument/2006/relationships/externalLink" Target="externalLinks/externalLink103.xml"/><Relationship Id="rId108" Type="http://schemas.openxmlformats.org/officeDocument/2006/relationships/externalLink" Target="externalLinks/externalLink104.xml"/><Relationship Id="rId109" Type="http://schemas.openxmlformats.org/officeDocument/2006/relationships/externalLink" Target="externalLinks/externalLink105.xml"/><Relationship Id="rId110" Type="http://schemas.openxmlformats.org/officeDocument/2006/relationships/externalLink" Target="externalLinks/externalLink106.xml"/><Relationship Id="rId111" Type="http://schemas.openxmlformats.org/officeDocument/2006/relationships/externalLink" Target="externalLinks/externalLink107.xml"/><Relationship Id="rId112" Type="http://schemas.openxmlformats.org/officeDocument/2006/relationships/externalLink" Target="externalLinks/externalLink108.xml"/><Relationship Id="rId113" Type="http://schemas.openxmlformats.org/officeDocument/2006/relationships/externalLink" Target="externalLinks/externalLink109.xml"/><Relationship Id="rId114" Type="http://schemas.openxmlformats.org/officeDocument/2006/relationships/externalLink" Target="externalLinks/externalLink110.xml"/><Relationship Id="rId115" Type="http://schemas.openxmlformats.org/officeDocument/2006/relationships/externalLink" Target="externalLinks/externalLink111.xml"/><Relationship Id="rId116" Type="http://schemas.openxmlformats.org/officeDocument/2006/relationships/externalLink" Target="externalLinks/externalLink112.xml"/><Relationship Id="rId117" Type="http://schemas.openxmlformats.org/officeDocument/2006/relationships/externalLink" Target="externalLinks/externalLink113.xml"/><Relationship Id="rId1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52572;&#49457;&#48124;/&#52572;&#49457;&#48124;/Documents%20and%20Settings/boosun/My%20Documents/Book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51060;&#54788;&#49437;/&#54861;&#52380;&#44400;/&#51648;&#49440;2001/&#50689;&#50629;&#51088;&#47308;/&#50629;&#52404;&#48324;/&#54861;&#52380;&#44400;/&#54861;&#52380;&#45236;&#50669;&#49436;/&#45236;&#50669;&#49436;/BIOENERGY/ULSAN/Basic/word&amp;xls/account/&#44592;&#44228;&#49444;&#44228;%20others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4/c/backup1/2001&#45380;/&#52397;&#51452;&#44284;&#54617;&#45824;&#54617;/&#49436;&#47448;/&#52397;&#51452;&#44284;&#54617;&#45824;&#54617;&#45236;&#50669;&#49436;(&#53440;&#44204;&#51201;)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Jun/sony%20d%20(d)/DOCUME~1/CZ30/LOCALS~1/Temp/&#50976;&#51333;&#52380;/&#50864;&#46020;&#47732;&#52380;&#51652;&#47532;/&#51109;&#51204;&#44368;&#50724;&#49688;&#52376;&#47532;&#49884;&#49444;&#44277;&#49324;/&#51109;&#51204;&#44368;&#51204;&#44592;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A:/&#50976;&#51333;&#52380;/&#50864;&#46020;&#47732;&#52380;&#51652;&#47532;/&#51109;&#51204;&#44368;&#50724;&#49688;&#52376;&#47532;&#49884;&#49444;&#44277;&#49324;/&#51109;&#51204;&#44368;&#51204;&#44592;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/&#48124;&#50689;&#51456;3/&#47196;&#52972;%20&#46356;&#49828;&#53356;%20(c)/&#47928;&#49436;&#47784;&#51020;/&#49548;&#44033;/&#48708;&#50577;&#46020;/&#48708;&#50577;&#46020;&#52572;&#51333;/&#50629;&#52404;&#48324;&#44592;&#47197;/&#49548;&#44033;&#47196;/2002&#45380;%20&#49548;&#44033;&#47196;/&#44288;&#44277;&#49436;/&#50756;&#46020;&#44400;&#52397;%201.2ton%20&#48372;&#49688;/&#49444;&#44228;&#46020;&#49436;-2002/2002-11-22-&#48320;&#44221;&#45236;&#50669;/&#49352;&#47196;%20&#47564;&#46308;&#44592;%20Microsoft%20Excel%20&#50892;&#53356;&#49884;&#53944;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1997040/C&#46300;&#46972;&#51060;&#48652;/My%20Documents/Khdata99/&#44288;&#47532;&#52397;/&#49436;&#50872;/&#44053;&#48320;&#48513;&#47196;/My%20Documents/KHDATA/&#54620;&#44397;&#51204;&#47141;/&#49888;&#49457;&#45224;-&#44552;&#44257;/&#49888;&#49457;&#45224;&#53804;&#52272;&#45236;&#50669;(1&#48264;&#45236;&#50669;)(2)/KHDATA/&#44288;&#47532;&#52397;/&#50896;&#45224;-&#50872;&#51652;/&#50896;&#45224;&#50872;&#51652;&#45209;&#52272;&#45236;&#50669;(99.4.13%20&#48512;&#49328;&#52397;)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/&#50857;&#49437;&#51652;/WORK/Environ/Seo-jd/&#50696;&#52380;&#44400;/&#44592;&#44228;&#48176;&#44288;/Aproject/Changwon-Silsi/docu/GUJI-DG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/&#52572;&#44221;&#48373;/E/Environ/Seo-jd/&#50696;&#52380;&#44400;/&#44592;&#44228;&#48176;&#44288;/Aproject/Changwon-Silsi/docu/GUJI-DG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H4018/c/ESTI96/&#44053;&#51652;&#51109;&#55141;/&#54980;&#45796;&#45236;&#50669;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A:/&#48149;&#51333;&#50896;/&#50857;&#49328;&#51068;&#49345;&#44160;&#49688;&#44256;%20(&#52509;&#52404;)/&#50857;&#49328;&#51068;&#49345;/&#45236;&#50669;&#49436;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A:/&#51076;&#49884;/&#51221;&#54788;&#47749;&#4946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Youngchang/d/Program%20Files/dmpro/down/&#54616;&#46020;&#44553;&#44228;&#50557;&#49436;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Jun/sony%20d%20(d)/Documents%20and%20Settings/1/&#48148;&#53461;%20&#54868;&#47732;/WINDOWS/&#48148;&#53461;%20&#54868;&#47732;/&#44608;&#51652;&#49688;/&#49444;&#44228;/&#49444;&#44228;&#50641;&#49472;/&#53664;&#44277;,&#48373;&#44396;&#44277;,&#48512;&#45824;&#44277;%20&#45800;&#44032;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A:/PRICE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B:/&#51077;&#52272;&#50504;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1997040/C&#46300;&#46972;&#51060;&#48652;/&#51077;&#52272;&#45236;&#50669;/&#44592;&#50500;&#45824;&#44368;/&#44592;&#50500;&#45824;&#443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44608;&#48120;&#47532;/2003&#45380;%20&#49444;&#44228;/&#51088;&#47308;/WORK/&#51060;&#51452;&#54861;%20DATA/ADBAK/&#50641;&#49472;/&#44368;&#50977;&#52397;/&#49324;&#47549;&#54617;&#44368;/2002/&#52572;&#51333;/&#47581;&#50868;&#51473;&#54617;&#44368;(&#52572;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Jbk/2007&#45380;&#46020;/&#48372;&#44256;&#49436;/&#45380;&#46020;&#48324;&#48372;&#44256;&#49436;/2005&#45380;&#46020;/&#51204;&#54028;&#51312;&#44221;/&#44053;&#44592;&#45224;/My%20Documents/01.&#51089;&#50629;(&#44053;&#44592;&#45224;)/01.&#50896;&#44032;&#44228;&#49328;/18.&#53552;&#45328;&#51228;&#53944;&#54060;%20&#48143;%20&#44228;&#52769;&#44592;(&#54620;&#44397;&#46020;&#47196;&#44277;&#49324;)/WINDOWS/Application%20Data/Microsoft/Templates/2000&#44221;&#51452;EXPO/07&#49437;&#51116;&#51312;&#54633;-&#49437;&#51228;&#5440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50724;&#49437;&#54788;/E/DWG1/&#51204;&#44592;&#49328;&#52636;&#44540;&#44144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50724;%20&#49437;&#54788;%20/C/DWG1/2059-&#49688;&#50896;%20&#49324;&#54924;&#48373;&#51648;&#44288;/&#50896;&#45824;&#49324;&#54924;/&#49457;&#45224;&#51068;&#5094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B:/OFFICE%20&#50577;&#49885;/N&#36035;&#63963;-&#3288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49569;&#50885;&#44592;/C/My%20Documents/HWP/&#54665;&#51221;&#50629;&#47924;/&#44592;&#53440;&#54665;&#51221;/&#51649;&#50896;&#54788;&#54889;/Book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jw/2009&#45380;&#46020;/&#50896;&#44032;&#44228;&#49328;/&#49888;&#51068;&#49464;&#51221;/01.&#51089;&#50629;/&#51008;&#54217;&#45684;&#53440;&#50868;%20&#54872;&#44221;&#54540;&#47004;&#53944;%20&#49464;&#51221;&#51089;&#50629;_ver3.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4/c/1/&#49884;&#47549;&#46020;&#49436;&#44288;&#44053;&#45817;/TOT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44608;&#48120;&#47532;/2003&#45380;%20&#49444;&#44228;/&#51060;&#46041;&#49688;/easytech/2002&#45380;/&#50689;&#44305;&#46024;&#49324;/&#45453;&#54801;&#51473;&#50521;&#54924;&#51333;&#46024;&#49324;&#50629;&#49548;&#51088;&#46024;&#45453;&#51109;&#49888;&#52629;&#44277;&#49324;(&#53685;&#49888;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97040/C&#46300;&#46972;&#51060;&#48652;/&#44608;&#50857;&#44592;/&#50641;&#49472;/GUMI4B2/&#44396;&#48120;4&#45800;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Jun/sony%20d%20(d)/DOCUME~1/CZ30/LOCALS~1/Temp/WINDOWS/&#48148;&#53461;%20&#54868;&#47732;/&#44608;&#51652;&#49688;!/&#49444;&#44228;/&#49444;&#44228;&#50641;&#49472;/&#45800;&#44032;&#44228;&#49328;&#49436;/&#53664;&#44277;,&#48373;&#44396;&#44277;,&#48512;&#45824;&#44277;%20&#45800;&#44032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HJY/&#44032;&#51256;&#44032;&#49464;&#50836;/&#51076;&#49884;&#54028;&#51068;/KNK/2002&#45380;/&#50896;&#44032;&#44228;&#49328;/&#48372;&#46972;&#47588;&#48337;&#50896;/OFFICE%20&#50577;&#49885;/N&#36035;&#63963;-&#32887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1997040/C&#46300;&#46972;&#51060;&#48652;/&#48149;&#50980;&#49885;/xls/&#44277;&#49324;&#48324;/&#44053;&#51652;&#50868;&#50516;/&#48512;&#45824;&#49692;&#4943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97040/C&#46300;&#46972;&#51060;&#48652;/My%20Documents/Khdata99/&#44288;&#47532;&#52397;/&#49436;&#50872;/&#44053;&#48320;&#48513;&#47196;/My%20Documents/KHDATA/&#54620;&#44397;&#51204;&#47141;/&#49888;&#49457;&#45224;-&#44552;&#44257;/&#49888;&#49457;&#45224;&#53804;&#52272;&#45236;&#50669;(1&#48264;&#45236;&#50669;)(2)/KHDATA/&#44288;&#47532;&#52397;/&#51652;&#51452;&#50864;&#54924;/&#53664;&#52384;&#51032;&#4728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48149;&#48120;&#46976;/&#48120;&#46976;&#50896;&#44032;&#44228;&#49328;/2004/2&#50900;/ATM(&#52397;&#54840;,LG&#50644;&#49884;&#49828;)/&#50672;&#44208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KMS/&#45347;&#50612;&#51452;&#49464;&#50836;/OFFICE%20&#50577;&#49885;/N&#36035;&#63963;-&#32887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Hjy/&#44032;&#51256;&#44032;&#49464;&#50836;/&#51204;&#51088;&#51648;&#48520;&#49884;&#49828;&#53596;/C&#50532;C&#50896;&#44032;&#44228;&#4932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mail.dreamwiz.com/DATA/SGH/NAMGWANG/REP-N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mail.dreamwiz.com/0PROJECT%5CBEOMHAN%5CANSEONG%5CELEC%5CCAL%5CCAL-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unjin03/03_c/3/3EXCEL/&#46041;&#44396;&#44592;/&#50756;&#46020;&#49688;~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KMS/&#45347;&#50612;&#51452;&#49464;&#50836;/WINDOWS/Application%20Data/Microsoft/Templates/2000&#44221;&#51452;EXPO/07&#49437;&#51116;&#51312;&#54633;-&#49437;&#51228;&#54408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I:/WINDOWS/9605G/DS-LOA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http://mail.dreamwiz.com/DATA/0YEONGI/REPT-NG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DWG/ILOT-MI/SUNGNAM/TAL/SUNGNAM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I:/DWG/ILOT-MI/YUNCH/PLOT/S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B:/BOOK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&#49436;&#50689;&#49437;/D/2001&#45380;/&#49884;&#47549;&#46020;&#49436;&#44288;&#44053;&#45817;/TOTA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&#49436;&#50689;&#49437;/D/Program%20Files/AutoCAD%20R14/&#49892;&#49884;/&#49569;&#46972;&#52488;&#46321;&#54617;&#44368;/&#45236;&#50669;&#49436;/&#49569;&#46972;&#52488;&#51473;&#54617;&#44368;(final)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44608;&#51652;&#50864;/E/BAKUP/OLD-E/1760/1766/1766-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Cad-pc/&#51088;&#47308;/&#49340;&#50857;&#54540;&#47004;&#53944;%20data(2001~2007)/PROJECT/(&#51452;)&#50668;&#51652;&#50644;&#51648;&#45768;&#50612;&#47553;/&#51613;&#46020;/&#44592;&#44228;/PLANT/PLANT/&#51068;&#50948;&#45824;&#44032;/&#54217;&#52285;&#50896;&#4403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:/XLS/ALL-XLS/ULSAN/PRICE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A:/&#50689;&#50900;5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1997040/C&#46300;&#46972;&#51060;&#48652;/My%20Documents/Khdata99/&#44288;&#47532;&#52397;/&#49436;&#50872;/&#44053;&#48320;&#48513;&#47196;/My%20Documents/KHDATA/&#44288;&#47532;&#52397;/&#50896;&#45224;-&#50872;&#51652;/&#50896;&#45224;&#50872;&#51652;&#45209;&#52272;&#45236;&#50669;(99.4.13%20&#48512;&#49328;&#52397;)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khy/2016&#45380;&#46020;/Documents%20and%20Settings/wolf-fox/Local%20Settings/Temporary%20Internet%20Files/Content.IE5/DN3UJXK8/&#45796;&#45800;%20&#54924;&#51204;&#44148;&#51312;%20&#49892;&#54744;&#51109;&#52824;%20&#51228;&#51089;1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A:/MY-CAD/&#54620;&#50620;&#48376;&#49324;/&#51032;&#50773;&#50669;&#50808;4&#44060;&#49548;&#48320;&#51204;&#49892;/&#45212;&#50672;&#54868;&amp;&#51204;&#44592;&#49892;/&#45236;&#50669;&#49436;-0525&#51068;&#51089;&#49457;/&#49444;&#44228;&#49436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1997040/C&#46300;&#46972;&#51060;&#48652;/My%20Documents/Khdata99/&#54620;&#44397;&#51204;&#47141;/&#49888;&#49457;&#45224;-&#44552;&#44257;/&#49888;&#49457;&#45224;&#53804;&#52272;&#45236;&#50669;(1&#48264;&#45236;&#50669;)(2)/KHDATA/&#44288;&#47532;&#52397;/&#51652;&#51452;&#50864;&#54924;/&#53664;&#52384;&#51032;&#47280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Youngchang/d/TRIGEM/DMPRO/DOWN/TEST/&#45236;&#50669;&#51089;&#49457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CMK/&#44032;&#51256;&#44032;&#49464;&#50836;/WINDOWS/Application%20Data/Microsoft/Templates/2000&#44221;&#51452;EXPO/07&#49437;&#51116;&#51312;&#54633;-&#49437;&#51228;&#54408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h:/&#45224;&#51312;&#51061;/&#50896;&#51088;&#47141;&#49324;&#50629;/&#49888;&#44256;&#47532;1_2/&#54408;&#49480;&#51201;&#50857;/cable&#54408;&#49480;&#54364;(&#54620;&#51204;)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khy/2016&#45380;&#46020;/Documents%20and%20Settings/start/Local%20Settings/Temporary%20Internet%20Files/Content.IE5/HKGR5XKD/&#45208;&#45432;&#51088;&#47308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Knk/&#44032;&#51256;&#44032;&#49464;&#50836;/WINDOWS/&#48148;&#53461;%20&#54868;&#47732;/0103_&#49340;&#44305;&#49884;&#49828;&#53596;(&#51312;&#45804;&#50836;&#52397;)2&#51116;&#4543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sung1/&#51204;&#44592;&#49328;&#52636;&#44540;&#44144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A:/MY-CAD/&#52572;&#50896;&#51068;&#51089;&#50629;02-08-07/&#51076;&#49884;&#51648;&#51109;&#49440;&#47196;/&#53685;&#54633;/2&#44277;&#44396;&#45800;&#44032;&#49328;&#52636;&#49436;(&#49457;&#44284;&#47932;)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khy/2016&#45380;&#46020;/My%20Documents/&#49437;&#48393;&#51648;&#54616;&#52264;&#46020;/&#50900;&#49569;Ic&#44368;1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1997040/C&#46300;&#46972;&#51060;&#48652;/My%20Documents/Khdata99/&#44288;&#47532;&#52397;/&#51652;&#51452;&#50864;&#54924;/&#53664;&#52384;&#51032;&#47280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JY/&#44032;&#51256;&#44032;&#49464;&#50836;/&#51076;&#49884;&#54028;&#51068;/KNK/2002&#45380;/&#50896;&#44032;&#44228;&#49328;/&#47560;&#54252;&#44221;&#52272;&#49436;/&#48372;&#46972;&#47588;&#48337;&#50896;/OFFICE%20&#50577;&#49885;/N&#36035;&#63963;-&#32887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1997040/C&#46300;&#46972;&#51060;&#48652;/My%20Documents/Khdata99/&#44288;&#47532;&#52397;/&#50896;&#45224;-&#50872;&#51652;/&#50896;&#45224;&#50872;&#51652;&#45209;&#52272;&#45236;&#50669;(99.4.13%20&#48512;&#49328;&#52397;)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JACKSON/&#44032;&#51256;&#44032;&#50836;/XLS/SACHUN/SUNSAN/PRICE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Oa-b/c/FAX/&#51648;&#50669;&#45212;&#48169;/&#54868;&#51068;&#51333;&#54633;/JAJAE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T:/PROPOSAL/ELEC/345KV/EULJOO/EUL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khy/2016&#45380;&#46020;/WINDOWS/&#48148;&#53461;%20&#54868;&#47732;/0103_&#49340;&#44305;&#49884;&#49828;&#53596;(&#51312;&#45804;&#50836;&#52397;)2&#51116;&#45432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khy/2016&#45380;&#46020;/&#45347;&#50612;&#51452;&#49464;&#50836;/2000&#44221;&#51452;EXPO/07&#49437;&#51116;&#51312;&#54633;-&#49437;&#51228;&#5440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mail.dreamwiz.com/&#46020;&#47732;/W-&#44396;&#47168;&#54616;&#49688;/&#44228;&#49328;&#49436;/5&#50900;8&#51068;%20&#51456;&#44277;/LOAD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JY/&#44032;&#51256;&#44032;&#49464;&#50836;/&#54788;&#51116;%20&#51089;&#50629;&#51473;&#51077;&#45768;&#45796;/&#46020;&#44277;-&#51088;&#44592;&#53685;&#54665;&#44428;/&#45824;&#46041;&#44592;&#49696;&#45800;(&#51312;&#47749;&#44592;&#44396;7&#51333;)/2000&#44221;&#51452;EXPO/07&#49437;&#51116;&#51312;&#54633;-&#49437;&#51228;&#54408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1997040/C&#46300;&#46972;&#51060;&#48652;/My%20Documents/KHDATA/&#44288;&#47532;&#52397;/&#51652;&#51452;&#50864;&#54924;/&#53664;&#52384;&#51032;&#47280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khy/2016&#45380;&#46020;/&#51076;&#49884;&#54028;&#51068;/KNK/2002&#45380;/&#50896;&#44032;&#44228;&#49328;/&#47560;&#54252;&#44221;&#52272;&#49436;/&#48372;&#46972;&#47588;&#48337;&#50896;/WINDOWS/Application%20Data/Microsoft/Templates/2000&#44221;&#51452;EXPO/07&#49437;&#51116;&#51312;&#54633;-&#49437;&#51228;&#54408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1997040/C&#46300;&#46972;&#51060;&#48652;/My%20Documents/&#53456;&#51652;&#45840;/&#53664;&#52384;&#51032;&#47280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/&#48512;&#52285;2/&#48512;&#52285;2/&#50864;&#47532;&#44148;&#52629;/&#51064;&#51228;&#46041;&#44221;&#47196;&#45817;/&#44221;&#47196;(&#53685;)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KMS/&#45347;&#50612;&#51452;&#49464;&#50836;/&#51076;&#49884;&#54028;&#51068;/KNK/2002&#45380;/&#50577;&#49885;/2000&#44221;&#51452;EXPO/07&#49437;&#51116;&#51312;&#54633;-&#49437;&#51228;&#54408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khy/2016&#45380;&#46020;/&#45347;&#50612;&#51452;&#49464;&#50836;/&#46020;&#48393;(2)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CMK/&#44032;&#51256;&#44032;&#49464;&#50836;/OFFICE%20&#50577;&#49885;/N&#36035;&#63963;-&#32887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khy/2016&#45380;&#46020;/&#51076;&#49884;&#54028;&#51068;/KNK/2002&#45380;/&#50896;&#44032;&#44228;&#49328;/&#47560;&#54252;&#44221;&#52272;&#49436;/&#48372;&#46972;&#47588;&#48337;&#50896;/OFFICE%20&#50577;&#49885;/N&#36035;&#63963;-&#32887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A:/&#51068;&#50948;&#45843;&#44032;-&#49688;&#47049;&#45800;&#44032;&#49328;&#52636;&#49436;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51060;&#47749;&#51116;/D/project-lmj/2114&#49345;&#47749;&#45824;&#54617;&#44368;/&#49345;&#47749;XLS/&#49457;&#45224;&#51068;&#50948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1997040/C&#46300;&#46972;&#51060;&#48652;/My%20Documents/KHDATA/&#44288;&#47532;&#52397;/&#50896;&#45224;-&#50872;&#51652;/&#50896;&#45224;&#50872;&#51652;&#45209;&#52272;&#45236;&#50669;(99.4.13%20&#48512;&#49328;&#52397;)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HJY/&#44032;&#51256;&#44032;&#49464;&#50836;/Office-file/99file/P&#45453;&#54801;&#48708;/OFFICE%20&#50577;&#49885;/N&#36035;&#63963;-&#32887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CSH/&#44032;&#51256;&#44032;&#49464;&#50836;/OFFICE%20&#50577;&#49885;/N&#36035;&#63963;-&#32887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khy/2016&#45380;&#46020;/office-file/2000-OFFICE/2000EXCEL/0007KGC&#51064;&#52380;&#51204;&#47141;&#44228;&#53685;&#44048;&#49884;&#48152;&#51221;&#49328;(&#44277;&#49324;)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H1775/c/ESTI96/&#44053;&#51652;&#51109;&#55141;/&#54980;&#45796;&#45236;&#50669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F:/1766/1790/1790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1/c/&#45236;&#50669;&#49436;sample/K-SET1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&#45812;&#48176;&#53448;&#52712;&#44592;&#44228;&#44277;&#49324;&#45236;&#50669;&#49436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http://mail.dreamwiz.com/DATA1%5C97_XLS%5CBATT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/&#50689;&#49436;&#45768;/E/My%20Documents/EXCEL/SEO/&#44221;&#51032;&#49440;(&#50857;&#49328;~&#47928;&#49328;&#44036;)/&#51076;&#49884;&#48176;&#51204;/&#51076;&#49884;&#48176;&#51204;&#45236;&#5066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mail.dreamwiz.com/CADATA/YANGPYUN/FINEL0/CALC/KA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1/c/backup1/2001&#45380;/&#49888;&#50900;&#52397;&#49548;&#45380;&#47928;&#54868;&#49468;&#53552;/&#45236;&#50669;&#49436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ad-pc/&#51088;&#47308;/&#49340;&#50857;&#54540;&#47004;&#53944;%20data(2001~)/&#44204;&#51201;&#49436;/2017&#45380;/&#44400;&#54252;&#49884;%20&#54872;&#44221;&#44288;&#47532;&#49324;&#50629;&#49548;(&#53440;&#44277;&#54032;%20&#44368;&#52404;&#44277;&#49324;%20&#50808;%202017.6.12)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1/c/Program%20Files/AutoCAD%20R14/&#49892;&#49884;/&#49569;&#46972;&#52488;&#46321;&#54617;&#44368;/&#45236;&#50669;&#49436;/&#49569;&#46972;&#52488;&#51473;&#54617;&#44368;(final)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SJD/PROJECT(&#44397;&#45236;/&#54616;&#49688;&#52376;&#47532;&#51109;/&#51652;&#44148;/&#49444;&#44228;&#45236;&#50669;/&#51204;&#44592;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&#54861;&#52380;&#44400;%20&#49892;&#49884;&#49444;&#44228;&#45236;&#50669;(&#52572;&#51333;&#48376;)-0108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khy/2016&#45380;&#46020;/&#44608;&#51116;&#50672;/2012&#45380;/&#50504;&#46041;&#49884;/2012&#45380;%20&#50504;&#46041;&#49884;%20&#46020;&#51648;&#51221;&#47928;&#54868;&#51116;%20&#54788;&#49345;&#48320;&#44221;%20&#54728;&#50857;&#44592;&#51456;&#50504;/1.%20&#51089;&#50629;/04.&#12302;2012&#45380;%20&#50504;&#46041;&#49884;%20&#46020;&#51648;&#51221;&#47928;&#54868;&#51116;%20&#54788;&#49345;&#48320;&#44221;%20&#54728;&#50857;&#44592;&#51456;&#50504;&#12303;&#51089;&#49457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SJD/PROJECT(&#44397;&#45236;/ABB/SEBANG/INCHON/ELEC/DATA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SJD/PROJECT(&#44397;&#45236;/My%20Documents/&#45236;&#50669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A:/EXCEL/1DATA/SUNGDAE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&#51060;&#54788;&#49437;/&#54861;&#52380;&#44400;/&#51648;&#49440;2001/&#50689;&#50629;&#51088;&#47308;/&#50629;&#52404;&#48324;/&#44305;&#51452;&#49884;%20&#49548;&#44033;&#49884;&#49444;%20&#49444;&#44228;&#46020;&#49436;/&#49444;&#44228;&#45236;&#50669;&#49436;/&#45236;&#50669;&#49436;(&#52509;&#44292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50724;%20&#49437;&#54788;%20/C/DWG1/&#51204;&#44592;&#49328;&#52636;&#44540;&#44144;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/&#44608;&#50980;&#44592;/D/&#44608;&#50980;&#44592;/&#45236;&#50669;&#49436;/&#54644;&#50577;&#49688;&#49328;&#48512;/&#53580;&#45768;&#49828;&#51109;&#51312;&#47749;&#44277;&#49324;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/&#44277;&#54840;&#51652;/d/Work&#46308;&#46308;/WORK/&#53580;&#45768;&#49828;&#51109;&#51312;&#47749;&#44277;&#49324;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/&#51312;&#51064;&#44148;/&#44277;&#50976;/&#48177;&#49345;&#54984;/&#44256;&#49457;&#49548;&#44033;&#49884;&#49444;/&#49688;&#47049;&#49328;&#52636;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A:/&#53580;&#45768;&#49828;&#51109;&#51312;&#47749;&#44277;&#49324;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Jun/sony%20d%20(d)/DOCUME~1/CZ30/LOCALS~1/Temp/WINDOWS/&#48148;&#53461;%20&#54868;&#47732;/&#44608;&#51652;&#49688;/&#49444;&#44228;/&#49444;&#44228;&#50641;&#49472;/&#53664;&#44277;,&#48373;&#44396;&#44277;,&#48512;&#45824;&#44277;%20&#45800;&#44032;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/&#52572;&#44221;&#48373;/E/Aproject/Changwon-Silsi/docu/GUJI-DG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1997040/C&#46300;&#46972;&#51060;&#48652;/My%20Documents/Khdata99/&#44288;&#47532;&#52397;/&#49436;&#50872;/&#44053;&#48320;&#48513;&#47196;/My%20Documents/KHDATA/&#44288;&#47532;&#52397;/&#51652;&#51452;&#50864;&#54924;/&#53664;&#52384;&#51032;&#47280;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/&#51109;&#54788;&#50864;/&#50896;&#44032;&#44228;&#49328;/My%20Documents/&#50896;&#44032;&#44228;&#49328;/&#50896;&#44032;&#44228;&#49328;/Book4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Youngchang/d/&#49444;&#44228;/&#51060;&#44032;&#44148;&#52629;/&#44256;&#49457;/&#54861;&#52380;&#49688;&#47049;&#48143;&#45236;&#50669;&#49436;/BIOENERGY/ULSAN/Basic/word&amp;xls/account/&#44592;&#44228;&#49444;&#44228;%20others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SJD/PROJECT(&#44397;&#45236;/EXCEL/YESTER/&#44540;&#44144;&#494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단가조사서"/>
      <sheetName val="일위대가(1)"/>
      <sheetName val="일위대가 (2)"/>
      <sheetName val="수량산출서(1)"/>
      <sheetName val="수량산출서(2)"/>
      <sheetName val="노임단가"/>
      <sheetName val="Sheet1"/>
      <sheetName val="Sheet2"/>
      <sheetName val="Sheet3"/>
      <sheetName val="내역서(기계)"/>
      <sheetName val="금액내역서"/>
      <sheetName val="Sheet6"/>
      <sheetName val="기성내역서(제1회)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내역서"/>
      <sheetName val="수량산출"/>
      <sheetName val="중량산출"/>
      <sheetName val="PANEL 인원산출"/>
      <sheetName val="단가대비표"/>
      <sheetName val="견적대비표"/>
      <sheetName val="타견적성스테이지"/>
      <sheetName val="타견적서 영시스템"/>
      <sheetName val="진명견적"/>
      <sheetName val="배관배선"/>
      <sheetName val="단가대비표 (2)"/>
      <sheetName val="제-노임"/>
      <sheetName val="제직재"/>
      <sheetName val="중기사용료"/>
      <sheetName val="한강운반비"/>
      <sheetName val="전기단가조사서"/>
      <sheetName val="개요"/>
      <sheetName val="신우"/>
      <sheetName val="청천내"/>
      <sheetName val="내역서단가산출용"/>
      <sheetName val="선급금신청서"/>
      <sheetName val="N賃率-職"/>
      <sheetName val="일위대가"/>
      <sheetName val="제품별"/>
      <sheetName val="자재단가"/>
      <sheetName val="입찰견적보고서"/>
      <sheetName val="청주과학대학내역서(타견적)"/>
      <sheetName val="여과지동"/>
      <sheetName val="기초자료"/>
      <sheetName val="9GNG운반"/>
      <sheetName val="J直材4"/>
      <sheetName val="UNIT"/>
      <sheetName val="일위"/>
      <sheetName val="I一般比"/>
      <sheetName val="문학간접"/>
      <sheetName val="XL4Poppy"/>
      <sheetName val="#REF"/>
      <sheetName val="유림총괄"/>
      <sheetName val="본사인상전"/>
      <sheetName val="TNC(1안)"/>
      <sheetName val="노임단가"/>
      <sheetName val="터파기및재료"/>
      <sheetName val="제36-40호표"/>
      <sheetName val="하조서"/>
      <sheetName val="Y-WORK"/>
      <sheetName val="데이타"/>
      <sheetName val="식재인부"/>
      <sheetName val="산출근거"/>
      <sheetName val="단가 및 재료비"/>
      <sheetName val="내역"/>
      <sheetName val="직재"/>
      <sheetName val="산출내역서집계표"/>
      <sheetName val="덕전리"/>
      <sheetName val="20관리비율"/>
      <sheetName val="제조 경영"/>
      <sheetName val="차액보증"/>
      <sheetName val="기초단가"/>
      <sheetName val="원가서"/>
      <sheetName val="일위대가(가설)"/>
      <sheetName val="토공사B동추가"/>
      <sheetName val="수량계산서 집계표(가설 신설 및 철거-을지로3가 3호선)"/>
      <sheetName val="수량계산서 집계표(신설-을지로3가 3호선)"/>
      <sheetName val="수량계산서 집계표(철거-을지로3가 3호선)"/>
      <sheetName val="실내건축일위대가"/>
      <sheetName val="일위대가(1)"/>
      <sheetName val="암거"/>
      <sheetName val="포장공"/>
      <sheetName val="배수공"/>
      <sheetName val="금융비용"/>
      <sheetName val="원가 (2)"/>
      <sheetName val="연습"/>
      <sheetName val="원본(갑지)"/>
      <sheetName val="PANEL_인원산출"/>
      <sheetName val="타견적서_영시스템"/>
      <sheetName val="단가대비표_(2)"/>
      <sheetName val="Sheet1"/>
      <sheetName val="재집"/>
      <sheetName val="열차무선 수량집계"/>
      <sheetName val="집계표"/>
      <sheetName val="Total"/>
      <sheetName val="C-노임단가"/>
      <sheetName val="인건비"/>
      <sheetName val="요율"/>
      <sheetName val="역공종"/>
      <sheetName val="단가"/>
      <sheetName val="Sheet2"/>
      <sheetName val="2"/>
      <sheetName val="기초DATA(2)"/>
      <sheetName val="산출"/>
      <sheetName val="집계"/>
      <sheetName val="쇠(1)"/>
      <sheetName val="가격(3)"/>
      <sheetName val="Sheet9"/>
      <sheetName val="가설개략"/>
      <sheetName val="합천내역"/>
      <sheetName val="일위_파일"/>
      <sheetName val="입력"/>
      <sheetName val="직노"/>
      <sheetName val="단가산출"/>
      <sheetName val="SW개발대상목록(기능점수)"/>
      <sheetName val="샌딩 에폭시 도장"/>
      <sheetName val="일반문틀 설치"/>
      <sheetName val="소요자재"/>
      <sheetName val="00상노임"/>
      <sheetName val="96보완계획7.12"/>
      <sheetName val="공통"/>
      <sheetName val="ABUT수량-A1"/>
      <sheetName val="관로공표지"/>
      <sheetName val="산출근거1"/>
      <sheetName val="공종목록표"/>
      <sheetName val="공정집계_국별"/>
      <sheetName val="감리원단가"/>
      <sheetName val="거리계산"/>
      <sheetName val="단가목록"/>
      <sheetName val="모래기초"/>
      <sheetName val="샘플표지"/>
      <sheetName val="AS포장복구 "/>
      <sheetName val="내역서적용"/>
      <sheetName val="입찰안"/>
      <sheetName val="매출매입"/>
      <sheetName val="이름정의"/>
      <sheetName val="초기화면"/>
      <sheetName val="일위대가표"/>
      <sheetName val="단가표"/>
      <sheetName val="4안전율"/>
      <sheetName val="DATE"/>
      <sheetName val="소방공사"/>
      <sheetName val="전기공사"/>
      <sheetName val="건설공사"/>
      <sheetName val="정보통신공사"/>
      <sheetName val="45,46"/>
      <sheetName val="인건-측정"/>
      <sheetName val="자료입력"/>
      <sheetName val="수자재단위당"/>
      <sheetName val="기본일위"/>
      <sheetName val="CAUDIT"/>
      <sheetName val="변경갑지"/>
      <sheetName val="증감(갑지)"/>
      <sheetName val="연부97-1"/>
      <sheetName val="실행철강하도"/>
      <sheetName val="실행내역서 "/>
      <sheetName val="danga"/>
      <sheetName val="단"/>
      <sheetName val="단가대비표(SYS)"/>
      <sheetName val="제조노임"/>
      <sheetName val="5.단가대비표"/>
      <sheetName val="설직재-1"/>
      <sheetName val="일위대가1"/>
      <sheetName val="APT"/>
      <sheetName val="남양내역"/>
      <sheetName val="내역서변경성원"/>
      <sheetName val="범용개발순소요비용"/>
      <sheetName val="위치"/>
      <sheetName val="단가산출서"/>
      <sheetName val="노임"/>
      <sheetName val="조명시설"/>
      <sheetName val="견적정보"/>
      <sheetName val="집계표(육상)"/>
      <sheetName val="예측단가간지"/>
      <sheetName val="감리매출"/>
      <sheetName val="48일위"/>
      <sheetName val="22철거수량"/>
      <sheetName val="최종총괄"/>
      <sheetName val="세부산출내역서"/>
      <sheetName val="2.어플리케이션보정계수"/>
      <sheetName val="인원계획-미화"/>
      <sheetName val="DATA"/>
      <sheetName val="내역서2안"/>
      <sheetName val="copy"/>
      <sheetName val="식음료"/>
      <sheetName val="감액총괄표"/>
      <sheetName val="#3_일위대가목록"/>
      <sheetName val="DHEQSUPT"/>
      <sheetName val="직접비내역서"/>
      <sheetName val="Sheet6"/>
      <sheetName val="배수관공"/>
      <sheetName val="대치판정"/>
      <sheetName val="VXXXXXXX"/>
      <sheetName val="B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000000"/>
      <sheetName val="일위대가"/>
      <sheetName val="단가대비표"/>
      <sheetName val="수량산출"/>
      <sheetName val="여과지동"/>
      <sheetName val="기초자료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000000"/>
      <sheetName val="일위대가"/>
      <sheetName val="단가대비표"/>
      <sheetName val="수량산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VXXXXX"/>
      <sheetName val="원남"/>
      <sheetName val="원가계산(조,투,실)"/>
      <sheetName val="관리비"/>
      <sheetName val="조사가추정"/>
      <sheetName val="업체"/>
      <sheetName val="대비집계장(견적)"/>
      <sheetName val="원가계산"/>
      <sheetName val="설계집계장"/>
      <sheetName val="실행집계장"/>
      <sheetName val="투찰집계장"/>
      <sheetName val="♣총괄내역서♣"/>
      <sheetName val="실행내역서"/>
      <sheetName val="확약서"/>
      <sheetName val="실행하도사항"/>
      <sheetName val="실행별지"/>
      <sheetName val="실행하도잡비"/>
      <sheetName val="실행토공하도"/>
      <sheetName val="실행철콘하도"/>
      <sheetName val="실행철강하도"/>
      <sheetName val="실행토공견갑"/>
      <sheetName val="실행토공견적"/>
      <sheetName val="실행철콘견갑"/>
      <sheetName val="실행철콘견적"/>
      <sheetName val="실행철강견갑"/>
      <sheetName val="실행철강견적"/>
      <sheetName val="단산"/>
      <sheetName val="관급"/>
      <sheetName val="자재단가"/>
      <sheetName val="집계표"/>
      <sheetName val="내역"/>
      <sheetName val="1단계"/>
      <sheetName val="터파기및재료"/>
      <sheetName val="총괄표"/>
      <sheetName val="노임단가"/>
      <sheetName val="입찰안"/>
      <sheetName val="공통(20-91)"/>
      <sheetName val="수량산출"/>
      <sheetName val="원도급"/>
      <sheetName val="하도급"/>
      <sheetName val="차액보증"/>
      <sheetName val="감가상각"/>
      <sheetName val="총괄내역서"/>
      <sheetName val="일위대가"/>
      <sheetName val="단가"/>
      <sheetName val="원가 (2)"/>
      <sheetName val="일위대가표"/>
      <sheetName val="단면치수"/>
      <sheetName val="내역서2안"/>
      <sheetName val="N賃率-職"/>
      <sheetName val="기본단가표"/>
      <sheetName val="일위대가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GUJI-DG"/>
    </sheetNames>
    <sheetDataSet>
      <sheetData sheetId="0"/>
      <sheetData sheetId="1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노임단가"/>
      <sheetName val="일위대가목록표"/>
    </sheetNames>
    <sheetDataSet>
      <sheetData sheetId="0"/>
      <sheetData sheetId="1"/>
      <sheetData sheetId="2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표지 (3)"/>
      <sheetName val="표지"/>
      <sheetName val="표지 (2)"/>
      <sheetName val="내역서"/>
      <sheetName val="주요자재1"/>
      <sheetName val="주요자재2"/>
      <sheetName val="시멘트골재량"/>
      <sheetName val="구조물골재"/>
      <sheetName val="철근1"/>
      <sheetName val="구조물타공종이월"/>
      <sheetName val="타공종이월"/>
      <sheetName val="철근수량1"/>
      <sheetName val="교각수량"/>
      <sheetName val="토공"/>
      <sheetName val="철근수량2"/>
      <sheetName val="교각집계"/>
      <sheetName val="교각토공"/>
      <sheetName val="교각철근"/>
      <sheetName val="교각집계 (2)"/>
      <sheetName val="교각토공 (2)"/>
      <sheetName val="교각철근 (2)"/>
      <sheetName val="대비"/>
      <sheetName val="제경비"/>
      <sheetName val="내역"/>
      <sheetName val="수량집계"/>
      <sheetName val="수량(교각)"/>
      <sheetName val="수량산출(2)"/>
      <sheetName val="단가(동바리)"/>
      <sheetName val="단가(강재운반)"/>
      <sheetName val="총괄표"/>
      <sheetName val="추진계획"/>
      <sheetName val="추진실적"/>
      <sheetName val="Sheet3"/>
      <sheetName val="공정표"/>
      <sheetName val="일수계산"/>
      <sheetName val="터널공기"/>
      <sheetName val="Sheet1"/>
      <sheetName val="Sheet2"/>
      <sheetName val="업협(토공,철콘)"/>
      <sheetName val="실행예산"/>
      <sheetName val="시방서"/>
      <sheetName val="계약현황"/>
      <sheetName val="간지"/>
      <sheetName val="견적(토공)"/>
      <sheetName val="견적(철콘)"/>
      <sheetName val="laroux"/>
      <sheetName val="도급예정1199"/>
      <sheetName val="외주대비"/>
      <sheetName val="수정실행"/>
      <sheetName val="단가산출근거"/>
      <sheetName val="현장인원투입"/>
      <sheetName val="장비투입계획"/>
      <sheetName val="현황사진"/>
      <sheetName val="옹벽"/>
      <sheetName val="외주대비-구조물"/>
      <sheetName val="외주대비 -석축"/>
      <sheetName val="외주대비-구조물 (2)"/>
      <sheetName val="견적표지 (3)"/>
      <sheetName val="정태현"/>
      <sheetName val="xxxxxx"/>
      <sheetName val="0000"/>
      <sheetName val="현황"/>
      <sheetName val="철콘"/>
      <sheetName val="입찰표지"/>
      <sheetName val="BID"/>
      <sheetName val="산출내역서"/>
      <sheetName val="준검 내역서"/>
      <sheetName val="단가"/>
      <sheetName val=" HIT-&gt;HMC 견적(3900)"/>
      <sheetName val="입찰안"/>
      <sheetName val="현장관리비"/>
      <sheetName val="한전일위"/>
      <sheetName val="갑지"/>
      <sheetName val="일위목록"/>
      <sheetName val="요율"/>
      <sheetName val="일위대가목록"/>
      <sheetName val="투찰내역"/>
      <sheetName val="일위대가"/>
      <sheetName val="후다내역"/>
      <sheetName val="SG"/>
      <sheetName val="실행철강하도"/>
      <sheetName val="간접비계산"/>
      <sheetName val="합계"/>
      <sheetName val="인부신상자료"/>
      <sheetName val="노임단가"/>
      <sheetName val="일위CODE"/>
      <sheetName val="중기비"/>
      <sheetName val="노무비"/>
      <sheetName val="단가산출"/>
      <sheetName val="자재단가"/>
      <sheetName val="품셈"/>
      <sheetName val="일  위  대  가  목  록"/>
      <sheetName val="Macro1"/>
      <sheetName val="산수배수"/>
      <sheetName val="당초명세(평)"/>
      <sheetName val="일위산출"/>
      <sheetName val="설계가"/>
      <sheetName val="2공구산출내역"/>
      <sheetName val="전체"/>
      <sheetName val="PI"/>
      <sheetName val="품셈총괄표"/>
      <sheetName val="#2_일위대가목록"/>
      <sheetName val="운반비요율"/>
      <sheetName val="교각토공 _2_"/>
      <sheetName val="세부추진"/>
      <sheetName val="제안서"/>
      <sheetName val="상용보강"/>
      <sheetName val="행정표준(1)"/>
      <sheetName val="행정표준(2)"/>
      <sheetName val="1공구원가계산서"/>
      <sheetName val="1공구산출내역서"/>
      <sheetName val="1유리"/>
      <sheetName val="직노"/>
      <sheetName val="금액결정"/>
      <sheetName val="원가계산서"/>
      <sheetName val="관급자재"/>
      <sheetName val="장문교(대전)"/>
      <sheetName val="관급"/>
      <sheetName val="장비"/>
      <sheetName val="산근1"/>
      <sheetName val="노무"/>
      <sheetName val="자재"/>
      <sheetName val="INSTR"/>
      <sheetName val="건설성적"/>
      <sheetName val="간접(90)"/>
      <sheetName val="유동표"/>
      <sheetName val="원형1호맨홀토공수량"/>
      <sheetName val="우배수"/>
      <sheetName val="계산식"/>
      <sheetName val="증감내역서"/>
      <sheetName val="HRSG SMALL07220"/>
      <sheetName val="1,2공구원가계산서"/>
      <sheetName val="3.공통공사대비"/>
      <sheetName val="6. 안전관리비"/>
      <sheetName val="조건표"/>
      <sheetName val="#REF"/>
      <sheetName val="차액보증"/>
      <sheetName val="조명율표"/>
      <sheetName val="작성방법"/>
      <sheetName val="안산기계장치"/>
      <sheetName val="계약전체내역서"/>
      <sheetName val="예정공정(2차분)"/>
      <sheetName val="총괄간지"/>
      <sheetName val="발주간지"/>
      <sheetName val="1차전체변경"/>
      <sheetName val="2차전체변경예정"/>
      <sheetName val="2차전체변경예정 (2)"/>
      <sheetName val="전체변경p"/>
      <sheetName val="04계약"/>
      <sheetName val="사용계획서"/>
      <sheetName val="04착공계약내역서"/>
      <sheetName val="04변경-상하p"/>
      <sheetName val="전체증감"/>
      <sheetName val="1차분증감"/>
      <sheetName val="잔여분증감"/>
      <sheetName val="1차사용계획서"/>
      <sheetName val="1차간지"/>
      <sheetName val="1차분계약내역서"/>
      <sheetName val="이정표토공"/>
      <sheetName val="6PILE  (돌출)"/>
      <sheetName val="참조"/>
      <sheetName val="b_balju"/>
      <sheetName val="내역(한신APT)"/>
      <sheetName val="견적의뢰서"/>
      <sheetName val="JUCKEYK"/>
      <sheetName val="S0"/>
      <sheetName val="기본설계기준"/>
      <sheetName val="일위"/>
      <sheetName val="노임"/>
      <sheetName val="코드표"/>
      <sheetName val="TEST1"/>
      <sheetName val="작업일보"/>
      <sheetName val="수정2"/>
      <sheetName val="단가적용"/>
      <sheetName val="하도내역 (철콘)"/>
      <sheetName val="특기사항"/>
      <sheetName val="중기"/>
      <sheetName val="U형개거"/>
      <sheetName val="BSD (2)"/>
      <sheetName val="노임조서"/>
      <sheetName val="인원"/>
      <sheetName val="약품공급2"/>
      <sheetName val="덕전리"/>
      <sheetName val="1단계"/>
      <sheetName val="일위총괄"/>
      <sheetName val="저"/>
      <sheetName val="조건표 (2)"/>
      <sheetName val="3개월-백데이타"/>
      <sheetName val="LG배관재단가"/>
      <sheetName val="다다수전류단가"/>
      <sheetName val="LG유통상품단가표"/>
      <sheetName val="지급자재"/>
      <sheetName val="97년 추정"/>
      <sheetName val="Macro2"/>
      <sheetName val="표지1"/>
      <sheetName val="임율 Data"/>
      <sheetName val="일위대가목차"/>
      <sheetName val="2000년1차"/>
      <sheetName val="2000전체분"/>
      <sheetName val="도급"/>
      <sheetName val="일위대가목록표"/>
      <sheetName val="노무비 근거"/>
      <sheetName val="조명시설"/>
      <sheetName val="DHEQSUPT"/>
      <sheetName val="입출재고현황 (2)"/>
      <sheetName val="공통가설"/>
      <sheetName val="내역전기"/>
      <sheetName val="일위대가D"/>
      <sheetName val="10공구일위"/>
      <sheetName val="수량산출서"/>
      <sheetName val="신공항A-9(원가수정)"/>
      <sheetName val="집계"/>
      <sheetName val="개거총"/>
      <sheetName val="1.설계기준"/>
      <sheetName val="수량3"/>
      <sheetName val="별표집계"/>
      <sheetName val="ORIGIN"/>
      <sheetName val="호안사석"/>
      <sheetName val="배수자집"/>
      <sheetName val="설계예산서"/>
      <sheetName val="토공유동표(전체.당초)"/>
      <sheetName val="FORM-0"/>
      <sheetName val="추가예산"/>
      <sheetName val="목차 "/>
      <sheetName val="일위산출근거"/>
      <sheetName val="배수내역"/>
      <sheetName val="c_balju"/>
      <sheetName val="물가시세"/>
      <sheetName val="2터널시점"/>
      <sheetName val="기초1"/>
      <sheetName val="48일위"/>
      <sheetName val="을"/>
      <sheetName val="IT-BAT"/>
      <sheetName val="수문일위1"/>
      <sheetName val="첨부1"/>
      <sheetName val="산출근거"/>
      <sheetName val="공정집계_국별"/>
      <sheetName val="2000용수잠관-수량집계"/>
      <sheetName val="ABUT수량-A1"/>
      <sheetName val="맨홀수량산출"/>
      <sheetName val="b_balju (2)"/>
      <sheetName val="b_gunmul"/>
      <sheetName val="표준건축비"/>
      <sheetName val="A1"/>
      <sheetName val="일위단가"/>
      <sheetName val="입력데이타"/>
      <sheetName val="실행내역서 "/>
      <sheetName val="WORK"/>
      <sheetName val="예산총괄"/>
      <sheetName val="단위단가"/>
      <sheetName val="Total"/>
      <sheetName val="CTEMCOST"/>
      <sheetName val="이월"/>
      <sheetName val="SLAB근거-1"/>
      <sheetName val="단면 (2)"/>
      <sheetName val="실행대비"/>
      <sheetName val="업체별기성내역"/>
      <sheetName val="포장(수량)-관로부"/>
      <sheetName val="잡비"/>
      <sheetName val="철거산출근거"/>
      <sheetName val="음성방향"/>
      <sheetName val="유치원내역"/>
      <sheetName val="P_RPTB04_산근"/>
      <sheetName val="하도금액분계"/>
      <sheetName val="견적"/>
      <sheetName val="설계"/>
      <sheetName val="표지_(3)"/>
      <sheetName val="표지_(2)"/>
      <sheetName val="교각집계_(2)"/>
      <sheetName val="교각토공_(2)"/>
      <sheetName val="교각철근_(2)"/>
      <sheetName val="외주대비_-석축"/>
      <sheetName val="외주대비-구조물_(2)"/>
      <sheetName val="견적표지_(3)"/>
      <sheetName val="_HIT-&gt;HMC_견적(3900)"/>
      <sheetName val="일__위__대__가__목__록"/>
      <sheetName val="교각토공__2_"/>
      <sheetName val="6__안전관리비"/>
      <sheetName val="3_공통공사대비"/>
      <sheetName val="HRSG_SMALL07220"/>
      <sheetName val="준검_내역서"/>
      <sheetName val="97년_추정"/>
      <sheetName val="6PILE__(돌출)"/>
      <sheetName val="전기"/>
      <sheetName val="유입량"/>
      <sheetName val="효율표"/>
      <sheetName val="토목품셈"/>
      <sheetName val="수량분개내역"/>
      <sheetName val="간선계산"/>
      <sheetName val="DANGA"/>
      <sheetName val="(원)기흥상갈"/>
      <sheetName val="기본단가표"/>
      <sheetName val="실행내역"/>
      <sheetName val="임율산출표"/>
      <sheetName val="일일"/>
      <sheetName val="#2정산"/>
      <sheetName val="공사비증감"/>
      <sheetName val="일위(PN)"/>
      <sheetName val="배수공"/>
      <sheetName val="8.PILE  (돌출)"/>
      <sheetName val="제경비산출서"/>
      <sheetName val="환기시설"/>
      <sheetName val="조명"/>
      <sheetName val="점보전력사용"/>
      <sheetName val="단면"/>
      <sheetName val="배수처리"/>
      <sheetName val="입력자료(노무비)"/>
      <sheetName val="노무비 "/>
      <sheetName val="단가표"/>
      <sheetName val="단위량당중기"/>
      <sheetName val="DATA"/>
      <sheetName val="7. 현장관리비 "/>
      <sheetName val="수량산출"/>
      <sheetName val="기계내역"/>
      <sheetName val="기본단가"/>
      <sheetName val="1. 설계조건 2.단면가정 3. 하중계산"/>
      <sheetName val="DATA 입력란"/>
      <sheetName val="구조     ."/>
      <sheetName val="INPUT"/>
      <sheetName val="DATE"/>
      <sheetName val="토공(1)"/>
      <sheetName val="차수공(1)"/>
      <sheetName val="인사자료총집계"/>
      <sheetName val="단면가정"/>
      <sheetName val="8.현장관리비"/>
      <sheetName val="7.안전관리비"/>
      <sheetName val="경상비"/>
      <sheetName val="전문하도급"/>
      <sheetName val="교량전기"/>
      <sheetName val="평가데이터"/>
      <sheetName val="MOTOR"/>
      <sheetName val="현장관리비 산출내역"/>
      <sheetName val="인명부"/>
      <sheetName val="장비단가"/>
      <sheetName val="내역표지"/>
      <sheetName val="가스"/>
      <sheetName val="양수장(기계)"/>
      <sheetName val="tggwan(mac)"/>
      <sheetName val="금액내역서"/>
      <sheetName val="대로근거"/>
      <sheetName val="중로근거"/>
      <sheetName val="일위대가표48"/>
      <sheetName val="4.일위대가집계"/>
      <sheetName val="공량산출서"/>
      <sheetName val="결재난"/>
      <sheetName val="만년달력"/>
      <sheetName val="SHL"/>
      <sheetName val="BND"/>
      <sheetName val="금리계산"/>
      <sheetName val="설계내역"/>
      <sheetName val="마산방향철근집계"/>
      <sheetName val="진주방향"/>
      <sheetName val="공사내역서(을)실행"/>
      <sheetName val="기성갑지"/>
      <sheetName val="직접비"/>
      <sheetName val="건장설비"/>
      <sheetName val="교통대책내역"/>
      <sheetName val="단위중량"/>
      <sheetName val="토공사"/>
      <sheetName val="중기일위대가"/>
      <sheetName val="재료비"/>
      <sheetName val="1.설계조건"/>
      <sheetName val="유림골조"/>
      <sheetName val="공통부대비"/>
      <sheetName val="사업관리"/>
      <sheetName val="운반"/>
      <sheetName val="물가자료"/>
      <sheetName val="적현로"/>
      <sheetName val="인사자료"/>
      <sheetName val="내역(2000년)"/>
      <sheetName val="FB25JN"/>
      <sheetName val="중기조종사 단위단가"/>
      <sheetName val="(당평)자재"/>
      <sheetName val="총괄내역서"/>
      <sheetName val="간 지1"/>
      <sheetName val="예가표"/>
      <sheetName val="파이프류"/>
      <sheetName val="프랜트면허"/>
      <sheetName val="토목주소"/>
      <sheetName val="설계명세서"/>
      <sheetName val="내역서 제출"/>
      <sheetName val="자료입력"/>
      <sheetName val="날개벽수량표"/>
      <sheetName val="시화점실행"/>
      <sheetName val="터널대가"/>
      <sheetName val="경영상태"/>
      <sheetName val="lab"/>
      <sheetName val="공사비예산서(토목분)"/>
      <sheetName val="일위(시설)"/>
      <sheetName val="격점별물량"/>
      <sheetName val="경비2내역"/>
      <sheetName val="청천내"/>
      <sheetName val="건설실행"/>
      <sheetName val="우석문틀"/>
      <sheetName val="Temporary Mooring"/>
      <sheetName val="공문"/>
      <sheetName val="우수"/>
      <sheetName val="7.PILE  (돌출)"/>
      <sheetName val="A LINE"/>
      <sheetName val="품셈TABLE"/>
      <sheetName val="2.대외공문"/>
      <sheetName val="현장일반사항"/>
      <sheetName val="화재 탐지 설비"/>
      <sheetName val="일H35Y4"/>
      <sheetName val="날개벽(시점좌측)"/>
      <sheetName val="세부내역서"/>
      <sheetName val="1"/>
      <sheetName val="특수선일위대가"/>
      <sheetName val="콘크리트타설집계표"/>
      <sheetName val="소방"/>
      <sheetName val="산출내역서집계표"/>
      <sheetName val="RE9604"/>
      <sheetName val="금융비용"/>
      <sheetName val="2"/>
      <sheetName val="일위집계(기존)"/>
      <sheetName val="BQ"/>
      <sheetName val="5. 현장관리비(new) "/>
      <sheetName val="Customer Databas"/>
      <sheetName val="일위대가(1)"/>
      <sheetName val="일위목록데이타"/>
      <sheetName val="돈암사업"/>
      <sheetName val="2.2_오피스텔(12~32F)"/>
      <sheetName val="설내역서 "/>
      <sheetName val="식재가격"/>
      <sheetName val="식재총괄"/>
      <sheetName val="인천제철"/>
      <sheetName val="현장별"/>
      <sheetName val="간접비"/>
      <sheetName val="기본일위"/>
      <sheetName val="5_ 현장관리비_new_ "/>
      <sheetName val="양덕동"/>
      <sheetName val="원도급"/>
      <sheetName val="하도급"/>
      <sheetName val="기성내역"/>
      <sheetName val="1.취수장"/>
      <sheetName val="일반공사"/>
      <sheetName val="하도내역_(철콘)"/>
      <sheetName val="입출재고현황_(2)"/>
      <sheetName val="노무비_근거"/>
      <sheetName val="임율_Data"/>
      <sheetName val="조건표_(2)"/>
      <sheetName val="목차_"/>
      <sheetName val="1_설계기준"/>
      <sheetName val="7__현장관리비_"/>
      <sheetName val=" 갑지"/>
      <sheetName val="집 계 표"/>
      <sheetName val="계측기"/>
      <sheetName val="인계"/>
      <sheetName val="경산"/>
      <sheetName val="부하계산서"/>
      <sheetName val="일용직6월"/>
      <sheetName val="자재일람"/>
      <sheetName val="입력정보"/>
      <sheetName val="설 계"/>
      <sheetName val="초기화면"/>
      <sheetName val="총 원가계산"/>
      <sheetName val="경비"/>
      <sheetName val="총괄"/>
      <sheetName val="방배동내역(리라)"/>
      <sheetName val="현장경비"/>
      <sheetName val="건축공사집계표"/>
      <sheetName val="방배동내역 (총괄)"/>
      <sheetName val="부대공사총괄"/>
      <sheetName val="단가산출(T)"/>
      <sheetName val="공사원가계산서"/>
      <sheetName val="재료집계표"/>
      <sheetName val="차수"/>
      <sheetName val="월별손익"/>
      <sheetName val="일용직"/>
      <sheetName val="인원계획"/>
      <sheetName val="골조"/>
      <sheetName val="U-TYPE(1)"/>
      <sheetName val="일위대가집계"/>
      <sheetName val="단가대비표"/>
      <sheetName val="N賃率-職"/>
      <sheetName val="코드"/>
      <sheetName val="여과지동"/>
      <sheetName val="기초자료"/>
      <sheetName val="기자재비"/>
      <sheetName val="교각계산"/>
      <sheetName val="700seg"/>
      <sheetName val="내역서2안"/>
      <sheetName val="CONCRETE"/>
      <sheetName val="원가계산서(변경)"/>
      <sheetName val="하중계산"/>
      <sheetName val="철근량"/>
      <sheetName val="단중표"/>
      <sheetName val="Code"/>
      <sheetName val="입력"/>
      <sheetName val="갑지(추정)"/>
      <sheetName val="이형관중량"/>
      <sheetName val="일위대가(목록)"/>
      <sheetName val="산근(목록)"/>
      <sheetName val="COVER"/>
      <sheetName val="플랜트 설치"/>
      <sheetName val="일위대가목록(ems)"/>
      <sheetName val="전도금월정금액"/>
      <sheetName val="법면"/>
      <sheetName val="부대공"/>
      <sheetName val="구조물공"/>
      <sheetName val="포장공"/>
      <sheetName val="배수공1"/>
      <sheetName val="일위대가(가설)"/>
      <sheetName val="측량요율"/>
      <sheetName val="자재대"/>
      <sheetName val="점검총괄"/>
      <sheetName val="시중노임단가"/>
      <sheetName val="정렬"/>
      <sheetName val="퍼스트"/>
      <sheetName val="변경내역"/>
      <sheetName val="감액총괄표"/>
      <sheetName val="옥외배관기본공량"/>
      <sheetName val="대비2"/>
      <sheetName val="옥외외등집계표"/>
      <sheetName val="추가일위대가"/>
      <sheetName val="개산공사비"/>
      <sheetName val="COVER-P"/>
      <sheetName val="자동제어"/>
      <sheetName val="화전내"/>
      <sheetName val="대치판정"/>
      <sheetName val="70%"/>
      <sheetName val="일위총괄표"/>
      <sheetName val="기계"/>
      <sheetName val="252K444"/>
      <sheetName val="일위대가 집계표"/>
      <sheetName val="주요항목별"/>
      <sheetName val="선정요령"/>
      <sheetName val="J直材4"/>
      <sheetName val="전체내역서"/>
      <sheetName val="전기내역서"/>
      <sheetName val="자재수량"/>
      <sheetName val="1공구 건정토건 토공"/>
      <sheetName val="1공구 건정토건 철콘"/>
      <sheetName val="도급표지 "/>
      <sheetName val="부대표지"/>
      <sheetName val="도급표지  (4)"/>
      <sheetName val="부대표지 (4)"/>
      <sheetName val="도급표지  (3)"/>
      <sheetName val="부대표지 (3)"/>
      <sheetName val="도급표지  (2)"/>
      <sheetName val="부대표지 (2)"/>
      <sheetName val="세로"/>
      <sheetName val="토  목"/>
      <sheetName val="조  경"/>
      <sheetName val="전 기"/>
      <sheetName val="건  축"/>
      <sheetName val="건축설비"/>
      <sheetName val="제어계측"/>
      <sheetName val="Sheet4"/>
      <sheetName val="Sheet5"/>
      <sheetName val="Sheet6"/>
      <sheetName val="Sheet16"/>
      <sheetName val="보도내역 (3)"/>
      <sheetName val="Module1"/>
      <sheetName val="Qheet6"/>
      <sheetName val="총괄-1"/>
      <sheetName val="단가산출서"/>
      <sheetName val="공사개요"/>
      <sheetName val="주차구획선수량"/>
      <sheetName val="자재단가비교표"/>
      <sheetName val="개요"/>
      <sheetName val="부대tu"/>
      <sheetName val="목차"/>
      <sheetName val="정부노임단가"/>
      <sheetName val="A-4"/>
      <sheetName val="금호"/>
      <sheetName val="하조서"/>
      <sheetName val="한강운반비"/>
      <sheetName val="서∼군(2)"/>
      <sheetName val="가도공"/>
      <sheetName val="변경비교-을"/>
      <sheetName val="6공구(당초)"/>
      <sheetName val="품의서"/>
      <sheetName val="데리네이타현황"/>
      <sheetName val="재개발"/>
      <sheetName val="내역(최종본4.5)"/>
      <sheetName val="SP-B1"/>
      <sheetName val="토적집계"/>
      <sheetName val="98NS-N"/>
      <sheetName val="소야공정계획표"/>
      <sheetName val="45,46"/>
      <sheetName val="기초코드"/>
      <sheetName val="1.수인터널"/>
      <sheetName val="일위대가표"/>
      <sheetName val="보할"/>
      <sheetName val="공업용수관로"/>
      <sheetName val="일위(토목)"/>
      <sheetName val="물량표"/>
      <sheetName val="낙찰표"/>
      <sheetName val="입적표"/>
      <sheetName val="지주설치제원"/>
      <sheetName val="준공조서갑지"/>
      <sheetName val="실행내역서"/>
      <sheetName val="98지급계획"/>
      <sheetName val="수문일1"/>
      <sheetName val="가시설"/>
      <sheetName val="시공여유율"/>
      <sheetName val="부대내역"/>
      <sheetName val="SANTOGO"/>
      <sheetName val="흥양2교토공집계표"/>
      <sheetName val="eq_data"/>
      <sheetName val="ELECTRIC"/>
      <sheetName val="전기공사"/>
      <sheetName val="AS포장복구 "/>
      <sheetName val="건축내역서"/>
      <sheetName val="Dae_Jiju"/>
      <sheetName val="Sikje_ingun"/>
      <sheetName val="TREE_D"/>
      <sheetName val="단가비교표"/>
      <sheetName val="입력시트"/>
      <sheetName val="장비집계"/>
      <sheetName val="결과조달"/>
      <sheetName val="원본(갑지)"/>
      <sheetName val="3차준공"/>
      <sheetName val="입찰품의서"/>
      <sheetName val="토사(PE)"/>
      <sheetName val="날개벽"/>
      <sheetName val="choose"/>
      <sheetName val="개인별 순위표"/>
      <sheetName val="실행(ALT1)"/>
      <sheetName val="동천하상준설"/>
      <sheetName val="제출내역 (2)"/>
      <sheetName val="환율chan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노임"/>
      <sheetName val="소총괄표"/>
      <sheetName val="전력선로집계표"/>
      <sheetName val="예산내역서"/>
      <sheetName val="인공산출서"/>
      <sheetName val="수량산출서"/>
      <sheetName val="수량산출서 (2)"/>
      <sheetName val="완철수량"/>
      <sheetName val="완철개소별명세표"/>
      <sheetName val="단가비교표"/>
      <sheetName val="가설공사"/>
      <sheetName val="관급자재조서"/>
      <sheetName val="수량조서"/>
      <sheetName val="일위대가표"/>
      <sheetName val="공종별예산조서"/>
      <sheetName val="sheet1"/>
      <sheetName val="#REF"/>
      <sheetName val="?I?o??»?á?ć?ĭ?œ?Ź?Ɵ?ǅ?ǫ?ȑ?ȷ?ɝ?"/>
      <sheetName val="노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현금예금"/>
      <sheetName val="유가증권"/>
      <sheetName val="매출채권"/>
      <sheetName val="미수금"/>
      <sheetName val="미수수익"/>
      <sheetName val="선급금"/>
      <sheetName val="선급비용"/>
      <sheetName val="전도금"/>
      <sheetName val="EUN-특정현금예금"/>
      <sheetName val="관급"/>
      <sheetName val="집계표"/>
      <sheetName val="실행철강하도"/>
      <sheetName val="Sheet1"/>
      <sheetName val="I一般比"/>
      <sheetName val="정현명세"/>
      <sheetName val="수량산출"/>
      <sheetName val="현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하도급계약서"/>
      <sheetName val="노임단가"/>
      <sheetName val="단가조사서"/>
    </sheetNames>
    <sheetDataSet>
      <sheetData sheetId="0"/>
      <sheetData sheetId="1"/>
      <sheetData sheetId="2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기계단가"/>
      <sheetName val="노임단가"/>
      <sheetName val="토공"/>
      <sheetName val="포장공"/>
      <sheetName val="배수,하수"/>
      <sheetName val="PM접합"/>
      <sheetName val="버트융착접합"/>
      <sheetName val="pe융착이경이음관"/>
      <sheetName val="pe이음관"/>
      <sheetName val="프랜지접합"/>
      <sheetName val="제수변.밸브"/>
      <sheetName val="계량기설치"/>
      <sheetName val="새들접합"/>
      <sheetName val="조경높이"/>
      <sheetName val="조경관목"/>
      <sheetName val="글자새김"/>
      <sheetName val="돌쌓기"/>
      <sheetName val="금속"/>
      <sheetName val="부대공"/>
      <sheetName val="금액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"/>
      <sheetName val="금액총괄표"/>
      <sheetName val="금액내역서"/>
      <sheetName val="sheet1"/>
      <sheetName val="수량산출서 (2)"/>
      <sheetName val="총괄표"/>
      <sheetName val="집계표"/>
      <sheetName val="내역서"/>
      <sheetName val="일위대가목록"/>
      <sheetName val="일위대가"/>
      <sheetName val="단가대비표"/>
      <sheetName val="#REF"/>
      <sheetName val="화재 탐지 설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입찰안"/>
      <sheetName val="적격"/>
      <sheetName val="평가"/>
      <sheetName val="적정"/>
      <sheetName val="관리"/>
      <sheetName val="표지"/>
      <sheetName val="총괄"/>
      <sheetName val="내역"/>
      <sheetName val="하도"/>
      <sheetName val="별지"/>
      <sheetName val="견적"/>
      <sheetName val="조사"/>
      <sheetName val="합의서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2000년1차"/>
      <sheetName val="2000전체분"/>
      <sheetName val="N賃率-職"/>
      <sheetName val="조명율표"/>
      <sheetName val="집계표"/>
      <sheetName val="투찰내역"/>
      <sheetName val="교통대책내역"/>
      <sheetName val="조경일람"/>
      <sheetName val="BID"/>
      <sheetName val="내역서"/>
      <sheetName val="SLAB데이터"/>
      <sheetName val="단가일람"/>
      <sheetName val="99총공사내역서"/>
      <sheetName val="간접1"/>
      <sheetName val="부대공사비"/>
      <sheetName val="퍼스트"/>
      <sheetName val="차액보증"/>
      <sheetName val="#REF"/>
      <sheetName val="지질조사"/>
      <sheetName val="CALCULATION"/>
      <sheetName val="조명일위"/>
      <sheetName val="약품공급2"/>
      <sheetName val="C1ㅇ"/>
      <sheetName val="노임"/>
      <sheetName val="정부노임단가"/>
      <sheetName val="접지수량"/>
      <sheetName val="sheet1"/>
      <sheetName val="Total 단위경유량집계"/>
      <sheetName val="원가계산서"/>
      <sheetName val="RE9604"/>
      <sheetName val="조명시설"/>
      <sheetName val="기본단가표"/>
      <sheetName val="재료집계표"/>
      <sheetName val="기계경비(시간당)"/>
      <sheetName val="실행내역"/>
      <sheetName val="준검 내역서"/>
      <sheetName val="MOTOR"/>
      <sheetName val="전체제잡비"/>
      <sheetName val="단가"/>
      <sheetName val="내역(원안-대안)"/>
      <sheetName val="마산월령동골조물량변경"/>
      <sheetName val="제경비"/>
      <sheetName val="금액내역서"/>
      <sheetName val="실행철강하도"/>
      <sheetName val="DANGA"/>
      <sheetName val="일위대가"/>
      <sheetName val="설계조건"/>
      <sheetName val="항목(1)"/>
      <sheetName val="총괄표"/>
      <sheetName val="1,2공구원가계산서"/>
      <sheetName val="2공구산출내역"/>
      <sheetName val="1공구산출내역서"/>
      <sheetName val="내역서(전기)"/>
      <sheetName val="교각1"/>
      <sheetName val="산근"/>
      <sheetName val="건축내역"/>
      <sheetName val="하남내역"/>
      <sheetName val="노임단가"/>
      <sheetName val="SIL98"/>
      <sheetName val="배수공"/>
      <sheetName val="5회토적"/>
      <sheetName val="DB"/>
      <sheetName val="구조물공"/>
      <sheetName val="부대공"/>
      <sheetName val="토공"/>
      <sheetName val="포장공"/>
      <sheetName val="토공유동표(전체.당초)"/>
      <sheetName val="총공사내역서"/>
      <sheetName val="품셈TABLE"/>
      <sheetName val="이형관"/>
      <sheetName val="당진1,2호기전선관설치및접지4차공사내역서-을지"/>
      <sheetName val="기계내역서"/>
      <sheetName val="1001"/>
      <sheetName val="공사개요"/>
      <sheetName val="매입세율"/>
      <sheetName val="적점"/>
      <sheetName val="NYS"/>
      <sheetName val="잡철물"/>
      <sheetName val="관급"/>
      <sheetName val="자재일람"/>
      <sheetName val="기계경비일람"/>
      <sheetName val="대포2교접속"/>
      <sheetName val="천방교접속"/>
      <sheetName val="내역(중앙)"/>
      <sheetName val="수량산출서"/>
      <sheetName val="단위단가"/>
      <sheetName val="1.수인터널"/>
      <sheetName val="예산서"/>
      <sheetName val="일반공사"/>
      <sheetName val="현장설명"/>
      <sheetName val="일위목록"/>
      <sheetName val="요율"/>
      <sheetName val="DATA"/>
      <sheetName val="I.설계조건"/>
      <sheetName val="산출근거"/>
      <sheetName val="표  지"/>
      <sheetName val="설비2차"/>
      <sheetName val="공사비예산서(토목분)"/>
      <sheetName val="을-ATYPE"/>
      <sheetName val="제1호단위수량"/>
      <sheetName val="예가내역서"/>
      <sheetName val="전기"/>
      <sheetName val="현장지지물물량"/>
      <sheetName val="자재단가비교표"/>
      <sheetName val="BH-1 (2)"/>
      <sheetName val="hvac(제어동)"/>
      <sheetName val="결재갑지"/>
      <sheetName val="조도계산서 (도서)"/>
      <sheetName val="자료"/>
      <sheetName val="도급"/>
      <sheetName val="단가대비표"/>
      <sheetName val="기초일위"/>
      <sheetName val="시설일위"/>
      <sheetName val="관리비비계상"/>
      <sheetName val="경비2내역"/>
      <sheetName val="세부내역"/>
      <sheetName val="운반"/>
      <sheetName val="ABUT수량-A1"/>
      <sheetName val="제안서"/>
      <sheetName val="행정표준(1)"/>
      <sheetName val="행정표준(2)"/>
      <sheetName val="초기화면"/>
      <sheetName val="폐기물"/>
      <sheetName val="노원열병합  건축공사기성내역서"/>
      <sheetName val="증감내역서"/>
      <sheetName val="작성방법"/>
      <sheetName val="참조-(1)"/>
      <sheetName val="원가계산서구조조정"/>
      <sheetName val="오저간내역서"/>
      <sheetName val="터파기및재료"/>
      <sheetName val="인원계획"/>
      <sheetName val="타공종이기"/>
      <sheetName val="코드표"/>
      <sheetName val="1.설계조건"/>
      <sheetName val="4.전기"/>
      <sheetName val="여수토토적"/>
      <sheetName val="구조물수량집계표"/>
      <sheetName val="사업전망"/>
      <sheetName val="현장업무"/>
      <sheetName val="PIPING"/>
      <sheetName val="MSS 2"/>
      <sheetName val="전주2本1"/>
      <sheetName val="신호등일위대가"/>
      <sheetName val="프로젝트"/>
      <sheetName val="보증수수료산출"/>
      <sheetName val="도급-집계"/>
      <sheetName val="을"/>
      <sheetName val="2.1  노무비 평균단가산출"/>
      <sheetName val="경비"/>
      <sheetName val="데이타"/>
      <sheetName val="산출내역서"/>
      <sheetName val="직노"/>
      <sheetName val="ITEM"/>
      <sheetName val="공문"/>
      <sheetName val="앉음벽 (2)"/>
      <sheetName val="6호기"/>
      <sheetName val="001"/>
      <sheetName val="일반부표"/>
      <sheetName val="ancillary"/>
      <sheetName val="금융비용"/>
      <sheetName val="우수관매설및 우수받이"/>
      <sheetName val="접지1종"/>
      <sheetName val="조경"/>
      <sheetName val="문학간접"/>
      <sheetName val="직공비"/>
      <sheetName val="명세서"/>
      <sheetName val="총괄내역서"/>
      <sheetName val="A-4"/>
      <sheetName val="대비"/>
      <sheetName val="제출내역 (2)"/>
      <sheetName val="인부노임"/>
      <sheetName val="전체"/>
      <sheetName val="I一般比"/>
      <sheetName val="대전21토목내역서"/>
      <sheetName val="말뚝지지력산정"/>
      <sheetName val="Sheet3"/>
      <sheetName val="일위대가표"/>
      <sheetName val="예산변경원인분석"/>
      <sheetName val="내역_ver1.0"/>
      <sheetName val="적용표"/>
      <sheetName val="설계내역서"/>
      <sheetName val="11.산출(전열)"/>
      <sheetName val="6.산출(동력)"/>
      <sheetName val="7.산출(TRAY)"/>
      <sheetName val="Total"/>
      <sheetName val="노임단가표"/>
      <sheetName val="5.산출(전력)"/>
      <sheetName val="수량산출서(전력간선_지하1)"/>
      <sheetName val="수량산출서(전력간선_지하발전)"/>
      <sheetName val="수량산출서(전력간선_지하D.C)"/>
      <sheetName val="수량산출서(전력간선_동관)"/>
      <sheetName val="수량산출서(전력간선_서관)"/>
      <sheetName val="수량산출서(전력간선_TRAY)"/>
      <sheetName val="수량산출서(특고압케이블)"/>
      <sheetName val="수량산출서(전열)"/>
      <sheetName val="단가조사표"/>
      <sheetName val="98지급계획"/>
      <sheetName val="간접(90)"/>
      <sheetName val="참조"/>
      <sheetName val="소포내역 (2)"/>
      <sheetName val="설계서(7)"/>
      <sheetName val="예산서(6)"/>
      <sheetName val="INPUT"/>
      <sheetName val="횡배위치"/>
      <sheetName val="신림자금"/>
      <sheetName val="운반비"/>
      <sheetName val="2000양배"/>
      <sheetName val="11.우각부 보강"/>
      <sheetName val="갑지"/>
      <sheetName val="추가예산"/>
      <sheetName val="품셈"/>
      <sheetName val="재료비"/>
      <sheetName val="보고서 기기리스트"/>
      <sheetName val="3련 BOX"/>
      <sheetName val="단가산출"/>
      <sheetName val="견적조건"/>
      <sheetName val="토목주소"/>
      <sheetName val="분뇨"/>
      <sheetName val="현금예금"/>
      <sheetName val="실행(1)"/>
      <sheetName val="전기내역서(총계)"/>
      <sheetName val="토공A"/>
      <sheetName val="7. 현장관리비 "/>
      <sheetName val="6. 안전관리비"/>
      <sheetName val="_HIT__HMC 견적_3900_"/>
      <sheetName val="구조물견적서"/>
      <sheetName val="금호"/>
      <sheetName val="여과지동"/>
      <sheetName val="기초자료"/>
      <sheetName val="일위대가목록"/>
      <sheetName val="COVER"/>
      <sheetName val="간접비계산"/>
      <sheetName val="적용단가"/>
      <sheetName val="입력데이타"/>
      <sheetName val="Macro1"/>
      <sheetName val="원가"/>
      <sheetName val="설계예산서"/>
      <sheetName val="ilch"/>
      <sheetName val="plan&amp;section of foundation"/>
      <sheetName val="pile bearing capa &amp; arrenge"/>
      <sheetName val="working load at the btm ft."/>
      <sheetName val="stability check"/>
      <sheetName val="design criteria"/>
      <sheetName val="연결임시"/>
      <sheetName val="내   역"/>
      <sheetName val="플랜트 설치"/>
      <sheetName val="99월별경비계획"/>
      <sheetName val="가격조사서"/>
      <sheetName val="검암내역"/>
      <sheetName val="bearing"/>
      <sheetName val="소야공정계획표"/>
      <sheetName val="토목내역"/>
      <sheetName val="사급자재"/>
      <sheetName val="기계공사"/>
      <sheetName val="배수내역"/>
      <sheetName val="입력"/>
      <sheetName val="산출내역서집계표"/>
      <sheetName val="부재예실1월"/>
      <sheetName val="13LPMCC"/>
      <sheetName val="현장관리비"/>
      <sheetName val="상-교대(A1-A2)"/>
      <sheetName val="분전반"/>
      <sheetName val="기본일위"/>
      <sheetName val="역T형옹벽단위수량"/>
      <sheetName val="간이영수증"/>
      <sheetName val="할증"/>
      <sheetName val="내역원본"/>
      <sheetName val="결과조달"/>
      <sheetName val="내역(창신)"/>
      <sheetName val="Resource2"/>
      <sheetName val="배수내역 (2)"/>
      <sheetName val="측구터파기공수량집계"/>
      <sheetName val="배수공 시멘트 및 골재량 산출"/>
      <sheetName val=" HIT-&gt;HMC 견적(3900)"/>
      <sheetName val="lee"/>
      <sheetName val="집계표소트"/>
      <sheetName val="투찰추정"/>
      <sheetName val="검토"/>
      <sheetName val="일위대가(가설)"/>
      <sheetName val="INPUT-DATA"/>
      <sheetName val="용소리교"/>
      <sheetName val="총괄-1"/>
      <sheetName val="자재단가"/>
      <sheetName val="교량"/>
      <sheetName val="Macro(차단기)"/>
      <sheetName val="시멘트"/>
      <sheetName val="8설7발"/>
      <sheetName val="현금흐름"/>
      <sheetName val="전체_1설계"/>
      <sheetName val="노임 단가"/>
      <sheetName val="배수통관(좌)"/>
      <sheetName val="01AC"/>
      <sheetName val="정화조내역"/>
      <sheetName val="EBSDATA"/>
      <sheetName val="일위대가(1)"/>
      <sheetName val="마산방향"/>
      <sheetName val="진주방향"/>
      <sheetName val="봉양~조차장간고하개명(신설)"/>
      <sheetName val="FM"/>
      <sheetName val="자재단가표"/>
      <sheetName val="부대내역"/>
      <sheetName val="토목"/>
      <sheetName val="설 계"/>
      <sheetName val="정렬"/>
      <sheetName val="제품원재"/>
      <sheetName val="단가조사-2"/>
      <sheetName val="건설성적"/>
      <sheetName val="부속동"/>
      <sheetName val="APT"/>
      <sheetName val="구간별관경"/>
      <sheetName val="날개벽수량표"/>
      <sheetName val="조건표"/>
      <sheetName val="일위집계(기존)"/>
      <sheetName val="99-0002"/>
      <sheetName val="A 견적"/>
      <sheetName val="전기일위목록"/>
      <sheetName val="인사자료총집계"/>
      <sheetName val="중기"/>
      <sheetName val="설계"/>
      <sheetName val="공통가설"/>
      <sheetName val="바닥판"/>
      <sheetName val="입력DATA"/>
      <sheetName val="EUPDAT2"/>
      <sheetName val="5호광장_(만점)"/>
      <sheetName val="인천국제_(만점)_(2)"/>
      <sheetName val="Total_단위경유량집계"/>
      <sheetName val="준검_내역서"/>
      <sheetName val="토공유동표(전체_당초)"/>
      <sheetName val="1_수인터널"/>
      <sheetName val="귀래 설계 공내역서"/>
      <sheetName val="WORK"/>
      <sheetName val="단가조건(02년)"/>
      <sheetName val="동방설계서"/>
      <sheetName val="JUCKEYK"/>
      <sheetName val="기초수량집"/>
      <sheetName val="type-F"/>
      <sheetName val="중기비"/>
      <sheetName val="원계약고시공및준비구분"/>
      <sheetName val="1.취수장"/>
      <sheetName val="spc 배관견적"/>
      <sheetName val="내역(가지)"/>
      <sheetName val="일용노임단가"/>
      <sheetName val="데리네이타현황"/>
      <sheetName val="예산총괄"/>
      <sheetName val="공사원가계산서"/>
      <sheetName val="별첨1-임식"/>
      <sheetName val="기본자료"/>
      <sheetName val="소비자가"/>
      <sheetName val="원가+내역"/>
      <sheetName val="광산내역"/>
      <sheetName val="신천3호용수로"/>
      <sheetName val="70%"/>
      <sheetName val="정산내역"/>
      <sheetName val="TYPE-A"/>
      <sheetName val="Cash Flow-1"/>
      <sheetName val="Y-WORK"/>
      <sheetName val="3.1공사현황 공정표"/>
      <sheetName val="단가(적용)"/>
      <sheetName val="기성내역"/>
      <sheetName val="MILL"/>
      <sheetName val="현장관리비참조"/>
      <sheetName val="편입토지조서"/>
      <sheetName val="건축공사"/>
      <sheetName val="6PILE  (돌출)"/>
      <sheetName val="공사비총괄"/>
      <sheetName val="화재 탐지 설비"/>
      <sheetName val="시설물일위"/>
      <sheetName val="기초코드"/>
      <sheetName val="계약전체내역서"/>
      <sheetName val="예정공정(2차분)"/>
      <sheetName val="총괄간지"/>
      <sheetName val="발주간지"/>
      <sheetName val="1차전체변경"/>
      <sheetName val="2차전체변경예정"/>
      <sheetName val="2차전체변경예정 (2)"/>
      <sheetName val="전체변경p"/>
      <sheetName val="04계약"/>
      <sheetName val="사용계획서"/>
      <sheetName val="04착공계약내역서"/>
      <sheetName val="04변경-상하p"/>
      <sheetName val="전체증감"/>
      <sheetName val="1차분증감"/>
      <sheetName val="잔여분증감"/>
      <sheetName val="1차사용계획서"/>
      <sheetName val="1차간지"/>
      <sheetName val="1차분계약내역서"/>
      <sheetName val="이정표토공"/>
      <sheetName val="1"/>
      <sheetName val="물량표S"/>
      <sheetName val="중기일위대가"/>
      <sheetName val="일위대가목차"/>
      <sheetName val="소방사항"/>
      <sheetName val="단가집"/>
      <sheetName val="8.현장관리비"/>
      <sheetName val="7.안전관리비"/>
      <sheetName val="BH_1 _2_"/>
      <sheetName val="전기실-1"/>
      <sheetName val="C97상"/>
      <sheetName val="백암비스타내역"/>
      <sheetName val="#2_일위대가목록"/>
      <sheetName val="전기일위대가"/>
      <sheetName val="전 기"/>
      <sheetName val="CORE#2"/>
      <sheetName val="관급자재"/>
      <sheetName val="내역표지"/>
      <sheetName val="SHEET PILE단가"/>
      <sheetName val="수정2"/>
      <sheetName val="unit 4"/>
      <sheetName val="견적서"/>
      <sheetName val="목차 "/>
      <sheetName val="200"/>
      <sheetName val="SLAB"/>
      <sheetName val="퇴직금(울산천상)"/>
      <sheetName val="asd"/>
      <sheetName val="직재"/>
      <sheetName val="WING3"/>
      <sheetName val="전동기"/>
      <sheetName val="일위대가(집계)"/>
      <sheetName val="기기리스트"/>
      <sheetName val="전라자금"/>
      <sheetName val="내역서1"/>
      <sheetName val="주관사업"/>
      <sheetName val="갑지(추정)"/>
      <sheetName val="지불내역(자재외)"/>
      <sheetName val="입찰"/>
      <sheetName val="현경"/>
      <sheetName val="EQT-ESTN"/>
      <sheetName val="b_balju"/>
      <sheetName val="수량산출"/>
      <sheetName val="제노임"/>
      <sheetName val="실행"/>
      <sheetName val="일위"/>
      <sheetName val="장비단가표"/>
      <sheetName val="Customer Databas"/>
      <sheetName val="d118"/>
      <sheetName val="계수시트"/>
      <sheetName val="공정증감대ㅈ표"/>
      <sheetName val="SG"/>
      <sheetName val="투입내역"/>
      <sheetName val="시설물기초"/>
      <sheetName val="예가표"/>
      <sheetName val="1유리"/>
      <sheetName val="2000년하반기"/>
      <sheetName val="수량산출서집계(1-4차)"/>
      <sheetName val="덕전리"/>
      <sheetName val="CC16-내역서"/>
      <sheetName val="저장소"/>
      <sheetName val="내역집계"/>
      <sheetName val="부대공(BOQ)"/>
      <sheetName val="설계서(본관)"/>
      <sheetName val="재료"/>
      <sheetName val="자료입력"/>
      <sheetName val="적용단위길이"/>
      <sheetName val="전기혼잡제경비(45)"/>
      <sheetName val="파일구성"/>
      <sheetName val="유입량"/>
      <sheetName val="모델명"/>
      <sheetName val="원가총괄"/>
      <sheetName val="분석"/>
      <sheetName val="조경수목"/>
      <sheetName val="퇴직공제부금"/>
      <sheetName val="평균노임"/>
      <sheetName val="시운전연료비"/>
      <sheetName val="골조시행"/>
      <sheetName val="시운전연료"/>
      <sheetName val="입찰보고"/>
      <sheetName val="재료비단가"/>
      <sheetName val="중사"/>
      <sheetName val="공통단가"/>
      <sheetName val="1.설계기준"/>
      <sheetName val="SUMMARY(S)"/>
      <sheetName val="노임이"/>
      <sheetName val="전입"/>
      <sheetName val="1월"/>
      <sheetName val="장비"/>
      <sheetName val="노무"/>
      <sheetName val="세골재  T2 변경 현황"/>
      <sheetName val="재집"/>
      <sheetName val="총"/>
      <sheetName val="물량표"/>
      <sheetName val="오산갈곳"/>
      <sheetName val="Sheet5"/>
      <sheetName val="재료값"/>
      <sheetName val="자재co"/>
      <sheetName val="INSTR"/>
      <sheetName val="인건비"/>
      <sheetName val="접속도로1"/>
      <sheetName val="공사비집계"/>
      <sheetName val="내역서 "/>
      <sheetName val="가설건물"/>
      <sheetName val="6공구(당초)"/>
      <sheetName val="안정계산"/>
      <sheetName val="단면검토"/>
      <sheetName val="연습"/>
      <sheetName val="장비단가"/>
      <sheetName val="ELEC"/>
      <sheetName val="PAINT"/>
      <sheetName val="코드"/>
      <sheetName val="대공종"/>
      <sheetName val="BQ"/>
      <sheetName val="#3_일위대가목록"/>
      <sheetName val="AS복구"/>
      <sheetName val="중기터파기"/>
      <sheetName val="변수값"/>
      <sheetName val="중기상차"/>
      <sheetName val="중기사용료산출근거"/>
      <sheetName val="단가산출1"/>
      <sheetName val="주beam"/>
      <sheetName val="일위_파일"/>
      <sheetName val="이토변실(A3-LINE)"/>
      <sheetName val="설치"/>
      <sheetName val="1안"/>
      <sheetName val="집계및폼"/>
      <sheetName val="04_10_11"/>
      <sheetName val="POL6차-PIPING"/>
      <sheetName val="PAY"/>
      <sheetName val="수지예산"/>
      <sheetName val="단가산출서"/>
      <sheetName val="원가서"/>
      <sheetName val="공사비총괄표"/>
      <sheetName val="제잡비"/>
      <sheetName val="개요"/>
      <sheetName val="남양내역"/>
      <sheetName val="MAIN_TABLE"/>
      <sheetName val="기본단가"/>
      <sheetName val="BH-1_(2)"/>
      <sheetName val="I_설계조건"/>
      <sheetName val="표__지"/>
      <sheetName val="노원열병합__건축공사기성내역서"/>
      <sheetName val="4_전기"/>
      <sheetName val="MSS_2"/>
      <sheetName val="정리계획CF평가"/>
      <sheetName val="공기압축기실"/>
      <sheetName val="원도급"/>
      <sheetName val="하도급"/>
      <sheetName val="증감분석"/>
      <sheetName val="한전일위"/>
      <sheetName val="101동"/>
      <sheetName val="직접경비호표"/>
      <sheetName val="단가(반정1교-원주)"/>
      <sheetName val="DATE"/>
      <sheetName val="앉음벽_(2)"/>
      <sheetName val="1_설계조건"/>
      <sheetName val="조도계산서_(도서)"/>
      <sheetName val="내역_ver1_0"/>
      <sheetName val="11_우각부_보강"/>
      <sheetName val="제출내역_(2)"/>
      <sheetName val="우수관매설및_우수받이"/>
      <sheetName val="11_산출(전열)"/>
      <sheetName val="6_산출(동력)"/>
      <sheetName val="7_산출(TRAY)"/>
      <sheetName val="plan&amp;section_of_foundation"/>
      <sheetName val="pile_bearing_capa_&amp;_arrenge"/>
      <sheetName val="working_load_at_the_btm_ft_"/>
      <sheetName val="stability_check"/>
      <sheetName val="design_criteria"/>
      <sheetName val="7__현장관리비_"/>
      <sheetName val="6__안전관리비"/>
      <sheetName val="_HIT__HMC_견적_3900_"/>
      <sheetName val="소포내역_(2)"/>
      <sheetName val="3련_BOX"/>
      <sheetName val="손익분석"/>
      <sheetName val="실행(ALT1)"/>
      <sheetName val="개인별 순위표"/>
      <sheetName val="INDEX"/>
      <sheetName val="프랜트면허"/>
      <sheetName val="냉천부속동"/>
      <sheetName val="네고율"/>
      <sheetName val="(1)본선수량집계"/>
      <sheetName val="Macro(전선)"/>
      <sheetName val="철거산출근거"/>
      <sheetName val="준공정산"/>
      <sheetName val="협력업체"/>
      <sheetName val="코드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입찰안"/>
      <sheetName val="실행"/>
      <sheetName val="관리"/>
      <sheetName val="표지"/>
      <sheetName val="총괄표"/>
      <sheetName val="집계표"/>
      <sheetName val="내역"/>
      <sheetName val="적격"/>
      <sheetName val="적정"/>
      <sheetName val="평가"/>
      <sheetName val="조사"/>
      <sheetName val="견적"/>
      <sheetName val="견적내역"/>
      <sheetName val="합의서"/>
      <sheetName val="총괄표(설계)"/>
      <sheetName val="내역(설계)"/>
      <sheetName val="차액보증"/>
      <sheetName val="용소리교"/>
      <sheetName val="실행철강하도"/>
      <sheetName val="내역서"/>
      <sheetName val="관급"/>
      <sheetName val="#REF"/>
      <sheetName val="6PILE  (돌출)"/>
      <sheetName val="1.수인터널"/>
      <sheetName val="2공구산출내역"/>
      <sheetName val="I一般比"/>
      <sheetName val="기계경비"/>
      <sheetName val="적용토목"/>
      <sheetName val="sw1"/>
      <sheetName val="월별수입"/>
      <sheetName val="기아대교"/>
      <sheetName val="1F"/>
      <sheetName val="인사자료총집계"/>
      <sheetName val="토목주소"/>
      <sheetName val="프랜트면허"/>
      <sheetName val="1.취수장"/>
      <sheetName val="s"/>
      <sheetName val="품셈TABLE"/>
      <sheetName val="설직재-1"/>
      <sheetName val="일위"/>
      <sheetName val="N賃率-職"/>
      <sheetName val="동원인원계획표"/>
      <sheetName val="9GNG운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집계표"/>
      <sheetName val="원가"/>
      <sheetName val="견적을지"/>
      <sheetName val="관급"/>
      <sheetName val="관급(원가)"/>
      <sheetName val="내역"/>
      <sheetName val="수수료"/>
      <sheetName val="한전"/>
      <sheetName val="일대"/>
      <sheetName val="단위"/>
      <sheetName val="단가"/>
      <sheetName val="부하"/>
      <sheetName val="간선"/>
      <sheetName val="변압기"/>
      <sheetName val="금액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"/>
      <sheetName val="비율"/>
      <sheetName val="간지"/>
      <sheetName val="결과"/>
      <sheetName val="총괄"/>
      <sheetName val="재료계"/>
      <sheetName val="직재비"/>
      <sheetName val="소요량"/>
      <sheetName val="소요량 (2)"/>
      <sheetName val="소요량 (3)"/>
      <sheetName val="곡면산"/>
      <sheetName val="제품도면"/>
      <sheetName val="간재"/>
      <sheetName val="소모품배부액"/>
      <sheetName val="작업설"/>
      <sheetName val="수율"/>
      <sheetName val="노무집"/>
      <sheetName val="직간노"/>
      <sheetName val="공수-경계석"/>
      <sheetName val="공수-판재"/>
      <sheetName val="공정별시간 (1)"/>
      <sheetName val="공정별시간(2)"/>
      <sheetName val="작업인원"/>
      <sheetName val="생산량"/>
      <sheetName val="99생산량"/>
      <sheetName val="99생산량 (2)"/>
      <sheetName val="곡면산 (2)"/>
      <sheetName val="노임단가"/>
      <sheetName val="간노율"/>
      <sheetName val="경비집"/>
      <sheetName val="경비"/>
      <sheetName val="천-경배부"/>
      <sheetName val="천-경조정"/>
      <sheetName val="운반비"/>
      <sheetName val="일반관리비율"/>
      <sheetName val="99자료요청"/>
      <sheetName val="2000자료요청"/>
      <sheetName val="천연임금"/>
      <sheetName val="천-소모"/>
      <sheetName val="내역서"/>
      <sheetName val="설직재-1"/>
      <sheetName val="입찰안"/>
      <sheetName val="갑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9회로"/>
      <sheetName val="9회로-1"/>
      <sheetName val="8회로 전기"/>
      <sheetName val="8회로-1"/>
      <sheetName val="7회로"/>
      <sheetName val="6회로"/>
      <sheetName val="6회로-1"/>
      <sheetName val="5회로"/>
      <sheetName val="3회로"/>
      <sheetName val="2회로"/>
      <sheetName val="조명3전기2"/>
      <sheetName val="#REF"/>
      <sheetName val="부하(성남)"/>
      <sheetName val="7회로 15DIM 3RD"/>
      <sheetName val="35DIM 3D (2)"/>
      <sheetName val="18회로"/>
      <sheetName val="9회로 (2)"/>
      <sheetName val="10회로 조명"/>
      <sheetName val="7회로 조명"/>
      <sheetName val="조명3전기4 신형 (2)"/>
      <sheetName val="4회로"/>
      <sheetName val="조명3전기2 신형"/>
      <sheetName val="11CH50DIM6RD5"/>
      <sheetName val="14CH32DIM6RD5 (2)"/>
      <sheetName val="28회로"/>
      <sheetName val="8회로신형"/>
      <sheetName val="부산시사상구청"/>
      <sheetName val="18DIM5CH3D"/>
      <sheetName val="18DIM4CH3D (2)"/>
      <sheetName val="14DIM3DIR"/>
      <sheetName val="전기3회로dim8"/>
      <sheetName val="전기2회로dim9 (3)"/>
      <sheetName val="전기2회로dim8 (4)"/>
      <sheetName val="5CH8DIM3D"/>
      <sheetName val="5CH10DIM3D (2)"/>
      <sheetName val="18DIM6CH3D (2)"/>
      <sheetName val="일위(설)"/>
      <sheetName val="전기산출근거"/>
      <sheetName val="8회로 25DIM 4RD (2)"/>
      <sheetName val="9회로 22DIM 3D "/>
      <sheetName val="조명5전기1(2)"/>
      <sheetName val="6DIM12CH2D (3)"/>
      <sheetName val="손익분석"/>
      <sheetName val="Sheet1"/>
      <sheetName val="청천내"/>
      <sheetName val="일위대가(계측기설치)"/>
      <sheetName val="집계표"/>
      <sheetName val="9811"/>
      <sheetName val="부하계산서"/>
      <sheetName val="I一般比"/>
      <sheetName val="내역서"/>
      <sheetName val="과천MAIN"/>
      <sheetName val="원가"/>
      <sheetName val="수로교총재료집계"/>
      <sheetName val="Sheet5"/>
      <sheetName val="보온자재단가표"/>
      <sheetName val="TOTAL"/>
      <sheetName val="EQUIP-H"/>
      <sheetName val="BM"/>
      <sheetName val="집계"/>
      <sheetName val="기본일위"/>
      <sheetName val="내역서2안"/>
      <sheetName val="직노"/>
      <sheetName val="실행내역"/>
      <sheetName val="말뚝지지력산정"/>
      <sheetName val="2F 회의실견적(5_14 일대)"/>
      <sheetName val="일위대가"/>
      <sheetName val="LEGEND"/>
      <sheetName val="견적990322"/>
      <sheetName val="지급자재"/>
      <sheetName val="품목"/>
      <sheetName val="간선계산"/>
      <sheetName val="LOPCALC"/>
      <sheetName val="guard(mac)"/>
      <sheetName val="수량산출"/>
      <sheetName val="공통(20-91)"/>
      <sheetName val="N賃率-職"/>
      <sheetName val="JUCK"/>
      <sheetName val="__"/>
      <sheetName val="신우"/>
      <sheetName val="부서현황"/>
      <sheetName val=" HIT-&gt;HMC 견적(3900)"/>
      <sheetName val="설직재-1"/>
      <sheetName val="양천현"/>
      <sheetName val="MOTOR"/>
      <sheetName val="J直材4"/>
      <sheetName val="내역표지"/>
      <sheetName val="일위대가목록"/>
      <sheetName val="20관리비율"/>
      <sheetName val="별표 "/>
      <sheetName val="노임단가"/>
      <sheetName val="성곽내역서"/>
      <sheetName val="GEN"/>
      <sheetName val="기준자료"/>
      <sheetName val="기성총"/>
      <sheetName val="일위대가(가설)"/>
      <sheetName val="말뚝물량"/>
      <sheetName val="단가산출-기,교"/>
      <sheetName val="일위목록-기"/>
      <sheetName val="요율"/>
      <sheetName val="PROJECT BRIEF(EX.NEW)"/>
      <sheetName val="물가시세"/>
      <sheetName val="제직재"/>
      <sheetName val="제-노임"/>
      <sheetName val="발신정보"/>
      <sheetName val="DATA"/>
      <sheetName val="데이타"/>
      <sheetName val="1.설계조건"/>
      <sheetName val="기초대가"/>
      <sheetName val="수량산출서"/>
      <sheetName val="금액내역서"/>
      <sheetName val="공사비예산서(토목분)"/>
      <sheetName val="Carepaq"/>
      <sheetName val="민속촌메뉴"/>
      <sheetName val="VXXXXXXX"/>
      <sheetName val="Y-WORK"/>
      <sheetName val="1. 통합배선설비"/>
      <sheetName val="갑지"/>
      <sheetName val="내역"/>
      <sheetName val="직재"/>
      <sheetName val="단가"/>
      <sheetName val="단가비교표"/>
      <sheetName val="EQUIPMENT -2"/>
      <sheetName val="전신환매도율"/>
      <sheetName val="날개벽(시점좌측)"/>
      <sheetName val="대비"/>
      <sheetName val="IMPEADENCE MAP 취수장"/>
      <sheetName val="도급예산내역서봉투"/>
      <sheetName val="공사원가계산서"/>
      <sheetName val="기계경비(시간당)"/>
      <sheetName val="설계산출기초"/>
      <sheetName val="설계산출표지"/>
      <sheetName val="도급예산내역서총괄표"/>
      <sheetName val="램머"/>
      <sheetName val="단가조사"/>
      <sheetName val="Baby일위대가"/>
      <sheetName val="노임"/>
      <sheetName val="분전함신설"/>
      <sheetName val="단가산출"/>
      <sheetName val="자재단가"/>
      <sheetName val="을부담운반비"/>
      <sheetName val="운반비산출"/>
      <sheetName val="접지1종"/>
      <sheetName val="조명율표"/>
      <sheetName val="전기일위대가"/>
      <sheetName val="ITEM"/>
      <sheetName val="Macro(차단기)"/>
      <sheetName val="터널조도"/>
      <sheetName val="전차선로 물량표"/>
      <sheetName val="광혁기성"/>
      <sheetName val="하중"/>
      <sheetName val="간접재료비산출표-27-30"/>
      <sheetName val="환산"/>
      <sheetName val="건축내역"/>
      <sheetName val="보할공정"/>
      <sheetName val="JUCKEYK"/>
      <sheetName val="실행대비"/>
      <sheetName val="무시"/>
      <sheetName val="차선도색현황"/>
      <sheetName val="설계조건"/>
      <sheetName val="입찰안"/>
      <sheetName val="단면 (2)"/>
      <sheetName val="현대물량"/>
      <sheetName val="조명시설"/>
      <sheetName val="6호기"/>
      <sheetName val="견"/>
      <sheetName val="2.대외공문"/>
      <sheetName val="BID"/>
      <sheetName val="Care"/>
      <sheetName val="OPT7"/>
      <sheetName val="SV7"/>
      <sheetName val="NM2"/>
      <sheetName val="NW1"/>
      <sheetName val="NW2"/>
      <sheetName val="PW3"/>
      <sheetName val="PW4"/>
      <sheetName val="SC1"/>
      <sheetName val="DNW"/>
      <sheetName val="NE"/>
      <sheetName val="PE"/>
      <sheetName val="PM"/>
      <sheetName val="대공종"/>
      <sheetName val="총괄표"/>
      <sheetName val="총괄집계표"/>
      <sheetName val="차액보증"/>
      <sheetName val="단가표"/>
      <sheetName val="인건-측정"/>
      <sheetName val="내역서1"/>
      <sheetName val="견적"/>
      <sheetName val="21301동"/>
      <sheetName val="작성기준"/>
      <sheetName val="일위"/>
      <sheetName val="EACT10"/>
      <sheetName val="COPING-1"/>
      <sheetName val="역T형교대-2수량"/>
      <sheetName val="U-TYPE(1)"/>
      <sheetName val="Sheet17"/>
      <sheetName val="CA지입"/>
      <sheetName val="1007공사세부내역서"/>
      <sheetName val="1007전기내역서(리빙)"/>
      <sheetName val="컨텍리포트"/>
      <sheetName val="sw1"/>
      <sheetName val="NOMUBI"/>
      <sheetName val="물가"/>
      <sheetName val="9509"/>
      <sheetName val="선로정수계산"/>
      <sheetName val="교각1"/>
      <sheetName val="식재인부"/>
      <sheetName val="건축2"/>
      <sheetName val="일위목록"/>
      <sheetName val="#3E1_GCR"/>
      <sheetName val="주방환기"/>
      <sheetName val="참조"/>
      <sheetName val="계화배수"/>
      <sheetName val="가설공사"/>
      <sheetName val="단중표"/>
      <sheetName val="슬래브(유곡)"/>
      <sheetName val="Sheet1 (2)"/>
      <sheetName val="낙찰표"/>
      <sheetName val="계측"/>
      <sheetName val="맨홀"/>
      <sheetName val="DATE"/>
      <sheetName val="노원열병합  건축공사기성내역서"/>
      <sheetName val="Macro1"/>
      <sheetName val="Macro2"/>
      <sheetName val="현장관리비"/>
      <sheetName val="전체"/>
      <sheetName val="설 계"/>
      <sheetName val="수입"/>
      <sheetName val="AP1"/>
      <sheetName val="인부임"/>
      <sheetName val="예산대비"/>
      <sheetName val="품목코드"/>
      <sheetName val="연습"/>
      <sheetName val="적용률"/>
      <sheetName val="OPT"/>
      <sheetName val="SV"/>
      <sheetName val="Sheet2"/>
      <sheetName val="Summary Sheets"/>
      <sheetName val="사전공사"/>
      <sheetName val="율촌법률사무소2내역"/>
      <sheetName val="DB"/>
      <sheetName val="정부노임단가"/>
      <sheetName val="실행예산서"/>
      <sheetName val="기성금내역서"/>
      <sheetName val="982월원안"/>
      <sheetName val="공사내역"/>
      <sheetName val="재료집계"/>
      <sheetName val="Oper Amount"/>
      <sheetName val="보수공사일정표"/>
      <sheetName val="한전공사"/>
      <sheetName val="공사비내역서"/>
      <sheetName val="일위대가목록표"/>
      <sheetName val="일위대가표"/>
      <sheetName val="공량산출근거"/>
      <sheetName val="단가조사서 (2)"/>
      <sheetName val="Galaxy 소비자가격표"/>
      <sheetName val="을"/>
      <sheetName val="일위_파일"/>
      <sheetName val="샘플표지"/>
      <sheetName val="김포IO"/>
      <sheetName val="FD"/>
      <sheetName val="약전닥트"/>
      <sheetName val="건축부하"/>
      <sheetName val="처리단락"/>
      <sheetName val="99관저"/>
      <sheetName val="일지-H"/>
      <sheetName val="LD"/>
      <sheetName val="FA설치명세"/>
      <sheetName val="1안"/>
      <sheetName val="UR2-Calculation"/>
      <sheetName val="별표집계"/>
      <sheetName val="CIVIL4"/>
      <sheetName val="A갑지"/>
      <sheetName val="좌측"/>
      <sheetName val="관급"/>
      <sheetName val="중량산출"/>
      <sheetName val="제2~7호표"/>
      <sheetName val="CABLE SIZE-1"/>
      <sheetName val="DATA1"/>
      <sheetName val="DATA2"/>
      <sheetName val="CABLE SIZE-3"/>
      <sheetName val="토공(우물통,기타) "/>
      <sheetName val="조내역"/>
      <sheetName val="환율"/>
      <sheetName val="수량이동"/>
      <sheetName val="단가조사서"/>
      <sheetName val="조건표"/>
      <sheetName val="표지"/>
      <sheetName val="관급_File"/>
      <sheetName val="연결임시"/>
      <sheetName val="SPEC"/>
      <sheetName val="양수장(기계)"/>
      <sheetName val="부표총괄"/>
      <sheetName val="기계내역"/>
      <sheetName val="포장직선구간"/>
      <sheetName val="노임조서"/>
      <sheetName val="품셈"/>
      <sheetName val="INPUT"/>
      <sheetName val="보활"/>
      <sheetName val="노무비"/>
      <sheetName val="토사(PE)"/>
      <sheetName val="프랜트면허"/>
      <sheetName val="허용전류-IEC DATA"/>
      <sheetName val="MCC제원"/>
      <sheetName val="기초"/>
      <sheetName val="몰탈콘크리트"/>
      <sheetName val="철근집계"/>
      <sheetName val="단면적"/>
      <sheetName val="MCC"/>
      <sheetName val="부하LOAD"/>
      <sheetName val="홍보비디오"/>
      <sheetName val="원본(갑지)"/>
      <sheetName val="인건비 "/>
      <sheetName val="전선"/>
      <sheetName val="산출"/>
      <sheetName val="F5"/>
      <sheetName val="관급단가"/>
      <sheetName val="예비품"/>
      <sheetName val="cable-data"/>
      <sheetName val="발전계획"/>
      <sheetName val="P.M 별"/>
      <sheetName val="삼성전기"/>
      <sheetName val="주식"/>
      <sheetName val="업무"/>
      <sheetName val="도"/>
      <sheetName val="POL설치공정"/>
      <sheetName val="품셈기준"/>
      <sheetName val="금액"/>
      <sheetName val="재집"/>
      <sheetName val="가로내역"/>
      <sheetName val="발전기"/>
      <sheetName val="Sheet13"/>
      <sheetName val="Sheet14"/>
      <sheetName val="진주방향"/>
      <sheetName val="합천내역"/>
      <sheetName val="PAN"/>
      <sheetName val="을지"/>
      <sheetName val="산출근거"/>
      <sheetName val="공사현황"/>
      <sheetName val="부안일위"/>
      <sheetName val="STORAGE"/>
      <sheetName val="CABLE"/>
      <sheetName val="변압94"/>
      <sheetName val="견적서"/>
      <sheetName val="목차"/>
      <sheetName val="터파기및재료"/>
      <sheetName val="9GNG운반"/>
      <sheetName val="점수계산1-2"/>
      <sheetName val="잡철물"/>
      <sheetName val="토 적 표"/>
      <sheetName val="시행후면적"/>
      <sheetName val="수지예산"/>
      <sheetName val="부속동"/>
      <sheetName val="설계변경원가계산총괄표"/>
      <sheetName val="포장절단"/>
      <sheetName val="실행철강하도"/>
      <sheetName val="물량표"/>
      <sheetName val="양수장내역"/>
      <sheetName val="건축내역서"/>
      <sheetName val="예정(3)"/>
      <sheetName val="기초일위"/>
      <sheetName val="시설일위"/>
      <sheetName val="조명일위"/>
      <sheetName val="노임이"/>
      <sheetName val="예산내역서"/>
      <sheetName val="설계예산서"/>
      <sheetName val="당진1,2호기전선관설치및접지4차공사내역서-을지"/>
      <sheetName val="대치판정"/>
      <sheetName val="뚝토공"/>
      <sheetName val="검수고1-1층"/>
      <sheetName val="내역서(교량)전체"/>
      <sheetName val="조도계산서 (도서)"/>
      <sheetName val="B부대공"/>
      <sheetName val="견적대비 견적서"/>
      <sheetName val="CTEMCOST"/>
      <sheetName val="개요입력"/>
      <sheetName val="단가기준"/>
      <sheetName val="수량기준"/>
      <sheetName val="명세서"/>
      <sheetName val="6.Base"/>
      <sheetName val="UNIT"/>
      <sheetName val="옥외"/>
      <sheetName val="가도공"/>
      <sheetName val="전화TV"/>
      <sheetName val="70%"/>
      <sheetName val="단면가정"/>
      <sheetName val="VENT"/>
      <sheetName val="소업1교"/>
      <sheetName val="조명율"/>
      <sheetName val="산경"/>
      <sheetName val=" 견적서"/>
      <sheetName val="내역(모형)"/>
      <sheetName val="송중자재"/>
      <sheetName val="CATV"/>
      <sheetName val="#3_일위대가목록"/>
      <sheetName val="Sheet3"/>
      <sheetName val="Sheet4"/>
      <sheetName val="갑지(추정)"/>
      <sheetName val="설비"/>
      <sheetName val="토목주소"/>
      <sheetName val="갑지1"/>
      <sheetName val="A-4"/>
      <sheetName val="danga"/>
      <sheetName val="자재집계표"/>
      <sheetName val="3BL공동구 수량"/>
      <sheetName val="방송일위대가"/>
      <sheetName val="단가조사표"/>
      <sheetName val="취수탑"/>
      <sheetName val="방음벽기초"/>
      <sheetName val="2000년1차"/>
      <sheetName val="BSD (2)"/>
      <sheetName val="법면"/>
      <sheetName val="부대공"/>
      <sheetName val="구조물공"/>
      <sheetName val="중기일위대가"/>
      <sheetName val="포장공"/>
      <sheetName val="토공"/>
      <sheetName val="배수공1"/>
      <sheetName val="서울산업대(토)"/>
      <sheetName val="노임단가(0.3)"/>
      <sheetName val="BALIK201"/>
      <sheetName val="XL4Poppy"/>
      <sheetName val="T1"/>
      <sheetName val="일위대가-1"/>
      <sheetName val="배수공"/>
      <sheetName val="토목-물가"/>
      <sheetName val="WORK"/>
      <sheetName val="경산"/>
      <sheetName val="BASIC (2)"/>
      <sheetName val="제품별 MC"/>
      <sheetName val="현장관리비집계표"/>
      <sheetName val="한일양산"/>
      <sheetName val="부서별비교표_1"/>
      <sheetName val="041125(분야별)"/>
      <sheetName val="041203(분야별))"/>
      <sheetName val="표지 (2)"/>
      <sheetName val="4-3 보온 기본물량집계"/>
      <sheetName val="품셈TABLE"/>
      <sheetName val="원가계산서"/>
      <sheetName val="횡배수관토공수량"/>
      <sheetName val="개요"/>
      <sheetName val="내역서(2)"/>
      <sheetName val="Lookup Table"/>
      <sheetName val="BBT RRP V45"/>
      <sheetName val="Annex"/>
      <sheetName val="Rental_RRP V45"/>
      <sheetName val="전기공사 산출집계"/>
      <sheetName val="전기공사 산출"/>
      <sheetName val="찍기"/>
      <sheetName val="LANGUAGE"/>
      <sheetName val="인건비"/>
      <sheetName val="VV보온LINK"/>
      <sheetName val="FIT보온LINK"/>
      <sheetName val="단"/>
      <sheetName val="FANDBS"/>
      <sheetName val="GRDATA"/>
      <sheetName val="SHAFTDBSE"/>
      <sheetName val="Carepack"/>
      <sheetName val="TRE TABLE"/>
      <sheetName val="시화점실행"/>
      <sheetName val="소요자재"/>
      <sheetName val="정산내역서"/>
      <sheetName val="설계내역서"/>
      <sheetName val="C Model"/>
      <sheetName val="설치공사"/>
      <sheetName val="YS_A"/>
      <sheetName val="정산내역"/>
      <sheetName val="출력X"/>
      <sheetName val="입출재고현황 (2)"/>
      <sheetName val="시멘트"/>
      <sheetName val="COMPRESSOR"/>
      <sheetName val="기준 "/>
      <sheetName val="허용전류"/>
      <sheetName val="DATA 입력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대-산출"/>
      <sheetName val="대-전기인건"/>
      <sheetName val="중-기계산출"/>
      <sheetName val="중-전기인건"/>
      <sheetName val="표준일위"/>
      <sheetName val="물가조사"/>
      <sheetName val="임률"/>
      <sheetName val="대가정리"/>
      <sheetName val="#REF"/>
      <sheetName val="표지"/>
      <sheetName val="원가계산서 "/>
      <sheetName val="집계표 (1)"/>
      <sheetName val="집계표(2)"/>
      <sheetName val="내역서(1차공사분)"/>
      <sheetName val="Sheet1"/>
      <sheetName val="DATA"/>
      <sheetName val="수량산출"/>
      <sheetName val="데이타"/>
      <sheetName val="자재단가비교표"/>
      <sheetName val="내역서"/>
      <sheetName val="I一般比"/>
      <sheetName val="N賃率-職"/>
      <sheetName val="IMPEADENCE MAP 취수장"/>
      <sheetName val="과천MAIN"/>
      <sheetName val="총괄표"/>
      <sheetName val="공사수행방안"/>
      <sheetName val="NEGO"/>
      <sheetName val="현장일보"/>
      <sheetName val="견적율"/>
      <sheetName val="Curves"/>
      <sheetName val="Tables"/>
      <sheetName val="ABUT수량-A1"/>
      <sheetName val="일위대가"/>
      <sheetName val="도배공사언고"/>
      <sheetName val="포장복구집계"/>
      <sheetName val="변압기 및 발전기 용량"/>
      <sheetName val="약품설비"/>
      <sheetName val="약품공급2"/>
      <sheetName val="일위대가-1"/>
      <sheetName val="Front"/>
      <sheetName val="wall"/>
      <sheetName val="간접"/>
      <sheetName val="ETC"/>
      <sheetName val="전차선로 물량표"/>
      <sheetName val="전기일위대가"/>
      <sheetName val="상수도토공집계표"/>
      <sheetName val="한강운반비"/>
      <sheetName val="소비자가"/>
      <sheetName val="시행후면적"/>
      <sheetName val="제-노임"/>
      <sheetName val="도"/>
      <sheetName val="직재"/>
      <sheetName val="INPUT"/>
      <sheetName val="일위"/>
      <sheetName val="성남일위"/>
      <sheetName val="을"/>
      <sheetName val="POL6차-PIPING"/>
      <sheetName val="환율"/>
      <sheetName val="예비품"/>
      <sheetName val="노임단가"/>
      <sheetName val="지우지마세요"/>
      <sheetName val="Sheet3"/>
      <sheetName val="산출기준자료"/>
      <sheetName val="Option"/>
      <sheetName val="산출금액내역"/>
      <sheetName val="1.설계조건"/>
      <sheetName val="CTEMCOST"/>
      <sheetName val="안정검토(온1)"/>
      <sheetName val="청천내"/>
      <sheetName val="집수정"/>
      <sheetName val="설직재-1"/>
      <sheetName val="내역서1999.8최종"/>
      <sheetName val="인건비"/>
      <sheetName val="별표 "/>
      <sheetName val="SP-B1"/>
      <sheetName val="손익분석"/>
      <sheetName val="중갑지"/>
      <sheetName val="사급자재"/>
      <sheetName val="노임"/>
      <sheetName val="단가 "/>
      <sheetName val="내역"/>
      <sheetName val="일위대가 (100%)"/>
      <sheetName val="플랜트 설치"/>
      <sheetName val="단가"/>
      <sheetName val="반중력식옹벽3.5"/>
      <sheetName val="일위목록"/>
      <sheetName val="건축-물가변동"/>
      <sheetName val="일위_파일"/>
      <sheetName val="입찰안"/>
      <sheetName val="암거단위-1련"/>
      <sheetName val="화산경계"/>
      <sheetName val="귀래 설계 공내역서"/>
      <sheetName val="식재가격"/>
      <sheetName val="식재총괄"/>
      <sheetName val="const."/>
      <sheetName val="일위대가(계측기설치)"/>
      <sheetName val="부안일위"/>
      <sheetName val="내역서-전체낙찰율"/>
      <sheetName val="날개벽"/>
      <sheetName val="암거단위"/>
      <sheetName val="인건-측정"/>
      <sheetName val="수량산출서"/>
      <sheetName val="단가조사"/>
      <sheetName val="노무비"/>
      <sheetName val="Sheet6"/>
      <sheetName val="갑지1"/>
      <sheetName val="설계명세서"/>
      <sheetName val="공사"/>
      <sheetName val="Sheet2"/>
      <sheetName val="집계표"/>
      <sheetName val="단가산출"/>
      <sheetName val="Total"/>
      <sheetName val="표지 (2)"/>
      <sheetName val="수목표준대가"/>
      <sheetName val="신우"/>
      <sheetName val="건축내역"/>
      <sheetName val="갑지"/>
      <sheetName val="제수"/>
      <sheetName val="공기"/>
      <sheetName val="빙장비사양"/>
      <sheetName val="장비사양"/>
      <sheetName val="영1"/>
      <sheetName val="공사원가계산서"/>
      <sheetName val="노무비 "/>
      <sheetName val="예가표"/>
      <sheetName val="직노"/>
      <sheetName val="단가대비표"/>
      <sheetName val="일위대가(가설)"/>
      <sheetName val="횡배수관토공수량"/>
      <sheetName val="입력"/>
      <sheetName val="자재단가표"/>
      <sheetName val="평균높이산출근거"/>
      <sheetName val="횡배수관위치조서"/>
      <sheetName val="기준"/>
      <sheetName val="9811"/>
      <sheetName val="목표세부명세"/>
      <sheetName val="원하대비"/>
      <sheetName val="원도급"/>
      <sheetName val="하도급"/>
      <sheetName val="현장관리비"/>
      <sheetName val="YES-T"/>
      <sheetName val="J형측구단위수량"/>
      <sheetName val="횡배수관집현황(2공구)"/>
      <sheetName val="작성기준"/>
      <sheetName val="관급단가"/>
      <sheetName val="FD"/>
      <sheetName val="LD"/>
      <sheetName val="GAEYO"/>
      <sheetName val="연동내역"/>
      <sheetName val="내역서-CCTV"/>
      <sheetName val="교통대책내역"/>
      <sheetName val="시중노임단가"/>
      <sheetName val="7단가"/>
      <sheetName val="요율"/>
      <sheetName val="FRP내역서"/>
      <sheetName val="NEYOK"/>
      <sheetName val="R&amp;D"/>
      <sheetName val="기본DATA"/>
      <sheetName val="설비내역서"/>
      <sheetName val="건축내역서"/>
      <sheetName val="전기내역서"/>
      <sheetName val="원가계산서"/>
      <sheetName val="금액"/>
      <sheetName val="5.모델링"/>
      <sheetName val="2.단면가정"/>
      <sheetName val="전기일위목록"/>
      <sheetName val="전신환매도율"/>
      <sheetName val="H-PILE수량집계"/>
      <sheetName val="A-4"/>
      <sheetName val="98수문일위"/>
      <sheetName val="Y-WORK"/>
      <sheetName val="노 무 비"/>
      <sheetName val="J直材4"/>
      <sheetName val="P.M 별"/>
      <sheetName val="견적대비표"/>
      <sheetName val="실행철강하도"/>
      <sheetName val="노원열병합  건축공사기성내역서"/>
      <sheetName val="AV시스템"/>
      <sheetName val="현장관리비집계표"/>
      <sheetName val="COST"/>
      <sheetName val="조건입력"/>
      <sheetName val="조건입력(2)"/>
      <sheetName val="장비선정"/>
      <sheetName val="냉천부속동"/>
      <sheetName val="가설공사내역"/>
      <sheetName val="401"/>
      <sheetName val="반중력식옹벽"/>
      <sheetName val="단위중량표"/>
      <sheetName val="기계설비-물가변동"/>
      <sheetName val="토목"/>
      <sheetName val="현대물량"/>
      <sheetName val="소방"/>
      <sheetName val="전기"/>
      <sheetName val="매립"/>
      <sheetName val="9GNG운반"/>
      <sheetName val="예산서표지"/>
      <sheetName val="FB25JN"/>
      <sheetName val="송전기본"/>
      <sheetName val="여수토공사비"/>
      <sheetName val="본공사"/>
      <sheetName val="Sheet13"/>
      <sheetName val="발전기"/>
      <sheetName val="Sheet14"/>
      <sheetName val="조명시설"/>
      <sheetName val="평가내역"/>
      <sheetName val="연결임시"/>
      <sheetName val="품셈TABLE"/>
      <sheetName val="부하LOAD"/>
      <sheetName val="인제내역"/>
      <sheetName val="전계가"/>
      <sheetName val="실행대비"/>
      <sheetName val="경비"/>
      <sheetName val="차선도색현황"/>
      <sheetName val="전체"/>
      <sheetName val="공사개요"/>
      <sheetName val="갑지(추정)"/>
      <sheetName val="6호기"/>
      <sheetName val="SAM"/>
      <sheetName val="제경집계"/>
      <sheetName val="DATE"/>
      <sheetName val="전통건설"/>
      <sheetName val="외주"/>
      <sheetName val="분석가정"/>
      <sheetName val="건축공사 집계표"/>
      <sheetName val="노임이"/>
      <sheetName val="견"/>
      <sheetName val="SYS별 부하목록"/>
      <sheetName val="cable data"/>
      <sheetName val="D111"/>
      <sheetName val="직접인건비"/>
      <sheetName val="터파기및재료"/>
      <sheetName val="설계내역서"/>
      <sheetName val=" 냉각수펌프"/>
      <sheetName val="코드표"/>
      <sheetName val="기계상세"/>
      <sheetName val="일반부표"/>
      <sheetName val="MCC제원"/>
      <sheetName val="FACTOR"/>
      <sheetName val="실행내역"/>
      <sheetName val="인건비 "/>
      <sheetName val="일위대가목록"/>
      <sheetName val="샘플표지"/>
      <sheetName val="COVER"/>
      <sheetName val="단가결정"/>
      <sheetName val="집계"/>
      <sheetName val="일위대가표"/>
      <sheetName val="공사비명세서"/>
      <sheetName val="단위단가"/>
      <sheetName val="볼트너트 및 알곤가스표"/>
      <sheetName val="노즐표"/>
      <sheetName val="guard(mac)"/>
      <sheetName val="내역서(실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賃率-職"/>
      <sheetName val="원가 (2)"/>
      <sheetName val="원가"/>
      <sheetName val="재집"/>
      <sheetName val="직재"/>
      <sheetName val="소요량"/>
      <sheetName val="간재"/>
      <sheetName val="용접재료"/>
      <sheetName val="간재비율"/>
      <sheetName val="작업설"/>
      <sheetName val="단가"/>
      <sheetName val="노집"/>
      <sheetName val="노무"/>
      <sheetName val="공수"/>
      <sheetName val="간노"/>
      <sheetName val="임금"/>
      <sheetName val="임율"/>
      <sheetName val="경비"/>
      <sheetName val="배부"/>
      <sheetName val="조정액"/>
      <sheetName val="일반"/>
      <sheetName val="일반관리비"/>
      <sheetName val="이윤"/>
      <sheetName val="이윤율"/>
      <sheetName val="손익"/>
      <sheetName val="제조"/>
      <sheetName val="기업"/>
      <sheetName val="운반비"/>
      <sheetName val="삭제소요량"/>
      <sheetName val="총괄"/>
      <sheetName val="I一般比"/>
      <sheetName val="일위대가"/>
      <sheetName val="노무비단가"/>
      <sheetName val="20관리비율"/>
      <sheetName val="전선 및 전선관"/>
      <sheetName val="내역1"/>
      <sheetName val="옥외 전력간선공사"/>
      <sheetName val="시설물일위"/>
      <sheetName val="동원(3)"/>
      <sheetName val="#REF"/>
      <sheetName val="경율산정.XLS"/>
      <sheetName val="중기사용료"/>
      <sheetName val="내역서"/>
      <sheetName val="공조기휀"/>
      <sheetName val="N賃率_職"/>
      <sheetName val="노임단가"/>
      <sheetName val="제작비추산총괄표"/>
      <sheetName val="노임"/>
      <sheetName val="노무비"/>
      <sheetName val="화해(함평)"/>
      <sheetName val="화해(장성)"/>
      <sheetName val="C-직노1"/>
      <sheetName val="수량산출1"/>
      <sheetName val="자재단가표"/>
      <sheetName val="내역"/>
      <sheetName val="일위대가(가설)"/>
      <sheetName val="b_balju_cho"/>
      <sheetName val="단가조사"/>
      <sheetName val="Sheet1"/>
      <sheetName val="수량산출"/>
      <sheetName val="새공통"/>
      <sheetName val="집계"/>
      <sheetName val="인부임"/>
      <sheetName val="중기일위대가"/>
      <sheetName val="토공"/>
      <sheetName val="공사원가계산서"/>
      <sheetName val="Baby일위대가"/>
      <sheetName val="순공사비"/>
      <sheetName val="단"/>
      <sheetName val="DATE"/>
      <sheetName val="조건표"/>
      <sheetName val="날개벽수량표"/>
      <sheetName val="원형맨홀수량"/>
      <sheetName val="설직재-1"/>
      <sheetName val="문산"/>
      <sheetName val="을지"/>
      <sheetName val="다곡2교"/>
      <sheetName val="이토변실"/>
      <sheetName val="제36-40호표"/>
      <sheetName val="J直材4"/>
      <sheetName val="총괄집계표"/>
      <sheetName val="CT "/>
      <sheetName val="재료"/>
      <sheetName val="설치자재"/>
      <sheetName val="기본사항"/>
      <sheetName val="환산"/>
      <sheetName val="일위"/>
      <sheetName val="단위수량"/>
      <sheetName val="전기공사일위대가"/>
      <sheetName val="재정비직인"/>
      <sheetName val="재정비내역"/>
      <sheetName val="지적고시내역"/>
      <sheetName val="KCS-CA"/>
      <sheetName val="산경"/>
      <sheetName val="일위대가목록"/>
      <sheetName val="직노"/>
      <sheetName val="을-ATYPE"/>
      <sheetName val="총괄표"/>
      <sheetName val="원가_(2)"/>
      <sheetName val="전선_및_전선관"/>
      <sheetName val="옥외_전력간선공사"/>
      <sheetName val="경율산정_XLS"/>
      <sheetName val="Data"/>
      <sheetName val="교각1"/>
      <sheetName val="샌딩 에폭시 도장"/>
      <sheetName val="일반문틀 설치"/>
      <sheetName val="총괄내역서"/>
      <sheetName val="유림골조"/>
      <sheetName val="차액보증"/>
      <sheetName val="인사자료총집계"/>
      <sheetName val="기본일위"/>
      <sheetName val="지급자재"/>
      <sheetName val="품셈"/>
      <sheetName val="CTEMCOST"/>
      <sheetName val="2.수량조서(발주용)"/>
      <sheetName val="업체명"/>
      <sheetName val="관리"/>
      <sheetName val="P&amp;L(Ahn)"/>
      <sheetName val="중기사용료산출근거"/>
      <sheetName val="단가 및 재료비"/>
      <sheetName val="포장공"/>
      <sheetName val="배수공"/>
      <sheetName val="WATER"/>
      <sheetName val="차도부연장현황"/>
      <sheetName val="Galaxy 소비자가격표"/>
      <sheetName val="목록"/>
      <sheetName val="70%"/>
      <sheetName val="96노임기준"/>
      <sheetName val="6PILE  (돌출)"/>
      <sheetName val="절감효과"/>
      <sheetName val="설계예시"/>
      <sheetName val="간접비총괄 (2)"/>
      <sheetName val="구조물공"/>
      <sheetName val="부대공"/>
      <sheetName val="공종별수량집계"/>
      <sheetName val="담장산출"/>
      <sheetName val="견적"/>
      <sheetName val="약전설비"/>
      <sheetName val="소비자가"/>
      <sheetName val="원가계산서"/>
      <sheetName val="일위목록"/>
      <sheetName val="적현로"/>
      <sheetName val="아파트"/>
      <sheetName val="EQT-ESTN"/>
      <sheetName val="기술부 VENDOR LIST"/>
      <sheetName val="B1(반포1차)"/>
      <sheetName val="1차설계변경내역"/>
      <sheetName val="D-경비1"/>
      <sheetName val="건축내역"/>
      <sheetName val="8.수량산출서"/>
      <sheetName val="9.단가조사서"/>
      <sheetName val="6.일위목록"/>
      <sheetName val="내역서(실)"/>
      <sheetName val="단가산출"/>
      <sheetName val="일위대가표(유단가)"/>
      <sheetName val="증감대비"/>
      <sheetName val="실행대비"/>
      <sheetName val="전기"/>
      <sheetName val="요율"/>
      <sheetName val="하도관리"/>
      <sheetName val="확약서"/>
      <sheetName val="Sheet9"/>
      <sheetName val="퇴직영수증"/>
      <sheetName val="건축-물가변동"/>
      <sheetName val="단위단가"/>
      <sheetName val="000000"/>
      <sheetName val="COST"/>
      <sheetName val="Sheet4"/>
      <sheetName val="을_ATYPE"/>
      <sheetName val="견적서"/>
      <sheetName val="합천내역"/>
      <sheetName val="공통가설"/>
      <sheetName val="인건비"/>
      <sheetName val="5사남"/>
      <sheetName val="시공변경 설명서"/>
      <sheetName val="공사비증감내역"/>
      <sheetName val="변경조서"/>
      <sheetName val="362품셈"/>
      <sheetName val="갑지"/>
      <sheetName val="지수"/>
      <sheetName val="갑지(추정)"/>
      <sheetName val="Sheet5"/>
      <sheetName val="POL6차-PIPING"/>
      <sheetName val="guard(mac)"/>
      <sheetName val="조명시설"/>
      <sheetName val="dt0301"/>
      <sheetName val="dtt0301"/>
      <sheetName val="(변경계약)총괄내역"/>
      <sheetName val="시행후면적"/>
      <sheetName val="품셈TABLE"/>
      <sheetName val="기존단가 (2)"/>
      <sheetName val="자료입력"/>
      <sheetName val="예산명세서"/>
      <sheetName val="가설대가"/>
      <sheetName val="토공대가"/>
      <sheetName val="구조대가"/>
      <sheetName val="포설대가1"/>
      <sheetName val="부대대가"/>
      <sheetName val="공정집계_국별"/>
      <sheetName val="아파트_9"/>
      <sheetName val="대목"/>
      <sheetName val="정부노임단가"/>
      <sheetName val="4. 자재단가비교표"/>
      <sheetName val="4. 일위대가"/>
      <sheetName val="노임단가(일반)"/>
      <sheetName val="전기일위대가"/>
      <sheetName val="FACTOR"/>
      <sheetName val="소화설비"/>
      <sheetName val="경산"/>
      <sheetName val="변압기 및 발전기 용량"/>
      <sheetName val="MOKDONG(1)"/>
      <sheetName val="준검 내역서"/>
      <sheetName val="설계명세서"/>
      <sheetName val="단1"/>
      <sheetName val="Sheet3"/>
      <sheetName val="대구-교대(A1)"/>
      <sheetName val="기본단가표"/>
      <sheetName val="MOTOR"/>
      <sheetName val="일위대가(출입)"/>
      <sheetName val="(A)내역서"/>
      <sheetName val="수공기"/>
      <sheetName val="중기"/>
      <sheetName val="대전-교대(A1-A2)"/>
      <sheetName val="일위대가표"/>
      <sheetName val="工관리비율"/>
      <sheetName val="工완성공사율"/>
      <sheetName val="1차 내역서"/>
      <sheetName val="구리토평1전기"/>
      <sheetName val="적용단위길이"/>
      <sheetName val="피벗테이블데이터분석"/>
      <sheetName val="특수기호강도거푸집"/>
      <sheetName val="종배수관면벽신"/>
      <sheetName val="종배수관(신)"/>
      <sheetName val="해창정"/>
      <sheetName val="기계설비"/>
      <sheetName val="설계내역서"/>
      <sheetName val="공사개요"/>
      <sheetName val="Total"/>
      <sheetName val="시설물기초"/>
      <sheetName val="CAUDIT"/>
      <sheetName val="토적계산"/>
      <sheetName val="목차"/>
      <sheetName val="마포토정"/>
      <sheetName val="10월"/>
      <sheetName val="신천3호용수로"/>
      <sheetName val="2공구산출내역"/>
      <sheetName val="식재일위대가"/>
      <sheetName val="수지예산"/>
      <sheetName val="전선"/>
      <sheetName val="CABLE"/>
      <sheetName val="경율산정"/>
      <sheetName val="사용성검토"/>
      <sheetName val="6호기"/>
      <sheetName val="건축공사실행"/>
      <sheetName val="펀칭"/>
      <sheetName val="아스콘포장 (5t)"/>
      <sheetName val="원가_(2)1"/>
      <sheetName val="전선_및_전선관1"/>
      <sheetName val="sw1"/>
      <sheetName val="입찰안"/>
      <sheetName val="전국현황"/>
      <sheetName val="노임이"/>
      <sheetName val="물량"/>
      <sheetName val="평균높이산출근거"/>
      <sheetName val="횡배수관위치조서"/>
      <sheetName val="방식총괄"/>
      <sheetName val="단가목록"/>
      <sheetName val="횡배수관집현황(2공구)"/>
      <sheetName val="8.PILE  (돌출)"/>
      <sheetName val="내역단위"/>
      <sheetName val="woo(mac)"/>
      <sheetName val="부대내역"/>
      <sheetName val="내역서(기성청구)"/>
      <sheetName val="원형1호맨홀토공수량"/>
      <sheetName val="Sheet13"/>
      <sheetName val="자재집계"/>
      <sheetName val="패널"/>
      <sheetName val="실행내역"/>
      <sheetName val="9GNG운반"/>
      <sheetName val="기자재비"/>
      <sheetName val="공예을"/>
      <sheetName val="을"/>
      <sheetName val="금융비용"/>
      <sheetName val="인건-측정"/>
      <sheetName val="내역을"/>
      <sheetName val="건축"/>
      <sheetName val="기초단가"/>
      <sheetName val="기계실"/>
      <sheetName val="ERL_TBL"/>
      <sheetName val="EXPENSE"/>
      <sheetName val="asd"/>
      <sheetName val="방지책개소별명세"/>
      <sheetName val="COVER"/>
      <sheetName val="건축원가"/>
      <sheetName val="내역서2안"/>
      <sheetName val="b_sul"/>
      <sheetName val="전체"/>
      <sheetName val="기기리스트"/>
      <sheetName val="깨기"/>
      <sheetName val="estimate(TOTAL) (2)"/>
      <sheetName val="estimate"/>
      <sheetName val="7.수지"/>
      <sheetName val="광양방향"/>
      <sheetName val="BOX전기내역"/>
      <sheetName val="물가자료"/>
      <sheetName val="표준내역"/>
      <sheetName val="JUCK"/>
      <sheetName val="대운산출"/>
      <sheetName val="모래기초"/>
      <sheetName val="산근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ook1"/>
      <sheetName val="Sheet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목차"/>
      <sheetName val="총괄"/>
      <sheetName val="직재"/>
      <sheetName val="간재"/>
      <sheetName val="노무비"/>
      <sheetName val="공사범위"/>
      <sheetName val="일위대가"/>
      <sheetName val="산출경비"/>
      <sheetName val="단조"/>
      <sheetName val="09노임"/>
      <sheetName val="Sheet1"/>
      <sheetName val="수량"/>
      <sheetName val="경비계산표"/>
      <sheetName val="제비율"/>
      <sheetName val="제비율입력"/>
      <sheetName val="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수량산출"/>
      <sheetName val="중량산출"/>
      <sheetName val="PANEL 중량산출"/>
      <sheetName val="내역서"/>
      <sheetName val="견적대비표"/>
      <sheetName val="단가대비표"/>
      <sheetName val="I一般比"/>
      <sheetName val="과천MAIN"/>
      <sheetName val="내역서(총)"/>
      <sheetName val="대비"/>
      <sheetName val="TEL"/>
      <sheetName val="부대대비"/>
      <sheetName val="냉연집계"/>
      <sheetName val="Sheet3"/>
      <sheetName val="신우"/>
      <sheetName val="교각계산"/>
      <sheetName val="민속촌메뉴"/>
      <sheetName val="노원열병합  건축공사기성내역서"/>
      <sheetName val="일위대가"/>
      <sheetName val="수량산출서"/>
      <sheetName val="N賃率-職"/>
      <sheetName val="plan&amp;section of foundation"/>
      <sheetName val="설계조건"/>
      <sheetName val="직노"/>
      <sheetName val="20관리비율"/>
      <sheetName val="C-노임단가"/>
      <sheetName val="직재"/>
      <sheetName val="경산"/>
      <sheetName val="Sheet2"/>
      <sheetName val="입찰안"/>
      <sheetName val="DATE"/>
      <sheetName val="sheets"/>
      <sheetName val="예산M12A"/>
      <sheetName val="일위대가목차"/>
      <sheetName val="노임단가"/>
      <sheetName val="경비_원본"/>
      <sheetName val="터널조도"/>
      <sheetName val="실행내역서 "/>
      <sheetName val="부하계산서"/>
      <sheetName val="CT "/>
      <sheetName val="노임"/>
      <sheetName val="ABUT수량-A1"/>
      <sheetName val="발신정보"/>
      <sheetName val="기본일위"/>
      <sheetName val="2F 회의실견적(5_14 일대)"/>
      <sheetName val="TOTAL"/>
      <sheetName val="NOMUBI"/>
      <sheetName val="sw1"/>
      <sheetName val="J直材4"/>
      <sheetName val="실행철강하도"/>
      <sheetName val="단가비교표"/>
      <sheetName val="동원(3)"/>
      <sheetName val="예정(3)"/>
      <sheetName val="인건-측정"/>
      <sheetName val="조도계산서 (도서)"/>
      <sheetName val="동력부하(도산)"/>
      <sheetName val="명세서"/>
      <sheetName val="code"/>
      <sheetName val="업무"/>
      <sheetName val="공사현황"/>
      <sheetName val="소비자가"/>
      <sheetName val="유림골조"/>
      <sheetName val="danga"/>
      <sheetName val="ilch"/>
      <sheetName val="Sheet14"/>
      <sheetName val="Sheet13"/>
      <sheetName val="6호기"/>
      <sheetName val="공사원가계산서"/>
      <sheetName val="감가상각"/>
      <sheetName val="재집"/>
      <sheetName val="FANDBS"/>
      <sheetName val="GRDATA"/>
      <sheetName val="SHAFTDBSE"/>
      <sheetName val="자재단가비교표"/>
      <sheetName val="견적서"/>
      <sheetName val="단가조사"/>
      <sheetName val="을"/>
      <sheetName val="제36-40호표"/>
      <sheetName val="#REF"/>
      <sheetName val="총괄집계표"/>
      <sheetName val="노무비"/>
      <sheetName val="공조기휀"/>
      <sheetName val="재료"/>
      <sheetName val="설치자재"/>
      <sheetName val="기본사항"/>
      <sheetName val="환산"/>
      <sheetName val="일위"/>
      <sheetName val="노임이"/>
      <sheetName val="TABLE"/>
      <sheetName val="유기공정"/>
      <sheetName val="96물가 CODE"/>
      <sheetName val="연부97-1"/>
      <sheetName val="갑지1"/>
      <sheetName val="단가산출2"/>
      <sheetName val="조명시설"/>
      <sheetName val="예산변경사항"/>
      <sheetName val="개요"/>
      <sheetName val="세부내역"/>
      <sheetName val="정공공사"/>
      <sheetName val="Sheet5"/>
      <sheetName val="갑지"/>
      <sheetName val="인건비"/>
      <sheetName val="갑지(추정)"/>
      <sheetName val="DB단가"/>
      <sheetName val="도"/>
      <sheetName val="공사내역"/>
      <sheetName val="전기일위대가"/>
      <sheetName val="DATA"/>
      <sheetName val="내역"/>
      <sheetName val="BID"/>
      <sheetName val="LEGEND"/>
      <sheetName val="조경"/>
      <sheetName val="최종갑지"/>
      <sheetName val="sum1 (2)"/>
      <sheetName val="견적정보"/>
      <sheetName val="PANEL_중량산출"/>
      <sheetName val="노원열병합__건축공사기성내역서"/>
      <sheetName val="plan&amp;section_of_foundation"/>
      <sheetName val="1단계"/>
      <sheetName val="FB25JN"/>
      <sheetName val="년도별실"/>
      <sheetName val="설직재-1"/>
      <sheetName val="주소록"/>
      <sheetName val="Sheet1"/>
      <sheetName val="건축내역"/>
      <sheetName val="을지"/>
      <sheetName val="DB"/>
      <sheetName val="본장"/>
      <sheetName val="도체종-상수표"/>
      <sheetName val="계산서(곡선부)"/>
      <sheetName val="-치수표(곡선부)"/>
      <sheetName val="원가계산서"/>
      <sheetName val="합천내역"/>
      <sheetName val="1.설계조건"/>
      <sheetName val="LOPCALC"/>
      <sheetName val="프로그램"/>
      <sheetName val="예산서"/>
      <sheetName val="운반비"/>
      <sheetName val="단가(1)"/>
      <sheetName val="단가(2)"/>
      <sheetName val="배관(TON)"/>
      <sheetName val="물량집계"/>
      <sheetName val="물량비교"/>
      <sheetName val="배관비교"/>
      <sheetName val="리스트"/>
      <sheetName val="용량-침사"/>
      <sheetName val="용량-펌프"/>
      <sheetName val="장애코드"/>
      <sheetName val="현금예금"/>
      <sheetName val="OPT7"/>
      <sheetName val="신규 수주분(사용자 정의)"/>
      <sheetName val="화재 탐지 설비"/>
      <sheetName val="工완성공사율"/>
      <sheetName val="Y-WORK"/>
      <sheetName val="UserData"/>
      <sheetName val="환율"/>
      <sheetName val="EACT10"/>
      <sheetName val="일위단가"/>
      <sheetName val="Sheet9"/>
      <sheetName val="종배수관"/>
      <sheetName val="CP-E2 (품셈표)"/>
      <sheetName val="품목납기"/>
      <sheetName val="설비"/>
      <sheetName val="U-TYPE(1)"/>
      <sheetName val="조도계산(1)"/>
      <sheetName val="전차선로 물량표"/>
      <sheetName val="일위대가목록"/>
      <sheetName val="001"/>
      <sheetName val="와동25-3(변경)"/>
      <sheetName val="60명당사(총괄)"/>
      <sheetName val="CT_"/>
      <sheetName val="2F_회의실견적(5_14_일대)"/>
      <sheetName val="조도계산서_(도서)"/>
      <sheetName val="96물가_CODE"/>
      <sheetName val="CP-E2_(품셈표)"/>
      <sheetName val="70%"/>
      <sheetName val="전기단가조사서"/>
      <sheetName val="반중력식옹벽3.5"/>
      <sheetName val="중기사용료"/>
      <sheetName val="Macro1"/>
      <sheetName val="Macro2"/>
      <sheetName val="김재복부장님"/>
      <sheetName val="기초대가"/>
      <sheetName val="97"/>
      <sheetName val="WORK"/>
      <sheetName val="K1자재(3차등)"/>
      <sheetName val="자재단가"/>
      <sheetName val="덕전리"/>
      <sheetName val="선급금신청서"/>
      <sheetName val="실행비교"/>
      <sheetName val="1안"/>
      <sheetName val="음료실행"/>
      <sheetName val="APT내역"/>
      <sheetName val="부대시설"/>
      <sheetName val="기둥(원형)"/>
      <sheetName val="6PILE  (돌출)"/>
      <sheetName val="금액집계"/>
      <sheetName val="기성금내역서"/>
      <sheetName val="통신원가"/>
      <sheetName val="원가"/>
      <sheetName val="터파기및재료"/>
      <sheetName val="소상 &quot;1&quot;"/>
      <sheetName val="여과지동"/>
      <sheetName val="기초자료"/>
      <sheetName val="CONCRETE"/>
      <sheetName val="부하LOAD"/>
      <sheetName val="데이타"/>
      <sheetName val="11월 가격"/>
      <sheetName val="일위대가(1)"/>
      <sheetName val="연수동"/>
      <sheetName val="1000 DB구축 부표"/>
      <sheetName val="청천내"/>
      <sheetName val="차액보증"/>
      <sheetName val="10월가격"/>
      <sheetName val="원형1호맨홀토공수량"/>
      <sheetName val="정부노임단가"/>
      <sheetName val="철거산출근거"/>
      <sheetName val="기계경비산출기준"/>
      <sheetName val="단가산출(변경없음)"/>
      <sheetName val="원본(갑지)"/>
      <sheetName val="판매96"/>
      <sheetName val="제-노임"/>
      <sheetName val="제직재"/>
      <sheetName val="운반"/>
      <sheetName val="UR2-Calculation"/>
      <sheetName val="GAEYO"/>
      <sheetName val="타견적1"/>
      <sheetName val="타견적2"/>
      <sheetName val="타견적3"/>
      <sheetName val="밸브설치"/>
      <sheetName val="단"/>
      <sheetName val="부속동"/>
      <sheetName val="공사개요(좌)"/>
      <sheetName val="직공비"/>
      <sheetName val="매입세율"/>
      <sheetName val="공사개요"/>
      <sheetName val="Sheet7"/>
      <sheetName val="어음광고주"/>
      <sheetName val="내역서1999.8최종"/>
      <sheetName val="단가표"/>
      <sheetName val="사통"/>
      <sheetName val="차수"/>
      <sheetName val="FPA"/>
      <sheetName val="Data Vol"/>
      <sheetName val="순수개발"/>
      <sheetName val="11.단가비교표_"/>
      <sheetName val="16.기계경비산출내역_"/>
      <sheetName val="공통가설"/>
      <sheetName val="전체"/>
      <sheetName val="Galaxy 소비자가격표"/>
      <sheetName val="8.PILE  (돌출)"/>
      <sheetName val="임차품의(농조)"/>
      <sheetName val="copy"/>
      <sheetName val="백암비스타내역"/>
      <sheetName val="Oper Amount"/>
      <sheetName val="실적단가"/>
      <sheetName val="일위대가_복합"/>
      <sheetName val="일위대가_서비스"/>
      <sheetName val="장비집계"/>
      <sheetName val="심사물량"/>
      <sheetName val="심사계산"/>
      <sheetName val="가로등기초"/>
      <sheetName val="대치판정"/>
      <sheetName val="견적대비 견적서"/>
      <sheetName val="기성"/>
      <sheetName val="CTEMCOST"/>
      <sheetName val="BASIC (2)"/>
      <sheetName val="입출재고현황 (2)"/>
      <sheetName val="교각1"/>
      <sheetName val="토공(우물통,기타) "/>
      <sheetName val="wall"/>
      <sheetName val="COPING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집계표"/>
      <sheetName val="9GNG운반"/>
      <sheetName val="준검 내역서"/>
      <sheetName val="T13(P68~72,78)"/>
      <sheetName val="2"/>
      <sheetName val="여방토공 "/>
      <sheetName val="실행내역"/>
      <sheetName val="조도계산서 _도서_"/>
      <sheetName val="기계내역"/>
      <sheetName val="원가 (2)"/>
      <sheetName val="rate"/>
      <sheetName val="7.1 자재단가표(케이블)"/>
      <sheetName val="화재_탐지_설비"/>
      <sheetName val="소상_&quot;1&quot;"/>
      <sheetName val="토공정보"/>
      <sheetName val="예산M5A"/>
      <sheetName val="예산M2"/>
      <sheetName val="표지"/>
      <sheetName val="남양시작동자105노65기1.3화1.2"/>
      <sheetName val="지급자재"/>
      <sheetName val="계약내역서(을지)"/>
      <sheetName val="장비분석"/>
      <sheetName val="공조기"/>
      <sheetName val="STORAGE"/>
      <sheetName val="토목주소"/>
      <sheetName val="프랜트면허"/>
      <sheetName val="별표 "/>
      <sheetName val="조명율표"/>
      <sheetName val="단가조사-2"/>
      <sheetName val="전기"/>
      <sheetName val="날개벽수량표"/>
      <sheetName val="첨부파일"/>
      <sheetName val="일반수량총괄"/>
      <sheetName val="토공총괄"/>
      <sheetName val="골재수량"/>
      <sheetName val="레미콘집계"/>
      <sheetName val="주요자재"/>
      <sheetName val="타공종이기"/>
      <sheetName val="산출내역서집계표"/>
      <sheetName val="내역서 (2)"/>
      <sheetName val="총괄내역서"/>
      <sheetName val="(C)원내역"/>
      <sheetName val="원가계산"/>
      <sheetName val="사급자재"/>
      <sheetName val="이토변실(A3-LINE)"/>
      <sheetName val="98수문일위"/>
      <sheetName val="진주방향"/>
      <sheetName val="유통망계획"/>
      <sheetName val="dt0301"/>
      <sheetName val="dtt0301"/>
      <sheetName val="담장산출"/>
      <sheetName val="건축내역서"/>
      <sheetName val="LOAD-46"/>
      <sheetName val="BOX"/>
      <sheetName val="품산출서"/>
      <sheetName val="1-1"/>
      <sheetName val="차도조도계산"/>
      <sheetName val="목록"/>
      <sheetName val="내부부하"/>
      <sheetName val="노무비 근거"/>
      <sheetName val="기준자료"/>
      <sheetName val="제품"/>
      <sheetName val="견적계산"/>
      <sheetName val="부하(성남)"/>
      <sheetName val="말뚝지지력산정"/>
      <sheetName val="예산대비"/>
      <sheetName val="공문"/>
      <sheetName val="NEYOK"/>
      <sheetName val="외주가공"/>
      <sheetName val="7단가"/>
      <sheetName val="VE절감"/>
      <sheetName val="물량표S"/>
      <sheetName val="금액내역서"/>
      <sheetName val="단가산출"/>
      <sheetName val="실정공사비단가표"/>
      <sheetName val="PROCESS"/>
      <sheetName val="일위대가(계측기설치)"/>
      <sheetName val="기계경비(시간당)"/>
      <sheetName val="램머"/>
      <sheetName val="교대(A1-A2)"/>
      <sheetName val="공사비집계"/>
      <sheetName val="건축"/>
      <sheetName val="제잡비"/>
      <sheetName val="B(함)일반수량"/>
      <sheetName val="플랜트 설치"/>
      <sheetName val="산출근거"/>
      <sheetName val="환경평가"/>
      <sheetName val="인구"/>
      <sheetName val="배수관공"/>
      <sheetName val="Sheet1 (2)"/>
      <sheetName val=" HIT-&gt;HMC 견적(3900)"/>
      <sheetName val="물가시세"/>
      <sheetName val="ITEM"/>
      <sheetName val="type-F"/>
      <sheetName val="TRE TABLE"/>
      <sheetName val="단면가정"/>
      <sheetName val="토공계산서(부체도로)"/>
      <sheetName val="실행"/>
      <sheetName val="협조전"/>
      <sheetName val="CB"/>
      <sheetName val="본체"/>
      <sheetName val="단위수량"/>
      <sheetName val="호표"/>
      <sheetName val="횡 연장"/>
      <sheetName val="sub"/>
      <sheetName val="(A)내역서"/>
      <sheetName val="값"/>
      <sheetName val="48일위"/>
      <sheetName val="48수량"/>
      <sheetName val="22수량"/>
      <sheetName val="49일위"/>
      <sheetName val="22일위"/>
      <sheetName val="49수량"/>
      <sheetName val="자재집계"/>
      <sheetName val="골재랑"/>
      <sheetName val="기초총괄"/>
      <sheetName val="구체총괄"/>
      <sheetName val="구체+기초총괄"/>
      <sheetName val="교대집계"/>
      <sheetName val="교대철근(구체)"/>
      <sheetName val="교대철근(기초)"/>
      <sheetName val="교대철근(구체+기초)"/>
      <sheetName val="교각집계"/>
      <sheetName val="교각철근(구체)"/>
      <sheetName val="교각철근 (기초)"/>
      <sheetName val="교각철근 (구체+기초)"/>
      <sheetName val="현장타설말뚝"/>
      <sheetName val="강재집계표"/>
      <sheetName val="원동교강재집계표"/>
      <sheetName val="설계명세서(선로)"/>
      <sheetName val="전기,계장"/>
      <sheetName val="품셈"/>
      <sheetName val="구조물공집계"/>
      <sheetName val="암거집계 "/>
      <sheetName val="암거구체수량"/>
      <sheetName val="암거구체"/>
      <sheetName val="날개벽집계표"/>
      <sheetName val="날개벽단위"/>
      <sheetName val="차수벽집계표"/>
      <sheetName val="차수벽"/>
      <sheetName val="표지판단위"/>
      <sheetName val="설계"/>
      <sheetName val="시행후면적"/>
      <sheetName val="수지예산"/>
      <sheetName val="단가대비"/>
      <sheetName val="소요자재"/>
      <sheetName val="단가표 "/>
      <sheetName val="dtxl"/>
      <sheetName val="ROOF(ALKALI)"/>
      <sheetName val="일위대가(4층원격)"/>
      <sheetName val="자료"/>
      <sheetName val="우각부보강"/>
      <sheetName val="건축집계표"/>
      <sheetName val="견내"/>
      <sheetName val="매립"/>
      <sheetName val="FACTOR"/>
      <sheetName val="Cost bd-&quot;A&quot;"/>
      <sheetName val="cost"/>
      <sheetName val="총괄"/>
      <sheetName val="공사비"/>
      <sheetName val="단가목록"/>
      <sheetName val="대창(장성)"/>
      <sheetName val="자재운반단가일람표"/>
      <sheetName val="설계내역(2001)"/>
      <sheetName val="토목"/>
      <sheetName val="건축원가계산서"/>
      <sheetName val="OPT"/>
      <sheetName val="SV"/>
      <sheetName val="DRUM"/>
      <sheetName val="품목"/>
      <sheetName val="AV시스템"/>
      <sheetName val="C1"/>
      <sheetName val="기성내역서표지"/>
      <sheetName val="공사비명세서"/>
      <sheetName val="지수"/>
      <sheetName val="일위대가표"/>
      <sheetName val="약품공급2"/>
      <sheetName val="변경갑지"/>
      <sheetName val="증감(갑지)"/>
      <sheetName val="손익차9월2"/>
      <sheetName val="단가"/>
      <sheetName val="99총공사내역서"/>
      <sheetName val="변압기 및 발전기 용량"/>
      <sheetName val="1공구(을)"/>
      <sheetName val="DLA"/>
      <sheetName val=" 견적서"/>
      <sheetName val="XL4Poppy"/>
      <sheetName val="List"/>
      <sheetName val="CHITIET VL-NC"/>
      <sheetName val="DON GIA"/>
      <sheetName val="MOTOR"/>
      <sheetName val="참고"/>
      <sheetName val="7.경제성결과"/>
      <sheetName val="FRP내역서"/>
      <sheetName val="부대내역"/>
      <sheetName val="실행내역서_"/>
      <sheetName val="3련 BOX"/>
      <sheetName val="청주(철골발주의뢰서)"/>
      <sheetName val="정렬"/>
      <sheetName val="분전함신설"/>
      <sheetName val="접지1종"/>
      <sheetName val="A-4"/>
      <sheetName val="DATA1"/>
      <sheetName val="간지"/>
      <sheetName val="자판실행"/>
      <sheetName val="전선 및 전선관"/>
      <sheetName val="자재테이블"/>
      <sheetName val="산출금액내역"/>
      <sheetName val="간선계산"/>
      <sheetName val="소업1교"/>
      <sheetName val="배수내역 (2)"/>
      <sheetName val="7내역"/>
      <sheetName val="BUS제원1"/>
      <sheetName val="단가조사서"/>
      <sheetName val="목차"/>
      <sheetName val="교통대책내역"/>
      <sheetName val="도근좌표"/>
      <sheetName val="DHEQSUPT"/>
      <sheetName val="기초단가"/>
      <sheetName val="토목공사"/>
      <sheetName val="수량집계"/>
      <sheetName val="자재일람"/>
      <sheetName val="수량산출서 (2)"/>
      <sheetName val="FAB별"/>
      <sheetName val="CAL"/>
      <sheetName val="공주-교대(A1)"/>
      <sheetName val="COVER-P"/>
      <sheetName val="3BL공동구 수량"/>
      <sheetName val="수안보-MBR1"/>
      <sheetName val="L형 옹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설계서"/>
      <sheetName val="원가"/>
      <sheetName val="견적갑지"/>
      <sheetName val="견적을지"/>
      <sheetName val="관급갑지"/>
      <sheetName val="관급자재을"/>
      <sheetName val="관급노임"/>
      <sheetName val="일대"/>
      <sheetName val="장비"/>
      <sheetName val="기계"/>
      <sheetName val="단위수량"/>
      <sheetName val="관급단가"/>
      <sheetName val="통신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차액보증"/>
      <sheetName val="입찰안"/>
      <sheetName val="부대입찰"/>
      <sheetName val="부대공"/>
      <sheetName val="적격점수"/>
      <sheetName val="자재인력"/>
      <sheetName val="입찰조건"/>
      <sheetName val="조건표"/>
      <sheetName val="단가조사"/>
      <sheetName val="대비"/>
      <sheetName val="BID"/>
      <sheetName val="투찰"/>
      <sheetName val="경비2내역"/>
      <sheetName val="공사내역"/>
      <sheetName val="간이연락"/>
      <sheetName val="수량산출"/>
      <sheetName val="J直材4"/>
      <sheetName val="구미4단2"/>
      <sheetName val="원가 (2)"/>
      <sheetName val="Galaxy 소비자가격표"/>
      <sheetName val="전기"/>
      <sheetName val="갑지"/>
      <sheetName val="을"/>
      <sheetName val=" 견적서"/>
      <sheetName val="설계조건"/>
      <sheetName val="물량표S"/>
      <sheetName val="내역서"/>
      <sheetName val="N賃率-職"/>
      <sheetName val="#REF"/>
      <sheetName val="ABUT수량-A1"/>
      <sheetName val="보도경계블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기계단가"/>
      <sheetName val="노임단가"/>
      <sheetName val="토공"/>
      <sheetName val="포장공"/>
      <sheetName val="배수,하수"/>
      <sheetName val="PM접합"/>
      <sheetName val="버트융착접합"/>
      <sheetName val="pe융착이경이음관"/>
      <sheetName val="pe이음관"/>
      <sheetName val="프랜지접합"/>
      <sheetName val="제수변.밸브"/>
      <sheetName val="계량기설치"/>
      <sheetName val="새들접합"/>
      <sheetName val="조경높이"/>
      <sheetName val="조경관목"/>
      <sheetName val="글자새김"/>
      <sheetName val="석공"/>
      <sheetName val="금속"/>
      <sheetName val="맨홀보상 C ring"/>
      <sheetName val="부대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賃率-職"/>
      <sheetName val="J直材4"/>
      <sheetName val="견적서 (2)"/>
      <sheetName val="20관리비율"/>
      <sheetName val="수량산출"/>
      <sheetName val="을"/>
      <sheetName val="제-노임"/>
      <sheetName val="차액보증"/>
      <sheetName val="#REF"/>
      <sheetName val="견적서_(2)"/>
      <sheetName val="직노"/>
      <sheetName val="설직재-1"/>
      <sheetName val="직재"/>
      <sheetName val="단가표 "/>
      <sheetName val=" 견적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부대업체순서"/>
      <sheetName val="#REF"/>
      <sheetName val="원가 (2)"/>
      <sheetName val="N賃率-職"/>
      <sheetName val="간접재료비산출표-27-30"/>
      <sheetName val="실행철강하도"/>
      <sheetName val="J直材4"/>
      <sheetName val="차액보증"/>
      <sheetName val="직노"/>
      <sheetName val="교각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현설(토.철)"/>
      <sheetName val="토공견적서"/>
      <sheetName val="철콘견적서"/>
      <sheetName val="설계조건"/>
      <sheetName val="안정계산"/>
      <sheetName val="단면검토"/>
      <sheetName val="간접재료비산출표-27-30"/>
      <sheetName val="N賃率-職"/>
      <sheetName val="단가표 "/>
      <sheetName val="차액보증"/>
      <sheetName val="명세서"/>
      <sheetName val="TEL"/>
      <sheetName val="3BL공동구 수량"/>
      <sheetName val="약품공급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塅䕃⹌塅"/>
      <sheetName val="부표총괄"/>
      <sheetName val="경율산정.XLS"/>
      <sheetName val="내역"/>
      <sheetName val="금액내역서"/>
      <sheetName val="archi(본사)"/>
      <sheetName val="직재"/>
      <sheetName val="#REF"/>
      <sheetName val="내역서"/>
      <sheetName val="OPT7"/>
      <sheetName val=""/>
      <sheetName val="실행내역서"/>
      <sheetName val="견적대비 견적서"/>
      <sheetName val="N賃率-職"/>
      <sheetName val="Galaxy 소비자가격표"/>
      <sheetName val="일위대가(계측기설치)"/>
      <sheetName val="연결"/>
      <sheetName val="부하계산서"/>
      <sheetName val="수량산출"/>
      <sheetName val="일위대가"/>
      <sheetName val="20관리비율"/>
      <sheetName val="건축"/>
      <sheetName val="지주목시비량산출서"/>
      <sheetName val="골조시행"/>
      <sheetName val="노임이"/>
      <sheetName val="단가표 "/>
      <sheetName val="설직재-1"/>
      <sheetName val="제직재"/>
      <sheetName val="부하(성남)"/>
      <sheetName val="1ST"/>
      <sheetName val="계화배수"/>
      <sheetName val="ZURRIEQ"/>
      <sheetName val="일위대가목차"/>
      <sheetName val="횡배수관토공수량"/>
      <sheetName val="J直材4"/>
      <sheetName val="제-노임"/>
      <sheetName val="C-직노1"/>
      <sheetName val="D-경비1"/>
      <sheetName val="별첨 #1-1. 각기능별개발원가"/>
      <sheetName val="입력변수"/>
      <sheetName val="노임단가"/>
      <sheetName val="시행후면적"/>
      <sheetName val="공사내역"/>
      <sheetName val="Oper Amount"/>
      <sheetName val="물량"/>
      <sheetName val="부하"/>
      <sheetName val="대비"/>
      <sheetName val="수로단위수량"/>
      <sheetName val="Customer Databas"/>
      <sheetName val="CTEMCOST"/>
      <sheetName val="설계내역서"/>
      <sheetName val="수목데이타 "/>
      <sheetName val="종배수관면벽신"/>
      <sheetName val="표지 (2)"/>
      <sheetName val=" 남대문,중앙 AA지점 인테리어공사.xlsx"/>
      <sheetName val=" 홍릉,장안 AA지점 인테리어공사.xlsx"/>
      <sheetName val="I一般比"/>
      <sheetName val="직접인건비"/>
      <sheetName val="업무"/>
      <sheetName val="COVER-P"/>
      <sheetName val="Y-WORK"/>
      <sheetName val="GAEYO"/>
      <sheetName val="소방"/>
      <sheetName val="설계명세서(선로)"/>
      <sheetName val="견적서"/>
      <sheetName val="6PILE  (돌출)"/>
      <sheetName val="을"/>
      <sheetName val="차액보증"/>
      <sheetName val="토목주소"/>
      <sheetName val="진주방향"/>
      <sheetName val="마산방향"/>
      <sheetName val="마산방향철근집계"/>
      <sheetName val="날개벽수량표"/>
      <sheetName val="공사설계서"/>
      <sheetName val="현장관리비"/>
      <sheetName val="wall"/>
      <sheetName val="입찰안"/>
      <sheetName val="PAD TR보호대기초"/>
      <sheetName val="가로등기초"/>
      <sheetName val="HANDHOLE(2)"/>
      <sheetName val="산출2-기기동력"/>
      <sheetName val="갑지1"/>
      <sheetName val="BSD (2)"/>
      <sheetName val="갑지(추정)"/>
      <sheetName val="인사자료총집계"/>
      <sheetName val="danga"/>
      <sheetName val="ilch"/>
      <sheetName val="일위대가표"/>
      <sheetName val="유림골조"/>
      <sheetName val="FAB별"/>
      <sheetName val="연돌일위집계"/>
      <sheetName val="1.설계조건"/>
      <sheetName val="96월별P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賃率-職"/>
      <sheetName val="20관리비율"/>
      <sheetName val="제-노임"/>
      <sheetName val="제직재"/>
      <sheetName val="직재"/>
      <sheetName val="수량산출"/>
      <sheetName val="Sheet3"/>
      <sheetName val="Sheet1"/>
      <sheetName val="단가표 "/>
      <sheetName val="J直材4"/>
      <sheetName val="2.대외공문"/>
      <sheetName val="차액보증"/>
      <sheetName val="일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기본간지 (3)"/>
      <sheetName val="기본목차"/>
      <sheetName val="결과"/>
      <sheetName val="업체집계"/>
      <sheetName val="원가집계"/>
      <sheetName val="총괄표"/>
      <sheetName val="재집계"/>
      <sheetName val="부품별집계"/>
      <sheetName val="회로MC"/>
      <sheetName val="기구MC"/>
      <sheetName val="직재비(기타)"/>
      <sheetName val="간재비"/>
      <sheetName val="금형비"/>
      <sheetName val="노무집계"/>
      <sheetName val="노무비"/>
      <sheetName val="소요공수"/>
      <sheetName val="노임단가명세"/>
      <sheetName val="간노율"/>
      <sheetName val="임금"/>
      <sheetName val="경비"/>
      <sheetName val="경비배부액"/>
      <sheetName val="경비조정"/>
      <sheetName val="개발비"/>
      <sheetName val="외주가공비"/>
      <sheetName val="일반관리비율"/>
      <sheetName val="IS"/>
      <sheetName val="MS"/>
      <sheetName val="총괄(차로)"/>
      <sheetName val="총괄(부스)"/>
      <sheetName val="설치재료"/>
      <sheetName val="집계표(차로)"/>
      <sheetName val="성남(차로)"/>
      <sheetName val="청계(차로)"/>
      <sheetName val="판교(차로)"/>
      <sheetName val="성남(부스)"/>
      <sheetName val="청계(부스)"/>
      <sheetName val="판교(부스)"/>
      <sheetName val="설노집계"/>
      <sheetName val="설치노무"/>
      <sheetName val="설치간노비"/>
      <sheetName val="02간노율"/>
      <sheetName val="일위집계"/>
      <sheetName val="일위대가"/>
      <sheetName val="설노임단가 (2)"/>
      <sheetName val="工경비"/>
      <sheetName val="02경비율"/>
      <sheetName val="운반비"/>
      <sheetName val="SW개발비"/>
      <sheetName val="개발인건"/>
      <sheetName val="1차인건"/>
      <sheetName val="step"/>
      <sheetName val="SW제경"/>
      <sheetName val="기술료"/>
      <sheetName val="직접경비"/>
      <sheetName val="SW목록"/>
      <sheetName val="시스템요약data"/>
      <sheetName val="정산서버상세data"/>
      <sheetName val="갑지"/>
      <sheetName val="물량산출근거"/>
      <sheetName val="#REF"/>
      <sheetName val="내역서2안"/>
      <sheetName val="을"/>
      <sheetName val="N賃率-職"/>
      <sheetName val="공사설명서외"/>
      <sheetName val="20관리비율"/>
      <sheetName val="수량산출"/>
      <sheetName val="6호기"/>
      <sheetName val="집계표"/>
      <sheetName val="집계"/>
      <sheetName val="기본일위"/>
      <sheetName val="직노"/>
      <sheetName val="실행내역"/>
      <sheetName val="패널"/>
      <sheetName val="9.설치품셈"/>
      <sheetName val="품셈총괄"/>
      <sheetName val="기본DATA Sheet"/>
      <sheetName val="수량총괄"/>
      <sheetName val="Sheet5"/>
      <sheetName val="데이타"/>
      <sheetName val="정부노임단가"/>
      <sheetName val="A-4"/>
      <sheetName val="내역서1999.8최종"/>
      <sheetName val="94"/>
      <sheetName val="일위"/>
      <sheetName val="언양휴게소배수관 흄관설치"/>
      <sheetName val="LEGEND"/>
      <sheetName val="과천MAIN"/>
      <sheetName val="Galaxy 소비자가격표"/>
      <sheetName val="내역서"/>
      <sheetName val="공조기"/>
      <sheetName val="조명율"/>
      <sheetName val="토적표"/>
      <sheetName val="산출기준자료"/>
      <sheetName val="C3"/>
      <sheetName val="J直材4"/>
      <sheetName val="I一般比"/>
      <sheetName val="1호맨홀가감수량"/>
      <sheetName val="가시설(TYPE-A)"/>
      <sheetName val="1-1평균터파기고(1)"/>
      <sheetName val="1호맨홀수량산출"/>
      <sheetName val="가시설단위수량"/>
      <sheetName val="SORCE1"/>
      <sheetName val="단위수량"/>
      <sheetName val="Sheet1"/>
      <sheetName val="인제내역"/>
      <sheetName val="총계"/>
      <sheetName val="설산1.나"/>
      <sheetName val="본사S"/>
      <sheetName val="강교(Sub)"/>
      <sheetName val="일반토공견적"/>
      <sheetName val="현금예금"/>
      <sheetName val="설직재-1"/>
      <sheetName val="제직재"/>
      <sheetName val="홍보비디오"/>
      <sheetName val="경산"/>
      <sheetName val="토사(PE)"/>
      <sheetName val="차액보증"/>
      <sheetName val="감액총괄표"/>
      <sheetName val="대창(함평)"/>
      <sheetName val="대창(장성)"/>
      <sheetName val="대창(함평)-창열"/>
      <sheetName val="직재"/>
      <sheetName val="제-노임"/>
      <sheetName val="3BL공동구 수량"/>
      <sheetName val="단가표 "/>
      <sheetName val="원가 (2)"/>
      <sheetName val="수량산출서"/>
      <sheetName val="식재인부"/>
      <sheetName val="식재"/>
      <sheetName val="시설물"/>
      <sheetName val="식재출력용"/>
      <sheetName val="유지관리"/>
      <sheetName val="단가"/>
      <sheetName val="목재동바리"/>
      <sheetName val="Customer Databas"/>
      <sheetName val="내역서1-2"/>
      <sheetName val="토목"/>
      <sheetName val="1안"/>
      <sheetName val="소비자가"/>
      <sheetName val="중기사용료"/>
      <sheetName val="노임단가"/>
      <sheetName val="CP-E2 (품셈표)"/>
      <sheetName val="발신정보"/>
      <sheetName val="견적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노임단가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원가"/>
      <sheetName val="IMPEADENCE MAP 취수장"/>
    </sheetNames>
    <sheetDataSet>
      <sheetData sheetId="0"/>
      <sheetData sheetId="1"/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"/>
      <sheetName val="비율"/>
      <sheetName val="간지"/>
      <sheetName val="결과"/>
      <sheetName val="총괄"/>
      <sheetName val="재료계"/>
      <sheetName val="직재비"/>
      <sheetName val="소요량"/>
      <sheetName val="소요량 (2)"/>
      <sheetName val="소요량 (3)"/>
      <sheetName val="곡면산"/>
      <sheetName val="제품도면"/>
      <sheetName val="간재"/>
      <sheetName val="소모품배부액"/>
      <sheetName val="작업설"/>
      <sheetName val="수율"/>
      <sheetName val="노무집"/>
      <sheetName val="직간노"/>
      <sheetName val="공수-경계석"/>
      <sheetName val="공수-판재"/>
      <sheetName val="공정별시간 (1)"/>
      <sheetName val="공정별시간(2)"/>
      <sheetName val="작업인원"/>
      <sheetName val="생산량"/>
      <sheetName val="99생산량"/>
      <sheetName val="99생산량 (2)"/>
      <sheetName val="곡면산 (2)"/>
      <sheetName val="노임단가"/>
      <sheetName val="간노율"/>
      <sheetName val="경비집"/>
      <sheetName val="경비"/>
      <sheetName val="천-경배부"/>
      <sheetName val="천-경조정"/>
      <sheetName val="운반비"/>
      <sheetName val="일반관리비율"/>
      <sheetName val="99자료요청"/>
      <sheetName val="2000자료요청"/>
      <sheetName val="천연임금"/>
      <sheetName val="천-소모"/>
      <sheetName val="설직재-1"/>
      <sheetName val="J直材4"/>
      <sheetName val="工관리비율"/>
      <sheetName val="工완성공사율"/>
      <sheetName val="실행내역"/>
      <sheetName val="직노"/>
      <sheetName val="명세서"/>
      <sheetName val="Data Vol"/>
      <sheetName val="2F 회의실견적(5_14 일대)"/>
      <sheetName val="부대내역"/>
      <sheetName val="I一般比"/>
      <sheetName val="N賃率-職"/>
      <sheetName val="07석재조합-석제품"/>
      <sheetName val="직재"/>
      <sheetName val="수량산출"/>
      <sheetName val="내역"/>
      <sheetName val="구조물공1"/>
      <sheetName val="배수및구조물공1"/>
      <sheetName val="단가조사"/>
      <sheetName val="20관리비율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표지(도서)"/>
      <sheetName val="변압기용량"/>
      <sheetName val="발전기"/>
      <sheetName val="발전기부하"/>
      <sheetName val="축전지"/>
      <sheetName val="전압조건(도서)"/>
      <sheetName val="전압(도서)"/>
      <sheetName val="부하조건(도서)"/>
      <sheetName val="조도계산서 (도서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LOPCALC"/>
      <sheetName val="조도계산서 (도서)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변압기용량"/>
      <sheetName val="전압조건"/>
      <sheetName val="전압(성남)"/>
      <sheetName val="부하조건"/>
      <sheetName val="부하(성남)"/>
      <sheetName val="LOPCALC"/>
      <sheetName val="공통(20-9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표지(승달문예회관)"/>
      <sheetName val="변압기용량"/>
      <sheetName val="발전기"/>
      <sheetName val="발전기부하"/>
      <sheetName val="축전지"/>
      <sheetName val="전압조건"/>
      <sheetName val="전압강하계산서"/>
      <sheetName val="부하조건"/>
      <sheetName val="부하계산서"/>
      <sheetName val="부하(성남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2 (2)"/>
      <sheetName val="Sheet1 (2)"/>
      <sheetName val="Sheet1"/>
      <sheetName val="Sheet2"/>
      <sheetName val="Sheet3"/>
      <sheetName val="부하계산서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수량산출"/>
      <sheetName val="중량산출"/>
      <sheetName val="PANEL 중량산출"/>
      <sheetName val="내역서"/>
      <sheetName val="견적대비표"/>
      <sheetName val="단가대비표"/>
      <sheetName val="부하계산서"/>
      <sheetName val="노임"/>
      <sheetName val="CT "/>
      <sheetName val="과천MAIN"/>
      <sheetName val="ABUT수량-A1"/>
      <sheetName val="발신정보"/>
      <sheetName val="기본일위"/>
      <sheetName val="TOTAL"/>
      <sheetName val="2F 회의실견적(5_14 일대)"/>
      <sheetName val="NOMUBI"/>
      <sheetName val="sw1"/>
      <sheetName val="J直材4"/>
      <sheetName val="실행철강하도"/>
      <sheetName val="I一般比"/>
      <sheetName val="단가비교표"/>
      <sheetName val="동원(3)"/>
      <sheetName val="예정(3)"/>
      <sheetName val="인건-측정"/>
      <sheetName val="조도계산서 (도서)"/>
      <sheetName val="동력부하(도산)"/>
      <sheetName val="명세서"/>
      <sheetName val="유기공정"/>
      <sheetName val="TABLE"/>
      <sheetName val="96물가 CODE"/>
      <sheetName val="종배수관"/>
      <sheetName val="CP-E2 (품셈표)"/>
      <sheetName val="노임단가"/>
      <sheetName val="감가상각"/>
      <sheetName val="연부97-1"/>
      <sheetName val="갑지1"/>
      <sheetName val="Sheet1"/>
      <sheetName val="U-TYPE(1)"/>
      <sheetName val="터널조도"/>
      <sheetName val="설비"/>
      <sheetName val="조도계산(1)"/>
      <sheetName val="전차선로 물량표"/>
      <sheetName val="일위대가목록"/>
      <sheetName val="와동25-3(변경)"/>
      <sheetName val="품목납기"/>
      <sheetName val="N賃率-職"/>
      <sheetName val="인건비"/>
      <sheetName val="001"/>
      <sheetName val="60명당사(총괄)"/>
      <sheetName val="반중력식옹벽3.5"/>
      <sheetName val="김재복부장님"/>
      <sheetName val="70%"/>
      <sheetName val="Sheet3"/>
      <sheetName val="기초대가"/>
      <sheetName val="직노"/>
      <sheetName val="20관리비율"/>
      <sheetName val="97"/>
      <sheetName val="WORK"/>
      <sheetName val="Macro1"/>
      <sheetName val="Macro2"/>
      <sheetName val="중기사용료"/>
      <sheetName val="TEL"/>
      <sheetName val="부대대비"/>
      <sheetName val="냉연집계"/>
      <sheetName val="신우"/>
      <sheetName val="대비"/>
      <sheetName val="내역서(총)"/>
      <sheetName val="교각계산"/>
      <sheetName val="plan&amp;section of foundation"/>
      <sheetName val="노원열병합  건축공사기성내역서"/>
      <sheetName val="민속촌메뉴"/>
      <sheetName val="수량산출서"/>
      <sheetName val="일위대가"/>
      <sheetName val="업무"/>
      <sheetName val="code"/>
      <sheetName val="공사현황"/>
      <sheetName val="설계조건"/>
      <sheetName val="직재"/>
      <sheetName val="경산"/>
      <sheetName val="Sheet2"/>
      <sheetName val="C-노임단가"/>
      <sheetName val="1.설계조건"/>
      <sheetName val="전기단가조사서"/>
      <sheetName val="자재단가"/>
      <sheetName val="K1자재(3차등)"/>
      <sheetName val="실행비교"/>
      <sheetName val="PANEL_중량산출"/>
      <sheetName val="CT_"/>
      <sheetName val="2F_회의실견적(5_14_일대)"/>
      <sheetName val="조도계산서_(도서)"/>
      <sheetName val="96물가_CODE"/>
      <sheetName val="CP-E2_(품셈표)"/>
      <sheetName val="덕전리"/>
      <sheetName val="선급금신청서"/>
      <sheetName val="ilch"/>
      <sheetName val="여과지동"/>
      <sheetName val="기초자료"/>
      <sheetName val="CONCRETE"/>
      <sheetName val="부하LOAD"/>
      <sheetName val="DATA"/>
      <sheetName val="데이타"/>
      <sheetName val="11월 가격"/>
      <sheetName val="일위대가(1)"/>
      <sheetName val="연수동"/>
      <sheetName val="1000 DB구축 부표"/>
      <sheetName val="6PILE  (돌출)"/>
      <sheetName val="청천내"/>
      <sheetName val="일위"/>
      <sheetName val="차액보증"/>
      <sheetName val="10월가격"/>
      <sheetName val="DATE"/>
      <sheetName val="sheets"/>
      <sheetName val="예산M12A"/>
      <sheetName val="일위대가목차"/>
      <sheetName val="경비_원본"/>
      <sheetName val="공사원가계산서"/>
      <sheetName val="FANDBS"/>
      <sheetName val="GRDATA"/>
      <sheetName val="SHAFTDBSE"/>
      <sheetName val="내역"/>
      <sheetName val="주소록"/>
      <sheetName val="견적서"/>
      <sheetName val="노원열병합__건축공사기성내역서"/>
      <sheetName val="plan&amp;section_of_foundation"/>
      <sheetName val="단가조사"/>
      <sheetName val="건축내역"/>
      <sheetName val="설직재-1"/>
      <sheetName val="소상 &quot;1&quot;"/>
      <sheetName val="기계경비산출기준"/>
      <sheetName val="정부노임단가"/>
      <sheetName val="원형1호맨홀토공수량"/>
      <sheetName val="부속동"/>
      <sheetName val="공사개요(좌)"/>
      <sheetName val="입찰안"/>
      <sheetName val="실행내역서 "/>
      <sheetName val="danga"/>
      <sheetName val="Sheet14"/>
      <sheetName val="Sheet13"/>
      <sheetName val="유림골조"/>
      <sheetName val="소비자가"/>
      <sheetName val="6호기"/>
      <sheetName val="재집"/>
      <sheetName val="자재단가비교표"/>
      <sheetName val="을"/>
      <sheetName val="제36-40호표"/>
      <sheetName val="#REF"/>
      <sheetName val="총괄집계표"/>
      <sheetName val="노무비"/>
      <sheetName val="공조기휀"/>
      <sheetName val="재료"/>
      <sheetName val="설치자재"/>
      <sheetName val="기본사항"/>
      <sheetName val="환산"/>
      <sheetName val="노임이"/>
      <sheetName val="단가산출2"/>
      <sheetName val="조명시설"/>
      <sheetName val="예산변경사항"/>
      <sheetName val="개요"/>
      <sheetName val="세부내역"/>
      <sheetName val="정공공사"/>
      <sheetName val="Sheet5"/>
      <sheetName val="갑지"/>
      <sheetName val="DB단가"/>
      <sheetName val="도"/>
      <sheetName val="공사내역"/>
      <sheetName val="전기일위대가"/>
      <sheetName val="BID"/>
      <sheetName val="갑지(추정)"/>
      <sheetName val="LEGEND"/>
      <sheetName val="조경"/>
      <sheetName val="최종갑지"/>
      <sheetName val="sum1 (2)"/>
      <sheetName val="견적정보"/>
      <sheetName val="1단계"/>
      <sheetName val="FB25JN"/>
      <sheetName val="년도별실"/>
      <sheetName val="을지"/>
      <sheetName val="DB"/>
      <sheetName val="본장"/>
      <sheetName val="도체종-상수표"/>
      <sheetName val="계산서(곡선부)"/>
      <sheetName val="-치수표(곡선부)"/>
      <sheetName val="원가계산서"/>
      <sheetName val="합천내역"/>
      <sheetName val="LOPCALC"/>
      <sheetName val="프로그램"/>
      <sheetName val="예산서"/>
      <sheetName val="운반비"/>
      <sheetName val="단가(1)"/>
      <sheetName val="단가(2)"/>
      <sheetName val="배관(TON)"/>
      <sheetName val="물량집계"/>
      <sheetName val="물량비교"/>
      <sheetName val="배관비교"/>
      <sheetName val="리스트"/>
      <sheetName val="용량-침사"/>
      <sheetName val="용량-펌프"/>
      <sheetName val="장애코드"/>
      <sheetName val="현금예금"/>
      <sheetName val="OPT7"/>
      <sheetName val="일위단가"/>
      <sheetName val="Sheet9"/>
      <sheetName val="화재 탐지 설비"/>
      <sheetName val="工완성공사율"/>
      <sheetName val="Y-WORK"/>
      <sheetName val="UserData"/>
      <sheetName val="환율"/>
      <sheetName val="EACT10"/>
      <sheetName val="음료실행"/>
      <sheetName val="APT내역"/>
      <sheetName val="부대시설"/>
      <sheetName val="기둥(원형)"/>
      <sheetName val="1안"/>
      <sheetName val="신규 수주분(사용자 정의)"/>
      <sheetName val="제-노임"/>
      <sheetName val="제직재"/>
      <sheetName val="철거산출근거"/>
      <sheetName val="원본(갑지)"/>
      <sheetName val="판매96"/>
      <sheetName val="단가산출(변경없음)"/>
      <sheetName val="직공비"/>
      <sheetName val="매입세율"/>
      <sheetName val="공사개요"/>
      <sheetName val="Sheet7"/>
      <sheetName val="어음광고주"/>
      <sheetName val="통신원가"/>
      <sheetName val="금액집계"/>
      <sheetName val="기성금내역서"/>
      <sheetName val="터파기및재료"/>
      <sheetName val="GAEYO"/>
      <sheetName val="타견적1"/>
      <sheetName val="타견적2"/>
      <sheetName val="타견적3"/>
      <sheetName val="원가"/>
      <sheetName val="운반"/>
      <sheetName val="UR2-Calculation"/>
      <sheetName val="Oper Amount"/>
      <sheetName val="실적단가"/>
      <sheetName val="일위대가_복합"/>
      <sheetName val="일위대가_서비스"/>
      <sheetName val="11.단가비교표_"/>
      <sheetName val="16.기계경비산출내역_"/>
      <sheetName val="밸브설치"/>
      <sheetName val="장비집계"/>
      <sheetName val="내역서1999.8최종"/>
      <sheetName val="단가표"/>
      <sheetName val="사통"/>
      <sheetName val="단"/>
      <sheetName val="FPA"/>
      <sheetName val="순수개발"/>
      <sheetName val="Data Vol"/>
      <sheetName val="차수"/>
      <sheetName val="공통가설"/>
      <sheetName val="전체"/>
      <sheetName val="Galaxy 소비자가격표"/>
      <sheetName val="8.PILE  (돌출)"/>
      <sheetName val="백암비스타내역"/>
      <sheetName val="교각1"/>
      <sheetName val="토공(우물통,기타) "/>
      <sheetName val="wall"/>
      <sheetName val="COPING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집계표"/>
      <sheetName val="9GNG운반"/>
      <sheetName val="준검 내역서"/>
      <sheetName val="T13(P68~72,78)"/>
      <sheetName val="2"/>
      <sheetName val="여방토공 "/>
      <sheetName val="임차품의(농조)"/>
      <sheetName val="copy"/>
      <sheetName val="단가산출"/>
      <sheetName val="실정공사비단가표"/>
      <sheetName val="심사물량"/>
      <sheetName val="심사계산"/>
      <sheetName val="조도계산서 _도서_"/>
      <sheetName val="원가 (2)"/>
      <sheetName val="입출재고현황 (2)"/>
      <sheetName val="견적대비 견적서"/>
      <sheetName val="CTEMCOST"/>
      <sheetName val="실행내역"/>
      <sheetName val="기계내역"/>
      <sheetName val="가로등기초"/>
      <sheetName val="BASIC (2)"/>
      <sheetName val="PROCESS"/>
      <sheetName val="일위대가(계측기설치)"/>
      <sheetName val="기계경비(시간당)"/>
      <sheetName val="램머"/>
      <sheetName val="내역서 (2)"/>
      <sheetName val="총괄내역서"/>
      <sheetName val="교대(A1-A2)"/>
      <sheetName val="공사비집계"/>
      <sheetName val="건축"/>
      <sheetName val="제잡비"/>
      <sheetName val="B(함)일반수량"/>
      <sheetName val="플랜트 설치"/>
      <sheetName val="산출근거"/>
      <sheetName val="산출내역서집계표"/>
      <sheetName val="환경평가"/>
      <sheetName val="인구"/>
      <sheetName val="배수관공"/>
      <sheetName val="Sheet1 (2)"/>
      <sheetName val="대치판정"/>
      <sheetName val="기성"/>
      <sheetName val="rate"/>
      <sheetName val="7.1 자재단가표(케이블)"/>
      <sheetName val="화재_탐지_설비"/>
      <sheetName val="소상_&quot;1&quot;"/>
      <sheetName val="토공정보"/>
      <sheetName val="예산M5A"/>
      <sheetName val="예산M2"/>
      <sheetName val="표지"/>
      <sheetName val="남양시작동자105노65기1.3화1.2"/>
      <sheetName val="지급자재"/>
      <sheetName val="계약내역서(을지)"/>
      <sheetName val="장비분석"/>
      <sheetName val="공조기"/>
      <sheetName val="STORAGE"/>
      <sheetName val="토목주소"/>
      <sheetName val="프랜트면허"/>
      <sheetName val="별표 "/>
      <sheetName val="조명율표"/>
      <sheetName val="단가조사-2"/>
      <sheetName val="전기"/>
      <sheetName val="날개벽수량표"/>
      <sheetName val="첨부파일"/>
      <sheetName val="일반수량총괄"/>
      <sheetName val="토공총괄"/>
      <sheetName val="골재수량"/>
      <sheetName val="레미콘집계"/>
      <sheetName val="주요자재"/>
      <sheetName val="타공종이기"/>
      <sheetName val="(C)원내역"/>
      <sheetName val="원가계산"/>
      <sheetName val="사급자재"/>
      <sheetName val="이토변실(A3-LINE)"/>
      <sheetName val="98수문일위"/>
      <sheetName val="진주방향"/>
      <sheetName val="유통망계획"/>
      <sheetName val="기준자료"/>
      <sheetName val="제품"/>
      <sheetName val="견적계산"/>
      <sheetName val="담장산출"/>
      <sheetName val="부하(성남)"/>
      <sheetName val="표지판단위"/>
      <sheetName val="설계"/>
      <sheetName val="시행후면적"/>
      <sheetName val="수지예산"/>
      <sheetName val="단가대비"/>
      <sheetName val="소요자재"/>
      <sheetName val=" HIT-&gt;HMC 견적(3900)"/>
      <sheetName val="내부부하"/>
      <sheetName val="단면가정"/>
      <sheetName val="토공계산서(부체도로)"/>
      <sheetName val="dt0301"/>
      <sheetName val="dtt0301"/>
      <sheetName val="VE절감"/>
      <sheetName val="물량표S"/>
      <sheetName val="금액내역서"/>
      <sheetName val="물가시세"/>
      <sheetName val="ITEM"/>
      <sheetName val="type-F"/>
      <sheetName val="실행"/>
      <sheetName val="협조전"/>
      <sheetName val="말뚝지지력산정"/>
      <sheetName val="예산대비"/>
      <sheetName val="공문"/>
      <sheetName val="NEYOK"/>
      <sheetName val="TRE TABLE"/>
      <sheetName val="CB"/>
      <sheetName val="본체"/>
      <sheetName val="단위수량"/>
      <sheetName val="호표"/>
      <sheetName val="횡 연장"/>
      <sheetName val="sub"/>
      <sheetName val="(A)내역서"/>
      <sheetName val="값"/>
      <sheetName val="48일위"/>
      <sheetName val="48수량"/>
      <sheetName val="22수량"/>
      <sheetName val="49일위"/>
      <sheetName val="22일위"/>
      <sheetName val="49수량"/>
      <sheetName val="자재집계"/>
      <sheetName val="골재랑"/>
      <sheetName val="기초총괄"/>
      <sheetName val="구체총괄"/>
      <sheetName val="구체+기초총괄"/>
      <sheetName val="교대집계"/>
      <sheetName val="교대철근(구체)"/>
      <sheetName val="교대철근(기초)"/>
      <sheetName val="교대철근(구체+기초)"/>
      <sheetName val="교각집계"/>
      <sheetName val="교각철근(구체)"/>
      <sheetName val="교각철근 (기초)"/>
      <sheetName val="교각철근 (구체+기초)"/>
      <sheetName val="현장타설말뚝"/>
      <sheetName val="강재집계표"/>
      <sheetName val="원동교강재집계표"/>
      <sheetName val="설계명세서(선로)"/>
      <sheetName val="전기,계장"/>
      <sheetName val="품셈"/>
      <sheetName val="구조물공집계"/>
      <sheetName val="암거집계 "/>
      <sheetName val="암거구체수량"/>
      <sheetName val="암거구체"/>
      <sheetName val="날개벽집계표"/>
      <sheetName val="날개벽단위"/>
      <sheetName val="차수벽집계표"/>
      <sheetName val="차수벽"/>
      <sheetName val="일위대가(4층원격)"/>
      <sheetName val="LOAD-46"/>
      <sheetName val="BOX"/>
      <sheetName val="건축내역서"/>
      <sheetName val="ROOF(ALKALI)"/>
      <sheetName val="dtxl"/>
      <sheetName val="품산출서"/>
      <sheetName val="1-1"/>
      <sheetName val="차도조도계산"/>
      <sheetName val="목록"/>
      <sheetName val="외주가공"/>
      <sheetName val="7단가"/>
      <sheetName val="자료"/>
      <sheetName val="우각부보강"/>
      <sheetName val="건축집계표"/>
      <sheetName val="단가표 "/>
      <sheetName val="견내"/>
      <sheetName val="매립"/>
      <sheetName val="FACTOR"/>
      <sheetName val="Cost bd-&quot;A&quot;"/>
      <sheetName val="cost"/>
      <sheetName val="총괄"/>
      <sheetName val="공사비"/>
      <sheetName val="OPT"/>
      <sheetName val="SV"/>
      <sheetName val="단가목록"/>
      <sheetName val="대창(장성)"/>
      <sheetName val="자재운반단가일람표"/>
      <sheetName val="설계내역(2001)"/>
      <sheetName val="토목"/>
      <sheetName val="건축원가계산서"/>
      <sheetName val="DRUM"/>
      <sheetName val="1공구(을)"/>
      <sheetName val="DLA"/>
      <sheetName val=" 견적서"/>
      <sheetName val="99총공사내역서"/>
      <sheetName val="변압기 및 발전기 용량"/>
      <sheetName val="XL4Poppy"/>
      <sheetName val="List"/>
      <sheetName val="CHITIET VL-NC"/>
      <sheetName val="DON GIA"/>
      <sheetName val="MOTOR"/>
      <sheetName val="참고"/>
      <sheetName val="시화점실행"/>
      <sheetName val="부대내역"/>
      <sheetName val="7.경제성결과"/>
      <sheetName val="FRP내역서"/>
      <sheetName val="__MAIN"/>
      <sheetName val="회로내역(승인)"/>
      <sheetName val="안정검토(온1)"/>
      <sheetName val="노무비 근거"/>
      <sheetName val="입상내역"/>
      <sheetName val="단가"/>
      <sheetName val="물량산출근거"/>
      <sheetName val="수안보-MBR1"/>
      <sheetName val="L형 옹벽"/>
      <sheetName val="COVER"/>
      <sheetName val="특별교실"/>
      <sheetName val="관급"/>
      <sheetName val="투찰(하수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타견적1"/>
      <sheetName val="타견적2"/>
      <sheetName val="타견적3"/>
      <sheetName val="견적대비표"/>
      <sheetName val="내역서"/>
      <sheetName val="단가대비표"/>
      <sheetName val="PANEL 중량산출"/>
      <sheetName val="중량산출"/>
      <sheetName val="수량산출"/>
      <sheetName val="단가비교표"/>
      <sheetName val="1안"/>
      <sheetName val="샘플표지"/>
      <sheetName val="N賃率-職"/>
      <sheetName val="과천MAIN"/>
      <sheetName val="일위"/>
      <sheetName val="노임"/>
      <sheetName val="매립"/>
      <sheetName val="원가 (2)"/>
      <sheetName val="I一般比"/>
      <sheetName val="ABUT수량-A1"/>
      <sheetName val="J直材4"/>
      <sheetName val="2F 회의실견적(5_14 일대)"/>
      <sheetName val="내역서1999.8최종"/>
      <sheetName val="Sheet2"/>
      <sheetName val="신우"/>
      <sheetName val="예가표"/>
      <sheetName val="일위대가목차"/>
      <sheetName val="품목납기"/>
      <sheetName val="송라초중학교(final)"/>
      <sheetName val="집계표"/>
      <sheetName val="전차선로 물량표"/>
      <sheetName val="제-노임"/>
      <sheetName val="제직재"/>
      <sheetName val="감가상각"/>
      <sheetName val="96갑지"/>
      <sheetName val="여과지동"/>
      <sheetName val="기초자료"/>
      <sheetName val="#REF"/>
      <sheetName val="인건-측정"/>
      <sheetName val="Macro1"/>
      <sheetName val="S0"/>
      <sheetName val="기본일위"/>
      <sheetName val="Sheet1"/>
      <sheetName val="정부노임단가"/>
      <sheetName val="노무비"/>
      <sheetName val="PANEL_중량산출"/>
      <sheetName val="원가_(2)"/>
      <sheetName val="sw1"/>
      <sheetName val="NOMUBI"/>
      <sheetName val="자재단가"/>
      <sheetName val="동원(3)"/>
      <sheetName val="예정(3)"/>
      <sheetName val="터널조도"/>
      <sheetName val="6PILE  (돌출)"/>
      <sheetName val="대치판정"/>
      <sheetName val="조도계산서 (도서)"/>
      <sheetName val="copy"/>
      <sheetName val="CT "/>
      <sheetName val="실행내역서 "/>
      <sheetName val="약품설비"/>
      <sheetName val="부대공Ⅱ"/>
      <sheetName val="내역"/>
      <sheetName val="갑지"/>
      <sheetName val="일_4_"/>
      <sheetName val="N賃率_職"/>
      <sheetName val="총_구조물공"/>
      <sheetName val="내역서1-2"/>
      <sheetName val="내역서2안"/>
      <sheetName val="2.대외공문"/>
      <sheetName val="설계명세서"/>
      <sheetName val="일(4)"/>
      <sheetName val="수량산출(음암)"/>
      <sheetName val="00노임기준"/>
      <sheetName val="일위대가"/>
      <sheetName val="관리자"/>
      <sheetName val="재료비"/>
      <sheetName val="데이타"/>
      <sheetName val="식재인부"/>
      <sheetName val="금액내역서"/>
      <sheetName val="설직재-1"/>
      <sheetName val="1.토공집계표"/>
      <sheetName val="H-PILE수량집계"/>
      <sheetName val="참조"/>
      <sheetName val="직노"/>
      <sheetName val="실행내역"/>
      <sheetName val="토목공사일반"/>
      <sheetName val="집계"/>
      <sheetName val="패널"/>
      <sheetName val="99노임기준"/>
      <sheetName val="구체"/>
      <sheetName val="좌측날개벽"/>
      <sheetName val="우측날개벽"/>
      <sheetName val="실측자료"/>
      <sheetName val="setup"/>
      <sheetName val="연습"/>
      <sheetName val="식재수량표"/>
      <sheetName val="노임단가"/>
      <sheetName val="9GNG운반"/>
      <sheetName val="합천내역"/>
      <sheetName val="제출내역 (2)"/>
      <sheetName val="工완성공사율"/>
      <sheetName val="단가 (2)"/>
      <sheetName val="설계명세서(선로)"/>
      <sheetName val="설비"/>
      <sheetName val="부산4"/>
      <sheetName val="이월가격"/>
      <sheetName val="시행후면적"/>
      <sheetName val="수지예산"/>
      <sheetName val="전신환매도율"/>
      <sheetName val="원본(갑지)"/>
      <sheetName val="중기사용료"/>
      <sheetName val="하조서"/>
      <sheetName val="인건비"/>
      <sheetName val="G.R300경비"/>
      <sheetName val="관급_File"/>
      <sheetName val="내역(영일)"/>
      <sheetName val="산출내역서집계표"/>
      <sheetName val="내역을"/>
      <sheetName val="안전장치"/>
      <sheetName val="임시정보시트"/>
      <sheetName val="임율"/>
      <sheetName val="전시사인집계"/>
      <sheetName val="수량"/>
      <sheetName val="목록"/>
      <sheetName val="단가"/>
      <sheetName val="부하(성남)"/>
      <sheetName val="부대내역"/>
      <sheetName val="부하LOAD"/>
      <sheetName val="ITEM"/>
      <sheetName val="OPT7"/>
      <sheetName val="외천교"/>
      <sheetName val="종배수관"/>
      <sheetName val="Total"/>
      <sheetName val="발신정보"/>
      <sheetName val="실정공사비단가표"/>
      <sheetName val=" 총괄표"/>
      <sheetName val="단가 및 재료비"/>
      <sheetName val="중기사용료산출근거"/>
      <sheetName val="단가표"/>
      <sheetName val="설계기준"/>
      <sheetName val="내역1"/>
      <sheetName val="역T형교대(말뚝기초)"/>
      <sheetName val="토적표"/>
      <sheetName val="10월가격"/>
      <sheetName val="기타유틸리티설비"/>
      <sheetName val="명세서"/>
      <sheetName val="일위대가목록"/>
      <sheetName val="1.일위대가"/>
      <sheetName val="날개벽"/>
      <sheetName val="정공공사"/>
      <sheetName val="갑"/>
      <sheetName val="호남2"/>
      <sheetName val="소요자재"/>
      <sheetName val="2F_회의실견적(5_14_일대)"/>
      <sheetName val="한전고리-을"/>
      <sheetName val="실행철강하도"/>
      <sheetName val="COVER"/>
      <sheetName val="Sheet3"/>
      <sheetName val="SBarch산근"/>
      <sheetName val="예총"/>
      <sheetName val="CTEMCOST"/>
      <sheetName val="일위총괄표"/>
      <sheetName val="소방"/>
      <sheetName val="건축-물가변동"/>
      <sheetName val="공량서"/>
      <sheetName val="기관"/>
      <sheetName val="257A1"/>
      <sheetName val="교환노무"/>
      <sheetName val="K1자재(3차등)"/>
      <sheetName val="금호"/>
      <sheetName val="약품공급2"/>
      <sheetName val="총괄"/>
      <sheetName val="운동장 (2)"/>
      <sheetName val="Sheet4"/>
      <sheetName val="유기공정"/>
      <sheetName val="DATE"/>
      <sheetName val="원가계산서"/>
      <sheetName val="우각부보강"/>
      <sheetName val="업무분장 "/>
      <sheetName val="공통"/>
      <sheetName val="판매96"/>
      <sheetName val="직재"/>
      <sheetName val="price"/>
      <sheetName val="배수공 시멘트 및 골재량 산출"/>
      <sheetName val="WORK"/>
      <sheetName val="DATA"/>
      <sheetName val="산출내역서"/>
      <sheetName val="직공비"/>
      <sheetName val="Piping Design Data"/>
      <sheetName val="SCH"/>
      <sheetName val="물량산출근거"/>
      <sheetName val="단위수량"/>
      <sheetName val="가시설수량"/>
      <sheetName val="관급자재대"/>
      <sheetName val="입찰안"/>
      <sheetName val="도급"/>
      <sheetName val="저리조양"/>
      <sheetName val="가설건물"/>
      <sheetName val="SANBAISU"/>
      <sheetName val="SANTOGO"/>
      <sheetName val="차액보증"/>
      <sheetName val="JUCK"/>
      <sheetName val="인사자료총집계"/>
      <sheetName val="공통가설"/>
      <sheetName val="노원열병합  건축공사기성내역서"/>
      <sheetName val="PANEL_중량산출1"/>
      <sheetName val="조도계산서_(도서)"/>
      <sheetName val="원가_(2)1"/>
      <sheetName val="내역서1999_8최종"/>
      <sheetName val="전차선로_물량표"/>
      <sheetName val="Piping_Design_Data"/>
      <sheetName val="6PILE__(돌출)"/>
      <sheetName val="CT_"/>
      <sheetName val="실행내역서_"/>
      <sheetName val="2_대외공문"/>
      <sheetName val="1_토공집계표"/>
      <sheetName val="제출내역_(2)"/>
      <sheetName val="단가_(2)"/>
      <sheetName val="사통"/>
      <sheetName val="Macro(차단기)"/>
      <sheetName val="순공사비"/>
      <sheetName val="실행비교"/>
      <sheetName val="Project Brief"/>
      <sheetName val="각형맨홀"/>
      <sheetName val="8.PILE  (돌출)"/>
      <sheetName val="사업장공제"/>
      <sheetName val="산출근거#2-3"/>
      <sheetName val="일보"/>
      <sheetName val="현장지지물물량"/>
      <sheetName val="소비자가"/>
      <sheetName val="표지"/>
      <sheetName val="부하계산서"/>
      <sheetName val="산근"/>
      <sheetName val="6호기"/>
      <sheetName val="재무가정"/>
      <sheetName val="anaysis_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갑지"/>
      <sheetName val="과천MAIN"/>
      <sheetName val="일위 (2)"/>
      <sheetName val="갑지 (2)"/>
      <sheetName val="산출근거서"/>
      <sheetName val="일위"/>
      <sheetName val="NOMUBI"/>
      <sheetName val="sw1"/>
      <sheetName val="PROCE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서"/>
      <sheetName val="원가내역서"/>
      <sheetName val="일위대가표"/>
      <sheetName val="내역서"/>
      <sheetName val="간지1"/>
      <sheetName val="간지2"/>
      <sheetName val="총괄표지"/>
      <sheetName val="표지 "/>
      <sheetName val="원가계산서(기계건축)"/>
      <sheetName val="원가계산서(기계)"/>
      <sheetName val="총괄표"/>
      <sheetName val="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년차사용내역"/>
      <sheetName val="전기1과자료"/>
      <sheetName val="각서(교통사고)"/>
      <sheetName val="개별계획서"/>
      <sheetName val="공사내용"/>
      <sheetName val="증설CM보수"/>
      <sheetName val="용접기현황"/>
      <sheetName val="무전기"/>
      <sheetName val="경위서"/>
      <sheetName val="작업일지"/>
      <sheetName val="일지"/>
      <sheetName val="월간공정"/>
      <sheetName val="계측관리(가로)"/>
      <sheetName val="당직표"/>
      <sheetName val="안전관리과일지"/>
      <sheetName val="공사현황보고"/>
      <sheetName val="원가계산서"/>
      <sheetName val="금액총괄표"/>
      <sheetName val="금액내역서"/>
      <sheetName val="laroux"/>
      <sheetName val="단가조사서"/>
      <sheetName val="장비단가비교표"/>
      <sheetName val="일위대가목차"/>
      <sheetName val="일위대가"/>
      <sheetName val="산출서"/>
      <sheetName val="집계표"/>
      <sheetName val="SUPPORT산출서"/>
      <sheetName val="support집계"/>
      <sheetName val="WALKWAY 집계"/>
      <sheetName val="HOISTRAIL집계"/>
      <sheetName val="2공구관급"/>
      <sheetName val="2공구도급"/>
      <sheetName val="인건비"/>
      <sheetName val="배관자재 단가조사서"/>
      <sheetName val="VXXXXXX"/>
      <sheetName val="내역서"/>
      <sheetName val="기자재단가"/>
      <sheetName val="배관단가"/>
      <sheetName val="일위대가표"/>
      <sheetName val="단가표"/>
      <sheetName val="단가구분"/>
      <sheetName val="PCODE"/>
      <sheetName val="산출내역"/>
      <sheetName val="토목"/>
      <sheetName val="품질관리비"/>
      <sheetName val="건축"/>
      <sheetName val="기계 "/>
      <sheetName val="침출배관"/>
      <sheetName val="설치공사"/>
      <sheetName val="000000"/>
      <sheetName val="VXXXX"/>
      <sheetName val="사급자재대"/>
      <sheetName val="단가비교"/>
      <sheetName val="4. 배관공사"/>
      <sheetName val="3.시운전비"/>
      <sheetName val="원가계산"/>
      <sheetName val="총괄내역"/>
      <sheetName val="수량산출서"/>
      <sheetName val="약품공급2"/>
      <sheetName val="시운전비(계약직)"/>
      <sheetName val="WORK"/>
      <sheetName val="결과조달"/>
      <sheetName val="ELECTRIC"/>
      <sheetName val="CTEMCOST"/>
      <sheetName val="SCHEDULE"/>
      <sheetName val="설계"/>
      <sheetName val="실행철강하도"/>
      <sheetName val="#REF"/>
      <sheetName val="연돌일위집계"/>
      <sheetName val="?????"/>
      <sheetName val="견적서"/>
      <sheetName val="3.공통공사대비"/>
      <sheetName val="목표세부명세"/>
      <sheetName val="정부노임단가"/>
      <sheetName val="내역"/>
      <sheetName val="H腏ISTRAIL집계"/>
      <sheetName val="2공구도급_x0007_嘀塘塘塘_x0003_됁᳅ׁĀ기자재단가_x0004_、¼²֬Ā일위대"/>
      <sheetName val="EQT-ESTN"/>
      <sheetName val="¿ø°¡°è»ê¼­"/>
      <sheetName val="±Ý¾×ÃÑ°ýÇ¥"/>
      <sheetName val="±Ý¾×³»¿ª¼­"/>
      <sheetName val="´Ü°¡Á¶»ç¼­"/>
      <sheetName val="Àåºñ´Ü°¡ºñ±³Ç¥"/>
      <sheetName val="ÀÏÀ§´ë°¡¸ñÂ÷"/>
      <sheetName val="ÀÏÀ§´ë°¡"/>
      <sheetName val="»êÃâ¼­"/>
      <sheetName val="Áý°èÇ¥"/>
      <sheetName val="SUPPORT»êÃâ¼­"/>
      <sheetName val="supportÁý°è"/>
      <sheetName val="WALKWAY Áý°è"/>
      <sheetName val="HOISTRAILÁý°è"/>
      <sheetName val="2°ø±¸°ü±Þ"/>
      <sheetName val="2°ø±¸µµ±Þ"/>
      <sheetName val="³»¿ª¼­"/>
      <sheetName val="±âÀÚÀç´Ü°¡"/>
      <sheetName val="¹è°ü´Ü°¡"/>
      <sheetName val="ÀÏÀ§´ë°¡Ç¥"/>
      <sheetName val="´Ü°¡Ç¥"/>
      <sheetName val="´Ü°¡±¸ºÐ"/>
      <sheetName val="³âÂ÷»ç¿ë³»¿ª"/>
      <sheetName val="Àü±â1°úÀÚ·á"/>
      <sheetName val="°¢¼­(±³Åë»ç°í)"/>
      <sheetName val="°³º°°èÈ¹¼­"/>
      <sheetName val="°ø»ç³»¿ë"/>
      <sheetName val="Áõ¼³CMº¸¼ö"/>
      <sheetName val="¿ëÁ¢±âÇöÈ²"/>
      <sheetName val="¹«Àü±â"/>
      <sheetName val="°æÀ§¼­"/>
      <sheetName val="ÀÛ¾÷ÀÏÁö"/>
      <sheetName val="ÀÏÁö"/>
      <sheetName val="¿ù°£°øÁ¤"/>
      <sheetName val="°èÃø°ü¸®(°¡·Î)"/>
      <sheetName val="´çÁ÷Ç¥"/>
      <sheetName val="¾ÈÀü°ü¸®°úÀÏÁö"/>
      <sheetName val="°ø»çÇöÈ²º¸°í"/>
      <sheetName val="ÀÎ°Çºñ"/>
      <sheetName val="¹è°üÀÚÀç ´Ü°¡Á¶»ç¼­"/>
      <sheetName val="¼ö·®»êÃâ¼­"/>
      <sheetName val="»êÃâ³»¿ª"/>
      <sheetName val="Åä¸ñ"/>
      <sheetName val="Ç°Áú°ü¸®ºñ"/>
      <sheetName val="°ÇÃà"/>
      <sheetName val="±â°è "/>
      <sheetName val="¼³Ä¡°ø»ç"/>
      <sheetName val="»ç±ÞÀÚÀç´ë"/>
      <sheetName val="´Ü°¡ºñ±³"/>
      <sheetName val="4. ¹è°ü°ø»ç"/>
      <sheetName val="3.½Ã¿îÀüºñ"/>
      <sheetName val="¿ø°¡°è»ê"/>
      <sheetName val="ÃÑ°ý³»¿ª"/>
      <sheetName val="½Ã¿îÀüºñ(°è¾àÁ÷)"/>
      <sheetName val="Ä§Ãâ¹è°ü"/>
      <sheetName val="°á°úÁ¶´Þ"/>
      <sheetName val="½ÇÇàÃ¶°­ÇÏµµ"/>
      <sheetName val="¼³°è"/>
      <sheetName val="°ßÀû¼­"/>
      <sheetName val="¿¬µ¹ÀÏÀ§Áý°è"/>
      <sheetName val="2000년1차"/>
      <sheetName val="예정(3)"/>
      <sheetName val="동원(3)"/>
      <sheetName val="단가"/>
      <sheetName val="건축내역"/>
      <sheetName val="PRICE"/>
      <sheetName val="밸브설치"/>
      <sheetName val="해전배수"/>
      <sheetName val="9-1차이내역."/>
      <sheetName val="SEC 1-D850"/>
      <sheetName val="각종손료"/>
      <sheetName val="일위목록"/>
      <sheetName val="전기공사"/>
      <sheetName val="IMP(MAIN)"/>
      <sheetName val="IMP (REACTOR)"/>
      <sheetName val="지수결과표-3"/>
      <sheetName val="CIVIL4"/>
      <sheetName val="연습"/>
      <sheetName val="1단계"/>
      <sheetName val="대림경상68억"/>
      <sheetName val="화재 탐지 설비"/>
      <sheetName val="G2설비도급"/>
      <sheetName val="손익분석"/>
      <sheetName val="금융"/>
      <sheetName val="소방"/>
      <sheetName val="기자재비"/>
      <sheetName val="물가자료"/>
      <sheetName val="프로젝트"/>
      <sheetName val="총괄표"/>
      <sheetName val="약품설비"/>
      <sheetName val="단가산출"/>
      <sheetName val="예가표"/>
      <sheetName val="총괄내역서"/>
      <sheetName val="식재"/>
      <sheetName val="시설물"/>
      <sheetName val="식재출력용"/>
      <sheetName val="유지관리"/>
      <sheetName val="수지계산"/>
      <sheetName val="가스비열"/>
      <sheetName val="CB"/>
      <sheetName val="노임단가"/>
      <sheetName val="급여조견표"/>
      <sheetName val="I一般比"/>
      <sheetName val="품셈"/>
      <sheetName val="예산대비"/>
      <sheetName val="sheets"/>
      <sheetName val="TR"/>
      <sheetName val="직재"/>
      <sheetName val="금융비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공사원가계산서"/>
      <sheetName val="내역서(집계)"/>
      <sheetName val="내역서(홍천)"/>
      <sheetName val="내외자(홍천)"/>
      <sheetName val="시운전비(홍천)"/>
      <sheetName val="교육훈련비"/>
      <sheetName val="예비품(홍천)"/>
      <sheetName val="예비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VXXXXX"/>
      <sheetName val="원남"/>
      <sheetName val="원가계산(조,투,실)"/>
      <sheetName val="관리비"/>
      <sheetName val="조사가추정"/>
      <sheetName val="업체"/>
      <sheetName val="대비집계장(견적)"/>
      <sheetName val="원가계산"/>
      <sheetName val="설계집계장"/>
      <sheetName val="실행집계장"/>
      <sheetName val="투찰집계장"/>
      <sheetName val="♣총괄내역서♣"/>
      <sheetName val="실행내역서"/>
      <sheetName val="확약서"/>
      <sheetName val="실행하도사항"/>
      <sheetName val="실행별지"/>
      <sheetName val="실행하도잡비"/>
      <sheetName val="실행토공하도"/>
      <sheetName val="실행철콘하도"/>
      <sheetName val="실행철강하도"/>
      <sheetName val="실행토공견갑"/>
      <sheetName val="실행토공견적"/>
      <sheetName val="실행철콘견갑"/>
      <sheetName val="실행철콘견적"/>
      <sheetName val="실행철강견갑"/>
      <sheetName val="실행철강견적"/>
      <sheetName val="단산"/>
      <sheetName val="산출내역서집계표"/>
      <sheetName val="원남울진낙찰내역(99.4.13 부산청)"/>
      <sheetName val="내역"/>
      <sheetName val="여과지동"/>
      <sheetName val="기초자료"/>
      <sheetName val="기초단가"/>
      <sheetName val="BASE DATA1"/>
      <sheetName val="전기단가조사서"/>
      <sheetName val="터널조도"/>
      <sheetName val="집계표"/>
      <sheetName val="일위대가"/>
      <sheetName val="수량산출"/>
      <sheetName val="공사비"/>
      <sheetName val="개요"/>
      <sheetName val="일반공사"/>
      <sheetName val="경"/>
      <sheetName val="전체공내역서"/>
      <sheetName val="유기공정"/>
      <sheetName val="내역서"/>
      <sheetName val="물량표"/>
      <sheetName val="N賃率-職"/>
      <sheetName val="실내건축일위대가"/>
      <sheetName val="중기사용료"/>
      <sheetName val="단면치수"/>
      <sheetName val="차액보증"/>
      <sheetName val="화재 탐지 설비"/>
      <sheetName val="산출근거"/>
      <sheetName val="변경품셈총괄"/>
      <sheetName val="인력터파기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1.설계설명서"/>
      <sheetName val="3.예정공정표"/>
      <sheetName val="4.설계예산내역서"/>
      <sheetName val="5.공사예산내역서"/>
      <sheetName val="6.관급자재비"/>
      <sheetName val="7.일위대가표"/>
      <sheetName val="금액내역서"/>
      <sheetName val="화재 탐지 설비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현설(토.철)"/>
      <sheetName val="토공견적서"/>
      <sheetName val="철콘견적서"/>
      <sheetName val="1.설계기준"/>
      <sheetName val="실행철강하도"/>
      <sheetName val="수량산출"/>
      <sheetName val="토철의뢰"/>
      <sheetName val="노임단가"/>
      <sheetName val="현장관리비"/>
      <sheetName val="개략"/>
      <sheetName val="설계예산서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내역"/>
      <sheetName val="총계"/>
      <sheetName val="총괄"/>
      <sheetName val="code"/>
      <sheetName val="사용설명서"/>
      <sheetName val="reser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"/>
      <sheetName val="비율"/>
      <sheetName val="간지"/>
      <sheetName val="결과"/>
      <sheetName val="총괄"/>
      <sheetName val="재료계"/>
      <sheetName val="직재비"/>
      <sheetName val="소요량"/>
      <sheetName val="소요량 (2)"/>
      <sheetName val="소요량 (3)"/>
      <sheetName val="곡면산"/>
      <sheetName val="제품도면"/>
      <sheetName val="간재"/>
      <sheetName val="소모품배부액"/>
      <sheetName val="작업설"/>
      <sheetName val="수율"/>
      <sheetName val="노무집"/>
      <sheetName val="직간노"/>
      <sheetName val="공수-경계석"/>
      <sheetName val="공수-판재"/>
      <sheetName val="공정별시간 (1)"/>
      <sheetName val="공정별시간(2)"/>
      <sheetName val="작업인원"/>
      <sheetName val="생산량"/>
      <sheetName val="99생산량"/>
      <sheetName val="99생산량 (2)"/>
      <sheetName val="곡면산 (2)"/>
      <sheetName val="노임단가"/>
      <sheetName val="간노율"/>
      <sheetName val="경비집"/>
      <sheetName val="경비"/>
      <sheetName val="천-경배부"/>
      <sheetName val="천-경조정"/>
      <sheetName val="운반비"/>
      <sheetName val="일반관리비율"/>
      <sheetName val="99자료요청"/>
      <sheetName val="2000자료요청"/>
      <sheetName val="천연임금"/>
      <sheetName val="천-소모"/>
      <sheetName val="설직재-1"/>
      <sheetName val="제직재"/>
      <sheetName val="제-노임"/>
      <sheetName val="I一般比"/>
      <sheetName val="수량산출"/>
      <sheetName val="시행후면적"/>
      <sheetName val="실행철강하도"/>
      <sheetName val="견적990322"/>
      <sheetName val="N賃率-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P-E2 (품셈표)"/>
      <sheetName val="PULLING SUPT등"/>
      <sheetName val="#REF"/>
      <sheetName val="단가산"/>
      <sheetName val="품셈"/>
      <sheetName val="cable품셈표(한전)"/>
      <sheetName val="노임단가"/>
      <sheetName val="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표DATA"/>
      <sheetName val="공수data"/>
      <sheetName val="C009(설치)"/>
      <sheetName val="C012(설치)"/>
      <sheetName val="C015(설치)"/>
      <sheetName val="C009(직노)"/>
      <sheetName val="C012(직노)"/>
      <sheetName val="C015(직노)"/>
      <sheetName val="Sheet1"/>
      <sheetName val="Sheet2"/>
      <sheetName val="Sheet3"/>
      <sheetName val="노임단가"/>
      <sheetName val="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A4예정표지"/>
      <sheetName val="표지"/>
      <sheetName val="목차"/>
      <sheetName val="단가조사표"/>
      <sheetName val="결과"/>
      <sheetName val="Sheet6"/>
      <sheetName val="노무비"/>
      <sheetName val="Sheet4"/>
      <sheetName val="Sheet1"/>
      <sheetName val="Sheet5"/>
      <sheetName val="Sheet2"/>
      <sheetName val="총괄표"/>
      <sheetName val="직접재료비"/>
      <sheetName val=" 소요량"/>
      <sheetName val="간재비"/>
      <sheetName val="도장"/>
      <sheetName val="ton당용접"/>
      <sheetName val="도장원단"/>
      <sheetName val="작업설"/>
      <sheetName val="Sheet3"/>
      <sheetName val="간노율"/>
      <sheetName val="임금명세"/>
      <sheetName val="노임단가"/>
      <sheetName val="재집계"/>
      <sheetName val="경비"/>
      <sheetName val="경비배부액"/>
      <sheetName val="경비조정"/>
      <sheetName val="감가명세"/>
      <sheetName val="소모품분류"/>
      <sheetName val="운반비"/>
      <sheetName val="일반관리비율"/>
      <sheetName val="손익"/>
      <sheetName val="제조"/>
      <sheetName val="표지 (2)"/>
      <sheetName val="0103_삼광시스템(조달요청)2재노"/>
      <sheetName val="공량산출서"/>
      <sheetName val="매출피벗"/>
      <sheetName val="I一般比"/>
      <sheetName val="설직재-1"/>
      <sheetName val="수량산출"/>
      <sheetName val="직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9회로"/>
      <sheetName val="9회로-1"/>
      <sheetName val="8회로 전기"/>
      <sheetName val="8회로-1"/>
      <sheetName val="7회로"/>
      <sheetName val="6회로"/>
      <sheetName val="6회로-1"/>
      <sheetName val="5회로"/>
      <sheetName val="3회로"/>
      <sheetName val="2회로"/>
      <sheetName val="조명3전기2"/>
      <sheetName val="7회로 15DIM 3RD"/>
      <sheetName val="35DIM 3D (2)"/>
      <sheetName val="18회로"/>
      <sheetName val="9회로 (2)"/>
      <sheetName val="10회로 조명"/>
      <sheetName val="7회로 조명"/>
      <sheetName val="조명3전기4 신형 (2)"/>
      <sheetName val="4회로"/>
      <sheetName val="조명3전기2 신형"/>
      <sheetName val="11CH50DIM6RD5"/>
      <sheetName val="14CH32DIM6RD5 (2)"/>
      <sheetName val="28회로"/>
      <sheetName val="8회로신형"/>
      <sheetName val="부산시사상구청"/>
      <sheetName val="18DIM5CH3D"/>
      <sheetName val="18DIM4CH3D (2)"/>
      <sheetName val="14DIM3DIR"/>
      <sheetName val="전기3회로dim8"/>
      <sheetName val="전기2회로dim9 (3)"/>
      <sheetName val="전기2회로dim8 (4)"/>
      <sheetName val="5CH8DIM3D"/>
      <sheetName val="5CH10DIM3D (2)"/>
      <sheetName val="18DIM6CH3D (2)"/>
      <sheetName val="#REF"/>
      <sheetName val="부하(성남)"/>
      <sheetName val="일위(설)"/>
      <sheetName val="전기산출근거"/>
      <sheetName val="8회로 25DIM 4RD (2)"/>
      <sheetName val="9회로 22DIM 3D "/>
      <sheetName val="조명5전기1(2)"/>
      <sheetName val="6DIM12CH2D (3)"/>
      <sheetName val="손익분석"/>
      <sheetName val="Sheet1"/>
      <sheetName val="청천내"/>
      <sheetName val="일위대가(계측기설치)"/>
      <sheetName val="집계표"/>
      <sheetName val="9811"/>
      <sheetName val="부하계산서"/>
      <sheetName val="I一般比"/>
      <sheetName val="내역서"/>
      <sheetName val="과천MAIN"/>
      <sheetName val="원가"/>
      <sheetName val="수로교총재료집계"/>
      <sheetName val="Sheet5"/>
      <sheetName val="보온자재단가표"/>
      <sheetName val="TOTAL"/>
      <sheetName val="EQUIP-H"/>
      <sheetName val="BM"/>
      <sheetName val="집계"/>
      <sheetName val="기본일위"/>
      <sheetName val="내역서2안"/>
      <sheetName val="직노"/>
      <sheetName val="실행내역"/>
      <sheetName val="말뚝지지력산정"/>
      <sheetName val="2F 회의실견적(5_14 일대)"/>
      <sheetName val="일위대가"/>
      <sheetName val="LEGEND"/>
      <sheetName val="견적990322"/>
      <sheetName val="지급자재"/>
      <sheetName val="품목"/>
      <sheetName val="간선계산"/>
      <sheetName val="LOPCALC"/>
      <sheetName val="guard(mac)"/>
      <sheetName val="수량산출"/>
      <sheetName val="공통(20-91)"/>
      <sheetName val="N賃率-職"/>
      <sheetName val="JUCK"/>
      <sheetName val="__"/>
      <sheetName val="신우"/>
      <sheetName val="부서현황"/>
      <sheetName val=" HIT-&gt;HMC 견적(3900)"/>
      <sheetName val="설직재-1"/>
      <sheetName val="양천현"/>
      <sheetName val="MOTOR"/>
      <sheetName val="J直材4"/>
      <sheetName val="내역표지"/>
      <sheetName val="일위대가목록"/>
      <sheetName val="20관리비율"/>
      <sheetName val="별표 "/>
      <sheetName val="노임단가"/>
      <sheetName val="성곽내역서"/>
      <sheetName val="GEN"/>
      <sheetName val="기준자료"/>
      <sheetName val="기성총"/>
      <sheetName val="일위대가(가설)"/>
      <sheetName val="말뚝물량"/>
      <sheetName val="단가산출-기,교"/>
      <sheetName val="일위목록-기"/>
      <sheetName val="요율"/>
      <sheetName val="PROJECT BRIEF(EX.NEW)"/>
      <sheetName val="물가시세"/>
      <sheetName val="제직재"/>
      <sheetName val="제-노임"/>
      <sheetName val="발신정보"/>
      <sheetName val="DATA"/>
      <sheetName val="데이타"/>
      <sheetName val="1.설계조건"/>
      <sheetName val="기초대가"/>
      <sheetName val="수량산출서"/>
      <sheetName val="금액내역서"/>
      <sheetName val="공사비예산서(토목분)"/>
      <sheetName val="Carepaq"/>
      <sheetName val="민속촌메뉴"/>
      <sheetName val="VXXXXXXX"/>
      <sheetName val="Y-WORK"/>
      <sheetName val="1. 통합배선설비"/>
      <sheetName val="갑지"/>
      <sheetName val="내역"/>
      <sheetName val="직재"/>
      <sheetName val="단가"/>
      <sheetName val="단가비교표"/>
      <sheetName val="EQUIPMENT -2"/>
      <sheetName val="전신환매도율"/>
      <sheetName val="날개벽(시점좌측)"/>
      <sheetName val="대비"/>
      <sheetName val="IMPEADENCE MAP 취수장"/>
      <sheetName val="도급예산내역서봉투"/>
      <sheetName val="공사원가계산서"/>
      <sheetName val="기계경비(시간당)"/>
      <sheetName val="설계산출기초"/>
      <sheetName val="설계산출표지"/>
      <sheetName val="도급예산내역서총괄표"/>
      <sheetName val="램머"/>
      <sheetName val="단가조사"/>
      <sheetName val="Baby일위대가"/>
      <sheetName val="노임"/>
      <sheetName val="분전함신설"/>
      <sheetName val="단가산출"/>
      <sheetName val="자재단가"/>
      <sheetName val="을부담운반비"/>
      <sheetName val="운반비산출"/>
      <sheetName val="접지1종"/>
      <sheetName val="조명율표"/>
      <sheetName val="전기일위대가"/>
      <sheetName val="ITEM"/>
      <sheetName val="Macro(차단기)"/>
      <sheetName val="터널조도"/>
      <sheetName val="전차선로 물량표"/>
      <sheetName val="광혁기성"/>
      <sheetName val="하중"/>
      <sheetName val="간접재료비산출표-27-30"/>
      <sheetName val="환산"/>
      <sheetName val="건축내역"/>
      <sheetName val="보할공정"/>
      <sheetName val="JUCKEYK"/>
      <sheetName val="실행대비"/>
      <sheetName val="무시"/>
      <sheetName val="차선도색현황"/>
      <sheetName val="설계조건"/>
      <sheetName val="입찰안"/>
      <sheetName val="단면 (2)"/>
      <sheetName val="현대물량"/>
      <sheetName val="조명시설"/>
      <sheetName val="6호기"/>
      <sheetName val="견"/>
      <sheetName val="2.대외공문"/>
      <sheetName val="BID"/>
      <sheetName val="Care"/>
      <sheetName val="OPT7"/>
      <sheetName val="SV7"/>
      <sheetName val="NM2"/>
      <sheetName val="NW1"/>
      <sheetName val="NW2"/>
      <sheetName val="PW3"/>
      <sheetName val="PW4"/>
      <sheetName val="SC1"/>
      <sheetName val="DNW"/>
      <sheetName val="NE"/>
      <sheetName val="PE"/>
      <sheetName val="PM"/>
      <sheetName val="대공종"/>
      <sheetName val="총괄표"/>
      <sheetName val="총괄집계표"/>
      <sheetName val="차액보증"/>
      <sheetName val="단가표"/>
      <sheetName val="인건-측정"/>
      <sheetName val="내역서1"/>
      <sheetName val="견적"/>
      <sheetName val="21301동"/>
      <sheetName val="작성기준"/>
      <sheetName val="일위"/>
      <sheetName val="EACT10"/>
      <sheetName val="COPING-1"/>
      <sheetName val="역T형교대-2수량"/>
      <sheetName val="U-TYPE(1)"/>
      <sheetName val="Sheet17"/>
      <sheetName val="CA지입"/>
      <sheetName val="1007공사세부내역서"/>
      <sheetName val="1007전기내역서(리빙)"/>
      <sheetName val="컨텍리포트"/>
      <sheetName val="sw1"/>
      <sheetName val="NOMUBI"/>
      <sheetName val="물가"/>
      <sheetName val="9509"/>
      <sheetName val="선로정수계산"/>
      <sheetName val="교각1"/>
      <sheetName val="식재인부"/>
      <sheetName val="건축2"/>
      <sheetName val="일위목록"/>
      <sheetName val="#3E1_GCR"/>
      <sheetName val="주방환기"/>
      <sheetName val="참조"/>
      <sheetName val="계화배수"/>
      <sheetName val="가설공사"/>
      <sheetName val="단중표"/>
      <sheetName val="슬래브(유곡)"/>
      <sheetName val="Sheet1 (2)"/>
      <sheetName val="낙찰표"/>
      <sheetName val="계측"/>
      <sheetName val="맨홀"/>
      <sheetName val="DATE"/>
      <sheetName val="노원열병합  건축공사기성내역서"/>
      <sheetName val="Macro1"/>
      <sheetName val="Macro2"/>
      <sheetName val="현장관리비"/>
      <sheetName val="전체"/>
      <sheetName val="설 계"/>
      <sheetName val="수입"/>
      <sheetName val="AP1"/>
      <sheetName val="인부임"/>
      <sheetName val="예산대비"/>
      <sheetName val="품목코드"/>
      <sheetName val="연습"/>
      <sheetName val="적용률"/>
      <sheetName val="OPT"/>
      <sheetName val="SV"/>
      <sheetName val="Sheet2"/>
      <sheetName val="Summary Sheets"/>
      <sheetName val="사전공사"/>
      <sheetName val="율촌법률사무소2내역"/>
      <sheetName val="DB"/>
      <sheetName val="정부노임단가"/>
      <sheetName val="실행예산서"/>
      <sheetName val="기성금내역서"/>
      <sheetName val="982월원안"/>
      <sheetName val="공사내역"/>
      <sheetName val="재료집계"/>
      <sheetName val="Oper Amount"/>
      <sheetName val="보수공사일정표"/>
      <sheetName val="한전공사"/>
      <sheetName val="공사비내역서"/>
      <sheetName val="일위대가목록표"/>
      <sheetName val="일위대가표"/>
      <sheetName val="공량산출근거"/>
      <sheetName val="단가조사서 (2)"/>
      <sheetName val="Galaxy 소비자가격표"/>
      <sheetName val="을"/>
      <sheetName val="일위_파일"/>
      <sheetName val="샘플표지"/>
      <sheetName val="김포IO"/>
      <sheetName val="FD"/>
      <sheetName val="약전닥트"/>
      <sheetName val="건축부하"/>
      <sheetName val="처리단락"/>
      <sheetName val="99관저"/>
      <sheetName val="일지-H"/>
      <sheetName val="LD"/>
      <sheetName val="FA설치명세"/>
      <sheetName val="1안"/>
      <sheetName val="UR2-Calculation"/>
      <sheetName val="별표집계"/>
      <sheetName val="CIVIL4"/>
      <sheetName val="A갑지"/>
      <sheetName val="좌측"/>
      <sheetName val="관급"/>
      <sheetName val="중량산출"/>
      <sheetName val="제2~7호표"/>
      <sheetName val="CABLE SIZE-1"/>
      <sheetName val="DATA1"/>
      <sheetName val="DATA2"/>
      <sheetName val="CABLE SIZE-3"/>
      <sheetName val="토공(우물통,기타) "/>
      <sheetName val="조내역"/>
      <sheetName val="환율"/>
      <sheetName val="수량이동"/>
      <sheetName val="단가조사서"/>
      <sheetName val="조건표"/>
      <sheetName val="표지"/>
      <sheetName val="관급_File"/>
      <sheetName val="연결임시"/>
      <sheetName val="SPEC"/>
      <sheetName val="양수장(기계)"/>
      <sheetName val="부표총괄"/>
      <sheetName val="기계내역"/>
      <sheetName val="포장직선구간"/>
      <sheetName val="노임조서"/>
      <sheetName val="품셈"/>
      <sheetName val="INPUT"/>
      <sheetName val="보활"/>
      <sheetName val="노무비"/>
      <sheetName val="토사(PE)"/>
      <sheetName val="프랜트면허"/>
      <sheetName val="허용전류-IEC DATA"/>
      <sheetName val="MCC제원"/>
      <sheetName val="기초"/>
      <sheetName val="몰탈콘크리트"/>
      <sheetName val="철근집계"/>
      <sheetName val="단면적"/>
      <sheetName val="MCC"/>
      <sheetName val="부하LOAD"/>
      <sheetName val="홍보비디오"/>
      <sheetName val="원본(갑지)"/>
      <sheetName val="인건비 "/>
      <sheetName val="전선"/>
      <sheetName val="산출"/>
      <sheetName val="F5"/>
      <sheetName val="관급단가"/>
      <sheetName val="예비품"/>
      <sheetName val="cable-data"/>
      <sheetName val="발전계획"/>
      <sheetName val="P.M 별"/>
      <sheetName val="삼성전기"/>
      <sheetName val="주식"/>
      <sheetName val="업무"/>
      <sheetName val="도"/>
      <sheetName val="POL설치공정"/>
      <sheetName val="품셈기준"/>
      <sheetName val="금액"/>
      <sheetName val="재집"/>
      <sheetName val="가로내역"/>
      <sheetName val="발전기"/>
      <sheetName val="Sheet13"/>
      <sheetName val="Sheet14"/>
      <sheetName val="진주방향"/>
      <sheetName val="합천내역"/>
      <sheetName val="PAN"/>
      <sheetName val="을지"/>
      <sheetName val="산출근거"/>
      <sheetName val="공사현황"/>
      <sheetName val="부안일위"/>
      <sheetName val="STORAGE"/>
      <sheetName val="CABLE"/>
      <sheetName val="변압94"/>
      <sheetName val="견적서"/>
      <sheetName val="목차"/>
      <sheetName val="터파기및재료"/>
      <sheetName val="9GNG운반"/>
      <sheetName val="점수계산1-2"/>
      <sheetName val="잡철물"/>
      <sheetName val="토 적 표"/>
      <sheetName val="시행후면적"/>
      <sheetName val="수지예산"/>
      <sheetName val="부속동"/>
      <sheetName val="설계변경원가계산총괄표"/>
      <sheetName val="포장절단"/>
      <sheetName val="실행철강하도"/>
      <sheetName val="물량표"/>
      <sheetName val="양수장내역"/>
      <sheetName val="건축내역서"/>
      <sheetName val="예정(3)"/>
      <sheetName val="기초일위"/>
      <sheetName val="시설일위"/>
      <sheetName val="조명일위"/>
      <sheetName val="노임이"/>
      <sheetName val="예산내역서"/>
      <sheetName val="설계예산서"/>
      <sheetName val="당진1,2호기전선관설치및접지4차공사내역서-을지"/>
      <sheetName val="대치판정"/>
      <sheetName val="뚝토공"/>
      <sheetName val="검수고1-1층"/>
      <sheetName val="내역서(교량)전체"/>
      <sheetName val="조도계산서 (도서)"/>
      <sheetName val="B부대공"/>
      <sheetName val="견적대비 견적서"/>
      <sheetName val="CTEMCOST"/>
      <sheetName val="개요입력"/>
      <sheetName val="단가기준"/>
      <sheetName val="수량기준"/>
      <sheetName val="명세서"/>
      <sheetName val="6.Base"/>
      <sheetName val="UNIT"/>
      <sheetName val="옥외"/>
      <sheetName val="가도공"/>
      <sheetName val="전화TV"/>
      <sheetName val="70%"/>
      <sheetName val="단면가정"/>
      <sheetName val="VENT"/>
      <sheetName val="소업1교"/>
      <sheetName val="조명율"/>
      <sheetName val="산경"/>
      <sheetName val=" 견적서"/>
      <sheetName val="내역(모형)"/>
      <sheetName val="송중자재"/>
      <sheetName val="CATV"/>
      <sheetName val="#3_일위대가목록"/>
      <sheetName val="Sheet3"/>
      <sheetName val="Sheet4"/>
      <sheetName val="갑지(추정)"/>
      <sheetName val="설비"/>
      <sheetName val="토목주소"/>
      <sheetName val="갑지1"/>
      <sheetName val="A-4"/>
      <sheetName val="danga"/>
      <sheetName val="자재집계표"/>
      <sheetName val="3BL공동구 수량"/>
      <sheetName val="방송일위대가"/>
      <sheetName val="단가조사표"/>
      <sheetName val="취수탑"/>
      <sheetName val="방음벽기초"/>
      <sheetName val="2000년1차"/>
      <sheetName val="BSD (2)"/>
      <sheetName val="법면"/>
      <sheetName val="부대공"/>
      <sheetName val="구조물공"/>
      <sheetName val="중기일위대가"/>
      <sheetName val="포장공"/>
      <sheetName val="토공"/>
      <sheetName val="배수공1"/>
      <sheetName val="서울산업대(토)"/>
      <sheetName val="노임단가(0.3)"/>
      <sheetName val="BALIK201"/>
      <sheetName val="XL4Poppy"/>
      <sheetName val="T1"/>
      <sheetName val="일위대가-1"/>
      <sheetName val="배수공"/>
      <sheetName val="토목-물가"/>
      <sheetName val="WORK"/>
      <sheetName val="경산"/>
      <sheetName val="BASIC (2)"/>
      <sheetName val="제품별 MC"/>
      <sheetName val="현장관리비집계표"/>
      <sheetName val="한일양산"/>
      <sheetName val="부서별비교표_1"/>
      <sheetName val="041125(분야별)"/>
      <sheetName val="041203(분야별))"/>
      <sheetName val="표지 (2)"/>
      <sheetName val="4-3 보온 기본물량집계"/>
      <sheetName val="품셈TABLE"/>
      <sheetName val="원가계산서"/>
      <sheetName val="횡배수관토공수량"/>
      <sheetName val="개요"/>
      <sheetName val="내역서(2)"/>
      <sheetName val="Lookup Table"/>
      <sheetName val="BBT RRP V45"/>
      <sheetName val="Annex"/>
      <sheetName val="Rental_RRP V45"/>
      <sheetName val="전기공사 산출집계"/>
      <sheetName val="전기공사 산출"/>
      <sheetName val="찍기"/>
      <sheetName val="LANGUAGE"/>
      <sheetName val="인건비"/>
      <sheetName val="VV보온LINK"/>
      <sheetName val="FIT보온LINK"/>
      <sheetName val="단"/>
      <sheetName val="FANDBS"/>
      <sheetName val="GRDATA"/>
      <sheetName val="SHAFTDBSE"/>
      <sheetName val="Carepack"/>
      <sheetName val="TRE TABLE"/>
      <sheetName val="시화점실행"/>
      <sheetName val="소요자재"/>
      <sheetName val="정산내역서"/>
      <sheetName val="설계내역서"/>
      <sheetName val="C Model"/>
      <sheetName val="설치공사"/>
      <sheetName val="YS_A"/>
      <sheetName val="정산내역"/>
      <sheetName val="출력X"/>
      <sheetName val="입출재고현황 (2)"/>
      <sheetName val="시멘트"/>
      <sheetName val="COMPRESS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000000"/>
      <sheetName val="감리집계"/>
      <sheetName val="감리산출기초"/>
      <sheetName val="원가(보고서)"/>
      <sheetName val="원가"/>
      <sheetName val="총괄표"/>
      <sheetName val="48단가"/>
      <sheetName val="49단가"/>
      <sheetName val="22단가"/>
      <sheetName val="48산출"/>
      <sheetName val="49산출"/>
      <sheetName val="22산출"/>
      <sheetName val="자재단가"/>
      <sheetName val="노임단가"/>
      <sheetName val="원가산출근거"/>
      <sheetName val="산출근거"/>
      <sheetName val="총괄표 (2)"/>
      <sheetName val="48단가 (2)"/>
      <sheetName val="49단가 (2)"/>
      <sheetName val="화재 탐지 설비"/>
      <sheetName val="정부노임단가"/>
      <sheetName val="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1.설계조건 "/>
      <sheetName val="설계기준설명"/>
      <sheetName val="총괄표"/>
      <sheetName val="2.단면가정 (BASE)"/>
      <sheetName val="2.단면가정  (2)"/>
      <sheetName val="2.단면가정  (3)"/>
      <sheetName val="2.단면가정  (4)"/>
      <sheetName val="2.단면가정  (5)"/>
      <sheetName val="2.단면가정  (6)"/>
      <sheetName val="3.하중및토압(탄성,가동)"/>
      <sheetName val="4.하중 5.안정검토(가동)(탄성)"/>
      <sheetName val="3.하중및토압 (고정)"/>
      <sheetName val="4.하중 5.안정검토(고정)"/>
      <sheetName val="6.벽체계산"/>
      <sheetName val="7.흉벽계산(구식)"/>
      <sheetName val="7.흉벽계산(ASCON)"/>
      <sheetName val="7.흉벽계산(CON)"/>
      <sheetName val="8.PILE (원지반)"/>
      <sheetName val="8.PILE  (돌출)"/>
      <sheetName val="두부보강(허용)"/>
      <sheetName val="9.FOOTING(2)"/>
      <sheetName val="9.FOOTING(3)"/>
      <sheetName val="9.FOOTING(4)"/>
      <sheetName val="9.FOOTING(5)"/>
      <sheetName val="9.FOOTING(6)"/>
      <sheetName val="10.날개벽 (A)"/>
      <sheetName val="10.날개벽(B)"/>
      <sheetName val="10.날개벽 (C)"/>
      <sheetName val="11.고정슈교좌면검토"/>
      <sheetName val="11.가동슈교좌면검토 "/>
      <sheetName val="11.탄성슈교좌면검토 "/>
      <sheetName val="12.접속슬라브CON) "/>
      <sheetName val="12.접속슬라브(ASCON)"/>
      <sheetName val="주철근조립도"/>
      <sheetName val="Sheet3"/>
      <sheetName val="Sheet1"/>
      <sheetName val="노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현설(토.철)"/>
      <sheetName val="토공견적서"/>
      <sheetName val="철콘견적서"/>
      <sheetName val="bm(CIcable)"/>
      <sheetName val="실행철강하도"/>
      <sheetName val="EQT-ESTN"/>
      <sheetName val="8.PILE  (돌출)"/>
      <sheetName val="#REF"/>
      <sheetName val="공통비"/>
      <sheetName val="우수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N賃率-職"/>
      <sheetName val="일위"/>
      <sheetName val="J直材4"/>
      <sheetName val="model master"/>
      <sheetName val="생산수량"/>
      <sheetName val="일위대가표"/>
      <sheetName val="model_master"/>
      <sheetName val="실행철강하도"/>
      <sheetName val="직재"/>
      <sheetName val="대치판정"/>
      <sheetName val="I一般比"/>
      <sheetName val="수량산출"/>
      <sheetName val="DATA"/>
      <sheetName val="#REF"/>
      <sheetName val="직노"/>
      <sheetName val="제-노임"/>
      <sheetName val="집수정(600-70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VXXXXX"/>
      <sheetName val="원남"/>
      <sheetName val="원가계산(조,투,실)"/>
      <sheetName val="관리비"/>
      <sheetName val="조사가추정"/>
      <sheetName val="업체"/>
      <sheetName val="대비집계장(견적)"/>
      <sheetName val="원가계산"/>
      <sheetName val="설계집계장"/>
      <sheetName val="실행집계장"/>
      <sheetName val="투찰집계장"/>
      <sheetName val="♣총괄내역서♣"/>
      <sheetName val="실행내역서"/>
      <sheetName val="확약서"/>
      <sheetName val="실행하도사항"/>
      <sheetName val="실행별지"/>
      <sheetName val="실행하도잡비"/>
      <sheetName val="실행토공하도"/>
      <sheetName val="실행철콘하도"/>
      <sheetName val="실행철강하도"/>
      <sheetName val="실행토공견갑"/>
      <sheetName val="실행토공견적"/>
      <sheetName val="실행철콘견갑"/>
      <sheetName val="실행철콘견적"/>
      <sheetName val="실행철강견갑"/>
      <sheetName val="실행철강견적"/>
      <sheetName val="단산"/>
      <sheetName val="중기사용료"/>
      <sheetName val="원남울진낙찰내역(99.4.13 부산청)"/>
      <sheetName val="JUCK"/>
      <sheetName val="밸브설치"/>
      <sheetName val="현장관리비 산출내역"/>
      <sheetName val="구조물철거타공정이월"/>
      <sheetName val="J直材4"/>
      <sheetName val="일반공사"/>
      <sheetName val="토목내역"/>
      <sheetName val="수량산출"/>
      <sheetName val="N賃率-職"/>
      <sheetName val="model master"/>
      <sheetName val="table"/>
      <sheetName val="제-노임"/>
      <sheetName val="HD01"/>
      <sheetName val="신청서"/>
      <sheetName val="소상 &quot;1&quot;"/>
      <sheetName val="장비명"/>
      <sheetName val="BACK DATA"/>
      <sheetName val="직노"/>
      <sheetName val="woo(mac)"/>
      <sheetName val="1.설계조건"/>
      <sheetName val="우각부보강"/>
      <sheetName val="ABUT수량-A1"/>
      <sheetName val="건축집계"/>
      <sheetName val="와동25-3(변경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"/>
      <sheetName val="금액총괄표"/>
      <sheetName val="금액내역서"/>
      <sheetName val="총괄표"/>
      <sheetName val="집계표"/>
      <sheetName val="내역서"/>
      <sheetName val="일위대가목록"/>
      <sheetName val="일위대가"/>
      <sheetName val="단가대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공사원가"/>
      <sheetName val="총괄금액 "/>
      <sheetName val="기계공사원가"/>
      <sheetName val="기계금액내역"/>
      <sheetName val="기계금액내역서"/>
      <sheetName val="시운전비"/>
      <sheetName val="일위댓가 "/>
      <sheetName val="수량산출서"/>
      <sheetName val="단가조사서"/>
      <sheetName val="노임단가"/>
      <sheetName val="견적대비"/>
      <sheetName val="설계서용지"/>
      <sheetName val="표지"/>
      <sheetName val="sti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갑지"/>
      <sheetName val="설계내역서"/>
      <sheetName val="현장경비"/>
      <sheetName val="단가"/>
      <sheetName val="교대(A1-A2)"/>
      <sheetName val="내역서"/>
      <sheetName val="일위대가"/>
      <sheetName val="#REF"/>
      <sheetName val="실행내역"/>
      <sheetName val="교대(A1)"/>
      <sheetName val="견적의뢰서"/>
      <sheetName val="배수공"/>
      <sheetName val="집계표"/>
      <sheetName val="공사개요"/>
      <sheetName val="대비"/>
      <sheetName val="Dae_Jiju"/>
      <sheetName val="Sikje_ingun"/>
      <sheetName val="TREE_D"/>
      <sheetName val="건축내역"/>
      <sheetName val="가격조사서"/>
      <sheetName val="Sheet1 (2)"/>
      <sheetName val="대림경상68억"/>
      <sheetName val="재료비"/>
      <sheetName val="총괄내역서"/>
      <sheetName val="시공여유율"/>
      <sheetName val="양수장(기계)"/>
      <sheetName val="사용성검토"/>
      <sheetName val="해평견적"/>
      <sheetName val="청천내"/>
      <sheetName val="별표총괄"/>
      <sheetName val="BID"/>
      <sheetName val="일H35Y4"/>
      <sheetName val="공종별"/>
      <sheetName val="노임"/>
      <sheetName val="실행철강하도"/>
      <sheetName val="EUL"/>
      <sheetName val="방배동내역(리라)"/>
      <sheetName val="공통가설"/>
      <sheetName val="건축공사집계표"/>
      <sheetName val="방배동내역 (총괄)"/>
      <sheetName val="부대공사총괄"/>
      <sheetName val="낙찰표"/>
      <sheetName val="물가변동 총괄서"/>
      <sheetName val="수량조서(신)"/>
      <sheetName val="금액내역서"/>
      <sheetName val="공사비총괄표"/>
      <sheetName val="ASALTOTA"/>
      <sheetName val="부하(성남)"/>
      <sheetName val="인건비"/>
      <sheetName val="MIJIBI"/>
      <sheetName val="Sheet1"/>
      <sheetName val="장비집계"/>
      <sheetName val="제수"/>
      <sheetName val="공기"/>
      <sheetName val="취수탑"/>
      <sheetName val="Sheet17"/>
      <sheetName val="설계조건"/>
      <sheetName val="EQUIP LIST"/>
      <sheetName val="조명시설"/>
      <sheetName val="수량집계"/>
      <sheetName val="노무비계"/>
      <sheetName val="제잡비"/>
      <sheetName val="도시가스현황"/>
      <sheetName val="내역"/>
      <sheetName val="간접"/>
      <sheetName val="허용전류-IEC"/>
      <sheetName val="허용전류-IEC DATA"/>
      <sheetName val="증감내역서"/>
      <sheetName val="기초1"/>
      <sheetName val="맨홀수량"/>
      <sheetName val="7.1유효폭"/>
      <sheetName val="부속동"/>
      <sheetName val="노임단가"/>
      <sheetName val="기계경비일람"/>
      <sheetName val="뚝토공"/>
      <sheetName val="단위단가"/>
      <sheetName val="중기사용료"/>
      <sheetName val="저"/>
      <sheetName val="새공통"/>
      <sheetName val="대전-교대(A1-A2)"/>
      <sheetName val="현황산출서"/>
      <sheetName val="동력부하계산"/>
      <sheetName val="도급"/>
      <sheetName val="부하계산서"/>
      <sheetName val="Sheet3"/>
      <sheetName val="공사비예산서(토목분)"/>
      <sheetName val="TEST1"/>
      <sheetName val="본선 토공 분배표"/>
      <sheetName val="프랜트면허"/>
      <sheetName val="토목주소"/>
      <sheetName val="인사자료총집계"/>
      <sheetName val="평가데이터"/>
      <sheetName val="기본단가"/>
      <sheetName val="DATE"/>
      <sheetName val="현장관리비 산출내역"/>
      <sheetName val="특수선일위대가"/>
      <sheetName val="출자한도"/>
      <sheetName val="단면 (2)"/>
      <sheetName val="변경내역대비표(2)"/>
      <sheetName val="경비"/>
      <sheetName val="침하계"/>
      <sheetName val="3.공통공사대비"/>
      <sheetName val="36+45-113-18+19+20I"/>
      <sheetName val="현장관리비"/>
      <sheetName val="정부노임단가"/>
      <sheetName val="대로근거"/>
      <sheetName val="중로근거"/>
      <sheetName val="갑지(추정)"/>
      <sheetName val="데이타"/>
      <sheetName val="방배동내역(한영)"/>
      <sheetName val="갑지1"/>
      <sheetName val="토사(PE)"/>
      <sheetName val="경비2내역"/>
      <sheetName val="을 2"/>
      <sheetName val="을 1"/>
      <sheetName val="토공 갑지"/>
      <sheetName val="구조물견적"/>
      <sheetName val="수량3"/>
      <sheetName val="노무비단가"/>
      <sheetName val="단면치수"/>
      <sheetName val="Y-WORK"/>
      <sheetName val="물가시세"/>
      <sheetName val="자료"/>
      <sheetName val="INPUT"/>
      <sheetName val="장비"/>
      <sheetName val="산근1"/>
      <sheetName val="노무"/>
      <sheetName val="자재"/>
      <sheetName val="지급자재"/>
      <sheetName val="총공사내역서"/>
      <sheetName val="건축공사실행"/>
      <sheetName val="000000"/>
      <sheetName val="일위대가표"/>
      <sheetName val="변수데이타"/>
      <sheetName val="장비내역서"/>
      <sheetName val="CTEMCOST"/>
      <sheetName val="물량"/>
      <sheetName val="Sheet1_(2)"/>
      <sheetName val="물가변동_총괄서"/>
      <sheetName val="방배동내역_(총괄)"/>
      <sheetName val="허용전류-IEC_DATA"/>
      <sheetName val="7_1유효폭"/>
      <sheetName val="현장관리비_산출내역"/>
      <sheetName val="본선_토공_분배표"/>
      <sheetName val="EQUIP_LIST"/>
      <sheetName val="단면_(2)"/>
      <sheetName val="공문"/>
      <sheetName val="D01"/>
      <sheetName val="D02"/>
      <sheetName val="구조물철거타공정이월"/>
      <sheetName val="1-1"/>
      <sheetName val="내역1"/>
      <sheetName val="CIVIL"/>
      <sheetName val="단가비교표"/>
      <sheetName val="주식"/>
      <sheetName val="영동(D)"/>
      <sheetName val="원형1호맨홀토공수량"/>
      <sheetName val="BOX 본체"/>
      <sheetName val="MAT"/>
      <sheetName val="JUCKEYK"/>
      <sheetName val=" "/>
      <sheetName val="WORK"/>
      <sheetName val="외자배분"/>
      <sheetName val="외자내역"/>
      <sheetName val="적용률"/>
      <sheetName val="6PILE  (돌출)"/>
      <sheetName val="찍기"/>
      <sheetName val="별표"/>
      <sheetName val="자재조사표"/>
      <sheetName val="1,2,3,4,5단위수량"/>
      <sheetName val="견적대비표"/>
      <sheetName val="설계개요"/>
      <sheetName val="예가표"/>
      <sheetName val="단가조사표"/>
      <sheetName val="각사별공사비분개 "/>
      <sheetName val="70%"/>
      <sheetName val="식재인부"/>
      <sheetName val="총괄표"/>
      <sheetName val="바닥판"/>
      <sheetName val="자재단가"/>
      <sheetName val="기계경비(시간당)"/>
      <sheetName val="램머"/>
      <sheetName val="SG"/>
      <sheetName val="TB-내역서"/>
      <sheetName val="Sheet5"/>
      <sheetName val="전기"/>
      <sheetName val="입찰안"/>
      <sheetName val="차액보증"/>
      <sheetName val="2"/>
      <sheetName val="D-3109"/>
      <sheetName val="ABUT수량-A1"/>
      <sheetName val="1.취수장"/>
      <sheetName val="6호기"/>
      <sheetName val="9811"/>
      <sheetName val="설계흐름도"/>
      <sheetName val="터널전기"/>
      <sheetName val="해외법인"/>
      <sheetName val="L-type"/>
      <sheetName val="수량산출"/>
      <sheetName val="표지"/>
      <sheetName val="발생토"/>
      <sheetName val="자재수량"/>
      <sheetName val="마감사양"/>
      <sheetName val="터널조도"/>
      <sheetName val="정SW_원_"/>
      <sheetName val="기성집계"/>
      <sheetName val="공내역서"/>
      <sheetName val="일년TOTAL"/>
      <sheetName val="연돌일위집계"/>
      <sheetName val="간접비"/>
      <sheetName val="유기공정"/>
      <sheetName val="Sheet2"/>
      <sheetName val="COVER-P"/>
      <sheetName val="결재갑지"/>
      <sheetName val="일위대가(건축)"/>
      <sheetName val="표준건축비"/>
      <sheetName val="2006납품"/>
      <sheetName val="S1"/>
      <sheetName val="구성비"/>
      <sheetName val="정렬"/>
      <sheetName val="9GNG운반"/>
      <sheetName val="배명(단가)"/>
      <sheetName val="FORM-0"/>
      <sheetName val="1호맨홀토공"/>
      <sheetName val="Sheet4"/>
      <sheetName val="단가산출1"/>
      <sheetName val="단가산출2"/>
      <sheetName val="JUCK"/>
      <sheetName val="현장지지물물량"/>
      <sheetName val="제경비"/>
      <sheetName val="실적"/>
      <sheetName val="입력(K0)"/>
      <sheetName val="노무비"/>
      <sheetName val="용수간선"/>
      <sheetName val="암거날개벽"/>
      <sheetName val="기초"/>
      <sheetName val="U-TYPE(1)"/>
      <sheetName val="맨홀토공산출"/>
      <sheetName val="계수시트"/>
      <sheetName val="노임이"/>
      <sheetName val="붙임5"/>
      <sheetName val="작업방"/>
      <sheetName val="총괄k"/>
      <sheetName val="개요"/>
      <sheetName val="안전건강연금"/>
      <sheetName val="건축실적"/>
      <sheetName val="고용퇴직"/>
      <sheetName val="입력"/>
      <sheetName val="기계실적"/>
      <sheetName val="물가기준년"/>
      <sheetName val="노임산재"/>
      <sheetName val="장비기준"/>
      <sheetName val="조경수목"/>
      <sheetName val="토목실적"/>
      <sheetName val="산출금액내역"/>
      <sheetName val="시설일위"/>
      <sheetName val="식재수량표"/>
      <sheetName val="식재일위"/>
      <sheetName val="일위대가(가설)"/>
      <sheetName val="기기리스트"/>
      <sheetName val="단위중기"/>
      <sheetName val="공문(신)"/>
      <sheetName val="적용단가"/>
      <sheetName val="자재입고내역"/>
      <sheetName val="노임대장(지역주민)"/>
      <sheetName val="노임대장(철근)"/>
      <sheetName val="노임대장(목수)"/>
      <sheetName val="(구조물용역-가람)"/>
      <sheetName val="노임대장(용역-가람)남자"/>
      <sheetName val="노임대장(용역-가람)여자"/>
      <sheetName val="노임대장(방수공)"/>
      <sheetName val="Tender"/>
      <sheetName val="L_type"/>
      <sheetName val="토공산출(주차장)"/>
      <sheetName val="투자효율분석"/>
      <sheetName val="설계명세서"/>
      <sheetName val="NM2"/>
      <sheetName val="NW1"/>
      <sheetName val="NW2"/>
      <sheetName val="PW3"/>
      <sheetName val="PW4"/>
      <sheetName val="SC1"/>
      <sheetName val="DNW"/>
      <sheetName val="N+"/>
      <sheetName val="NE"/>
      <sheetName val="P+"/>
      <sheetName val="PE"/>
      <sheetName val="PM"/>
      <sheetName val="TR"/>
      <sheetName val="기경집계"/>
      <sheetName val="전체"/>
      <sheetName val="3련 BOX"/>
      <sheetName val="Pier 3"/>
      <sheetName val="간선계산"/>
      <sheetName val="BOX(1.5X1.5)"/>
      <sheetName val="수목단가"/>
      <sheetName val="시설수량표"/>
      <sheetName val="기초단가"/>
      <sheetName val="조건표"/>
      <sheetName val="을"/>
      <sheetName val="와동25-3(변경)"/>
      <sheetName val="매립"/>
      <sheetName val="기성금내역서"/>
      <sheetName val="자바라1"/>
      <sheetName val="해외 연수비용 계산-삭제"/>
      <sheetName val="해외 기술훈련비 (합계)"/>
      <sheetName val="12호기내역서(건축분)"/>
      <sheetName val="소요자재"/>
      <sheetName val="노무산출서"/>
      <sheetName val="부도어음"/>
      <sheetName val="골조시행"/>
      <sheetName val="관로토공"/>
      <sheetName val="신천교(음성)"/>
      <sheetName val="7-3단면_상시"/>
      <sheetName val="수량집계표"/>
      <sheetName val="공종별수량집계"/>
      <sheetName val="금융비용"/>
      <sheetName val="수정2"/>
      <sheetName val="옹벽(수량)"/>
      <sheetName val="영업2"/>
      <sheetName val="2000년1차"/>
      <sheetName val="중기일위대가"/>
      <sheetName val="결과조달"/>
      <sheetName val="Sheet6"/>
      <sheetName val="품셈TABLE"/>
      <sheetName val="옹벽수량집계"/>
      <sheetName val="1SPAN"/>
      <sheetName val="K55수출"/>
      <sheetName val="c_balju"/>
      <sheetName val="시설물일위"/>
      <sheetName val="TYPE A"/>
      <sheetName val="기둥(원형)"/>
      <sheetName val="T기성9605"/>
      <sheetName val="가제당공사비"/>
      <sheetName val="기초처리공사비"/>
      <sheetName val="복통공사비"/>
      <sheetName val="본제당공사비"/>
      <sheetName val="시험비"/>
      <sheetName val="자재대"/>
      <sheetName val="중기운반비"/>
      <sheetName val="진입도로공사비"/>
      <sheetName val="취수탑공사비"/>
      <sheetName val="토취장복구"/>
      <sheetName val="Baby일위대가"/>
      <sheetName val="WEON"/>
      <sheetName val="산출내역서집계표"/>
      <sheetName val="장비투입 (2)"/>
      <sheetName val="철거산출근거"/>
      <sheetName val="장문교(대전)"/>
      <sheetName val="산출근거"/>
      <sheetName val="Total"/>
      <sheetName val="DANGA"/>
      <sheetName val="전기일위대가"/>
      <sheetName val="CC16-내역서"/>
      <sheetName val="2000년 공정표"/>
      <sheetName val="1ST"/>
      <sheetName val="1안98Billing"/>
      <sheetName val="예산총괄표"/>
      <sheetName val="목표세부명세"/>
      <sheetName val="설비원가"/>
      <sheetName val="신림자금"/>
      <sheetName val="건축"/>
      <sheetName val="일위대가목차"/>
      <sheetName val="유림골조"/>
      <sheetName val="식재"/>
      <sheetName val="시설물"/>
      <sheetName val="식재출력용"/>
      <sheetName val="유지관리"/>
      <sheetName val="국공유지및사유지"/>
      <sheetName val="방송(체육관)"/>
      <sheetName val="9"/>
      <sheetName val="변경내역"/>
      <sheetName val="구역화물"/>
      <sheetName val="0"/>
      <sheetName val="교대시점"/>
      <sheetName val="비탈면보호공수량산출"/>
      <sheetName val="유용원석량소요시기검토안"/>
      <sheetName val="1차설계변경내역"/>
      <sheetName val="공사수행방안"/>
      <sheetName val="단면가정"/>
      <sheetName val="내역서 "/>
      <sheetName val="조경"/>
      <sheetName val="토공사(단지)"/>
      <sheetName val="EKOG10건축"/>
      <sheetName val="시추주상도"/>
      <sheetName val="백암비스타내역"/>
      <sheetName val="지질조사분석"/>
      <sheetName val="ITB COST"/>
      <sheetName val="BSD (2)"/>
      <sheetName val="DATA"/>
      <sheetName val="공내역"/>
      <sheetName val="토목품셈"/>
      <sheetName val="제품"/>
      <sheetName val="CLAUSE"/>
      <sheetName val="CATCH BASIN"/>
      <sheetName val="COPING"/>
      <sheetName val="guard(mac)"/>
      <sheetName val="입출재고현황 (2)"/>
      <sheetName val="CODE"/>
      <sheetName val="실행대비"/>
      <sheetName val="손익분석"/>
      <sheetName val="SLAB&quot;1&quot;"/>
      <sheetName val="1.설계조건"/>
      <sheetName val="5사남"/>
      <sheetName val="설계기준"/>
      <sheetName val="날개벽수량표"/>
      <sheetName val="광산내역"/>
      <sheetName val="Sheet1_(2)1"/>
      <sheetName val="방배동내역_(총괄)1"/>
      <sheetName val="물가변동_총괄서1"/>
      <sheetName val="허용전류-IEC_DATA1"/>
      <sheetName val="7_1유효폭1"/>
      <sheetName val="단면_(2)1"/>
      <sheetName val="EQUIP_LIST1"/>
      <sheetName val="현장관리비_산출내역1"/>
      <sheetName val="본선_토공_분배표1"/>
      <sheetName val="3_공통공사대비"/>
      <sheetName val="을_2"/>
      <sheetName val="을_1"/>
      <sheetName val="토공_갑지"/>
      <sheetName val="BOX_본체"/>
      <sheetName val="Pier_3"/>
      <sheetName val="각사별공사비분개_"/>
      <sheetName val="_"/>
      <sheetName val="6PILE__(돌출)"/>
      <sheetName val="1_취수장"/>
      <sheetName val="3련_BOX"/>
      <sheetName val="해외_연수비용_계산-삭제"/>
      <sheetName val="해외_기술훈련비_(합계)"/>
      <sheetName val="메서,변+증"/>
      <sheetName val="경영상태"/>
      <sheetName val="96까지"/>
      <sheetName val="97년"/>
      <sheetName val="98이후"/>
      <sheetName val="수량명세서"/>
      <sheetName val="#10거푸집유로폼(0~7m)"/>
      <sheetName val="상부하중"/>
      <sheetName val="풍하중1"/>
      <sheetName val="단기차입금"/>
      <sheetName val="수문보고"/>
      <sheetName val="Sheet1_(2)2"/>
      <sheetName val="허용전류-IEC_DATA2"/>
      <sheetName val="7_1유효폭2"/>
      <sheetName val="방배동내역_(총괄)2"/>
      <sheetName val="물가변동_총괄서2"/>
      <sheetName val="단면_(2)2"/>
      <sheetName val="EQUIP_LIST2"/>
      <sheetName val="현장관리비_산출내역2"/>
      <sheetName val="본선_토공_분배표2"/>
      <sheetName val="토공_갑지1"/>
      <sheetName val="3_공통공사대비1"/>
      <sheetName val="각사별공사비분개_1"/>
      <sheetName val="BOX_본체1"/>
      <sheetName val="을_21"/>
      <sheetName val="을_11"/>
      <sheetName val="_1"/>
      <sheetName val="6PILE__(돌출)1"/>
      <sheetName val="Pier_31"/>
      <sheetName val="1_취수장1"/>
      <sheetName val="3련_BOX1"/>
      <sheetName val="해외_연수비용_계산-삭제1"/>
      <sheetName val="해외_기술훈련비_(합계)1"/>
      <sheetName val="차도조도계산"/>
      <sheetName val="조명율표"/>
      <sheetName val="SPEC"/>
      <sheetName val="DC-2303"/>
      <sheetName val="WEIGHT LIST"/>
      <sheetName val="POL6차-PIPING"/>
      <sheetName val="산#2-1 (2)"/>
      <sheetName val="산#3-1"/>
      <sheetName val="포장물량집계"/>
      <sheetName val="L형옹벽단위수량(35)"/>
      <sheetName val="L형옹벽단위수량(25)"/>
      <sheetName val="간접1"/>
      <sheetName val="기지국"/>
      <sheetName val="수질정화시설"/>
      <sheetName val="원가1(기계)"/>
      <sheetName val="공사내역"/>
      <sheetName val="실시공"/>
      <sheetName val="날개벽(시점좌측)"/>
      <sheetName val="참조"/>
      <sheetName val="C &amp; G RHS"/>
      <sheetName val="간지"/>
      <sheetName val="1공구 건정토건 토공"/>
      <sheetName val="음료실행"/>
      <sheetName val="°©Áö"/>
      <sheetName val="기성내역"/>
      <sheetName val="설계서"/>
      <sheetName val="신우"/>
      <sheetName val="과천MAIN"/>
      <sheetName val="물량표"/>
      <sheetName val="변경원가서갑"/>
      <sheetName val="CON포장수량"/>
      <sheetName val="ACUNIT"/>
      <sheetName val="CONUNIT"/>
      <sheetName val="포장공"/>
      <sheetName val="교각계산"/>
      <sheetName val="공사비증감"/>
      <sheetName val="부대내역"/>
      <sheetName val="Man Hole"/>
      <sheetName val="공통비(전체)"/>
      <sheetName val="선로정수계산"/>
      <sheetName val="토목-물가"/>
      <sheetName val="재료"/>
      <sheetName val="예정(3)"/>
      <sheetName val="동원(3)"/>
      <sheetName val="jobhist"/>
      <sheetName val="조내역"/>
      <sheetName val="건축공사요약표"/>
      <sheetName val="집계내역서(가압장)"/>
      <sheetName val="흐름도"/>
      <sheetName val="5.3 단면가정"/>
      <sheetName val="F4-F7"/>
      <sheetName val="입찰내역"/>
      <sheetName val="설산1.나"/>
      <sheetName val="본사S"/>
      <sheetName val="철근단면적"/>
      <sheetName val="증감대비"/>
      <sheetName val="TYPE-A"/>
      <sheetName val="원가계산"/>
      <sheetName val="원가계산서(남측)"/>
      <sheetName val="일위대가(계측기설치)"/>
      <sheetName val="Process Piping"/>
      <sheetName val="BQ(실행)"/>
      <sheetName val="품셈기준"/>
      <sheetName val="COVER"/>
      <sheetName val="수리결과"/>
      <sheetName val="단위수량"/>
      <sheetName val="O＆P"/>
      <sheetName val="결재판(삭제하지말아주세요)"/>
      <sheetName val="설비"/>
      <sheetName val="200"/>
      <sheetName val="공통자료"/>
      <sheetName val="산출2-기기동력"/>
      <sheetName val="당초"/>
      <sheetName val="관급자재집계표"/>
      <sheetName val="배수유공블럭"/>
      <sheetName val="교각1"/>
      <sheetName val="공사비집계"/>
      <sheetName val="40총괄"/>
      <sheetName val="40집계"/>
      <sheetName val="말뚝지지력산정"/>
      <sheetName val="ELECTRIC"/>
      <sheetName val="SCHEDULE"/>
      <sheetName val="C-직노1"/>
      <sheetName val="data2"/>
      <sheetName val="관로토공집계표"/>
      <sheetName val="단가 "/>
      <sheetName val="일위대가 (PM)"/>
      <sheetName val="S003031"/>
      <sheetName val="여과지동"/>
      <sheetName val="기초자료"/>
      <sheetName val="A-4"/>
      <sheetName val="기성내역서"/>
      <sheetName val="2F 회의실견적(5_14 일대)"/>
      <sheetName val="하수BOX이설"/>
      <sheetName val="자료입력"/>
      <sheetName val="수목표준대가"/>
      <sheetName val="할증"/>
      <sheetName val="방조제+선착장+배수갑문+부대공+1-2방조제"/>
      <sheetName val="hvac(제어동)"/>
      <sheetName val="계산근거"/>
      <sheetName val="plan&amp;section of foundation"/>
      <sheetName val="design criteria"/>
      <sheetName val="인건-측정"/>
      <sheetName val="__"/>
      <sheetName val="산출3-유도등"/>
      <sheetName val="산출2-동력"/>
      <sheetName val="산출2-피뢰침"/>
      <sheetName val="덤프"/>
      <sheetName val="252K444"/>
      <sheetName val="견적990322"/>
      <sheetName val="원형맨홀수량"/>
      <sheetName val="woo(mac)"/>
      <sheetName val="archi(본사)"/>
      <sheetName val="교통신호등"/>
      <sheetName val="터파기및재료"/>
      <sheetName val="CAL"/>
      <sheetName val="FAB별"/>
      <sheetName val="예가대비"/>
      <sheetName val="총괄"/>
      <sheetName val="개산공사비"/>
      <sheetName val="증가분"/>
      <sheetName val="증가수정"/>
      <sheetName val="문의사항"/>
      <sheetName val="수수료율표"/>
      <sheetName val="성곽내역서"/>
      <sheetName val="Raw Data"/>
      <sheetName val="은행"/>
      <sheetName val="견적"/>
      <sheetName val="STRA2"/>
      <sheetName val="전라자금"/>
      <sheetName val="9509"/>
      <sheetName val="일반공사"/>
      <sheetName val="화전내"/>
      <sheetName val="2000용수잠관-수량집계"/>
      <sheetName val="계약전체내역서"/>
      <sheetName val="예정공정(2차분)"/>
      <sheetName val="총괄간지"/>
      <sheetName val="발주간지"/>
      <sheetName val="1차전체변경"/>
      <sheetName val="2차전체변경예정"/>
      <sheetName val="2차전체변경예정 (2)"/>
      <sheetName val="전체변경p"/>
      <sheetName val="04계약"/>
      <sheetName val="사용계획서"/>
      <sheetName val="04착공계약내역서"/>
      <sheetName val="04변경-상하p"/>
      <sheetName val="전체증감"/>
      <sheetName val="1차분증감"/>
      <sheetName val="잔여분증감"/>
      <sheetName val="1차사용계획서"/>
      <sheetName val="1차간지"/>
      <sheetName val="1차분계약내역서"/>
      <sheetName val="이정표토공"/>
      <sheetName val="수량산출서-2"/>
      <sheetName val="설계"/>
      <sheetName val="준검 내역서"/>
      <sheetName val="3차설계"/>
      <sheetName val="제출내역 (2)"/>
      <sheetName val="106C03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A4예정표지"/>
      <sheetName val="표지"/>
      <sheetName val="목차"/>
      <sheetName val="단가조사표"/>
      <sheetName val="결과"/>
      <sheetName val="Sheet6"/>
      <sheetName val="노무비"/>
      <sheetName val="Sheet4"/>
      <sheetName val="Sheet1"/>
      <sheetName val="Sheet5"/>
      <sheetName val="Sheet2"/>
      <sheetName val="총괄표"/>
      <sheetName val="직접재료비"/>
      <sheetName val=" 소요량"/>
      <sheetName val="간재비"/>
      <sheetName val="도장"/>
      <sheetName val="ton당용접"/>
      <sheetName val="도장원단"/>
      <sheetName val="작업설"/>
      <sheetName val="Sheet3"/>
      <sheetName val="간노율"/>
      <sheetName val="임금명세"/>
      <sheetName val="노임단가"/>
      <sheetName val="재집계"/>
      <sheetName val="경비"/>
      <sheetName val="경비배부액"/>
      <sheetName val="경비조정"/>
      <sheetName val="감가명세"/>
      <sheetName val="소모품분류"/>
      <sheetName val="운반비"/>
      <sheetName val="일반관리비율"/>
      <sheetName val="손익"/>
      <sheetName val="제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"/>
      <sheetName val="비율"/>
      <sheetName val="간지"/>
      <sheetName val="결과"/>
      <sheetName val="총괄"/>
      <sheetName val="재료계"/>
      <sheetName val="직재비"/>
      <sheetName val="소요량"/>
      <sheetName val="소요량 (2)"/>
      <sheetName val="소요량 (3)"/>
      <sheetName val="곡면산"/>
      <sheetName val="제품도면"/>
      <sheetName val="간재"/>
      <sheetName val="소모품배부액"/>
      <sheetName val="작업설"/>
      <sheetName val="수율"/>
      <sheetName val="노무집"/>
      <sheetName val="직간노"/>
      <sheetName val="공수-경계석"/>
      <sheetName val="공수-판재"/>
      <sheetName val="공정별시간 (1)"/>
      <sheetName val="공정별시간(2)"/>
      <sheetName val="작업인원"/>
      <sheetName val="생산량"/>
      <sheetName val="99생산량"/>
      <sheetName val="99생산량 (2)"/>
      <sheetName val="곡면산 (2)"/>
      <sheetName val="노임단가"/>
      <sheetName val="간노율"/>
      <sheetName val="경비집"/>
      <sheetName val="경비"/>
      <sheetName val="천-경배부"/>
      <sheetName val="천-경조정"/>
      <sheetName val="운반비"/>
      <sheetName val="일반관리비율"/>
      <sheetName val="99자료요청"/>
      <sheetName val="2000자료요청"/>
      <sheetName val="천연임금"/>
      <sheetName val="천-소모"/>
      <sheetName val="실행철강하도"/>
      <sheetName val="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부하 계산서"/>
      <sheetName val="DATA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부하 계산서 (2)"/>
      <sheetName val="Sheet11"/>
      <sheetName val="Sheet12"/>
      <sheetName val="Sheet13"/>
      <sheetName val="Sheet14"/>
      <sheetName val="Sheet15"/>
      <sheetName val="Sheet16"/>
      <sheetName val="COMPRESS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"/>
      <sheetName val="비율"/>
      <sheetName val="간지"/>
      <sheetName val="결과"/>
      <sheetName val="총괄"/>
      <sheetName val="재료계"/>
      <sheetName val="직재비"/>
      <sheetName val="소요량"/>
      <sheetName val="소요량 (2)"/>
      <sheetName val="소요량 (3)"/>
      <sheetName val="곡면산"/>
      <sheetName val="제품도면"/>
      <sheetName val="간재"/>
      <sheetName val="소모품배부액"/>
      <sheetName val="작업설"/>
      <sheetName val="수율"/>
      <sheetName val="노무집"/>
      <sheetName val="직간노"/>
      <sheetName val="공수-경계석"/>
      <sheetName val="공수-판재"/>
      <sheetName val="공정별시간 (1)"/>
      <sheetName val="공정별시간(2)"/>
      <sheetName val="작업인원"/>
      <sheetName val="생산량"/>
      <sheetName val="99생산량"/>
      <sheetName val="99생산량 (2)"/>
      <sheetName val="곡면산 (2)"/>
      <sheetName val="노임단가"/>
      <sheetName val="간노율"/>
      <sheetName val="경비집"/>
      <sheetName val="경비"/>
      <sheetName val="천-경배부"/>
      <sheetName val="천-경조정"/>
      <sheetName val="운반비"/>
      <sheetName val="일반관리비율"/>
      <sheetName val="99자료요청"/>
      <sheetName val="2000자료요청"/>
      <sheetName val="천연임금"/>
      <sheetName val="천-소모"/>
      <sheetName val="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현설(토.철)"/>
      <sheetName val="토공견적서"/>
      <sheetName val="철콘견적서"/>
      <sheetName val="실행철강하도"/>
      <sheetName val="INPUT"/>
      <sheetName val="VENDOR 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"/>
      <sheetName val="비율"/>
      <sheetName val="간지"/>
      <sheetName val="결과"/>
      <sheetName val="총괄"/>
      <sheetName val="재료계"/>
      <sheetName val="직재비"/>
      <sheetName val="소요량"/>
      <sheetName val="소요량 (2)"/>
      <sheetName val="소요량 (3)"/>
      <sheetName val="곡면산"/>
      <sheetName val="제품도면"/>
      <sheetName val="간재"/>
      <sheetName val="소모품배부액"/>
      <sheetName val="작업설"/>
      <sheetName val="수율"/>
      <sheetName val="노무집"/>
      <sheetName val="직간노"/>
      <sheetName val="공수-경계석"/>
      <sheetName val="공수-판재"/>
      <sheetName val="공정별시간 (1)"/>
      <sheetName val="공정별시간(2)"/>
      <sheetName val="작업인원"/>
      <sheetName val="생산량"/>
      <sheetName val="99생산량"/>
      <sheetName val="99생산량 (2)"/>
      <sheetName val="곡면산 (2)"/>
      <sheetName val="노임단가"/>
      <sheetName val="간노율"/>
      <sheetName val="경비집"/>
      <sheetName val="경비"/>
      <sheetName val="천-경배부"/>
      <sheetName val="천-경조정"/>
      <sheetName val="운반비"/>
      <sheetName val="일반관리비율"/>
      <sheetName val="99자료요청"/>
      <sheetName val="2000자료요청"/>
      <sheetName val="천연임금"/>
      <sheetName val="천-소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현설(토.철)"/>
      <sheetName val="토공견적서"/>
      <sheetName val="철콘견적서"/>
      <sheetName val="관급"/>
      <sheetName val="수량산출"/>
      <sheetName val="구역화물"/>
      <sheetName val="단위목록"/>
      <sheetName val="시험비"/>
      <sheetName val="일위대가목록"/>
      <sheetName val="자재단가"/>
      <sheetName val="제-노임"/>
      <sheetName val="제직재"/>
      <sheetName val="설직재-1"/>
      <sheetName val="전장품(관리용)"/>
      <sheetName val="신당동집계표"/>
      <sheetName val="대비"/>
      <sheetName val="노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"/>
      <sheetName val="내역서"/>
      <sheetName val="일위"/>
      <sheetName val="인공"/>
      <sheetName val="산출근거"/>
      <sheetName val="단가표)"/>
      <sheetName val="ILWI"/>
      <sheetName val="단가표"/>
      <sheetName val="Sheet2"/>
      <sheetName val="Sheet3"/>
      <sheetName val="98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"/>
      <sheetName val="비율"/>
      <sheetName val="간지"/>
      <sheetName val="결과"/>
      <sheetName val="총괄"/>
      <sheetName val="재료계"/>
      <sheetName val="직재비"/>
      <sheetName val="소요량"/>
      <sheetName val="소요량 (2)"/>
      <sheetName val="소요량 (3)"/>
      <sheetName val="곡면산"/>
      <sheetName val="제품도면"/>
      <sheetName val="간재"/>
      <sheetName val="소모품배부액"/>
      <sheetName val="작업설"/>
      <sheetName val="수율"/>
      <sheetName val="노무집"/>
      <sheetName val="직간노"/>
      <sheetName val="공수-경계석"/>
      <sheetName val="공수-판재"/>
      <sheetName val="공정별시간 (1)"/>
      <sheetName val="공정별시간(2)"/>
      <sheetName val="작업인원"/>
      <sheetName val="생산량"/>
      <sheetName val="99생산량"/>
      <sheetName val="99생산량 (2)"/>
      <sheetName val="곡면산 (2)"/>
      <sheetName val="노임단가"/>
      <sheetName val="간노율"/>
      <sheetName val="경비집"/>
      <sheetName val="경비"/>
      <sheetName val="천-경배부"/>
      <sheetName val="천-경조정"/>
      <sheetName val="운반비"/>
      <sheetName val="일반관리비율"/>
      <sheetName val="99자료요청"/>
      <sheetName val="2000자료요청"/>
      <sheetName val="천연임금"/>
      <sheetName val="천-소모"/>
      <sheetName val="제직재"/>
      <sheetName val="설직재-1"/>
      <sheetName val="제-노임"/>
      <sheetName val="N賃率-職"/>
      <sheetName val="6. 직접경비"/>
      <sheetName val="직재"/>
      <sheetName val="토사(PE)"/>
      <sheetName val="경산"/>
      <sheetName val="I一般比"/>
      <sheetName val="Sheet1"/>
      <sheetName val="일위"/>
      <sheetName val="수량산출"/>
      <sheetName val="단가산출목록표"/>
      <sheetName val="경율산정.XLS"/>
      <sheetName val="#REF"/>
      <sheetName val="기본일위"/>
      <sheetName val="내역서2안"/>
      <sheetName val="패널"/>
      <sheetName val="직노"/>
      <sheetName val="실행내역"/>
      <sheetName val="식재"/>
      <sheetName val="시설물"/>
      <sheetName val="식재출력용"/>
      <sheetName val="유지관리"/>
      <sheetName val="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목차 "/>
      <sheetName val="결과"/>
      <sheetName val="청총괄"/>
      <sheetName val="재료비&lt;표1&gt;"/>
      <sheetName val="재료비&lt;표2&gt;"/>
      <sheetName val="재료비&lt;표3&gt;"/>
      <sheetName val="청기본"/>
      <sheetName val="청수당"/>
      <sheetName val="청상여"/>
      <sheetName val="청퇴직"/>
      <sheetName val="인건비"/>
      <sheetName val="청경비"/>
      <sheetName val="청감가"/>
      <sheetName val="청복리"/>
      <sheetName val="청보험"/>
      <sheetName val="청외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N賃率-職"/>
      <sheetName val="원가 (2)"/>
      <sheetName val="원가"/>
      <sheetName val="재집"/>
      <sheetName val="직재"/>
      <sheetName val="소요량"/>
      <sheetName val="간재"/>
      <sheetName val="용접재료"/>
      <sheetName val="간재비율"/>
      <sheetName val="작업설"/>
      <sheetName val="단가"/>
      <sheetName val="노집"/>
      <sheetName val="노무"/>
      <sheetName val="공수"/>
      <sheetName val="간노"/>
      <sheetName val="임금"/>
      <sheetName val="임율"/>
      <sheetName val="경비"/>
      <sheetName val="배부"/>
      <sheetName val="조정액"/>
      <sheetName val="일반"/>
      <sheetName val="일반관리비"/>
      <sheetName val="이윤"/>
      <sheetName val="이윤율"/>
      <sheetName val="손익"/>
      <sheetName val="제조"/>
      <sheetName val="기업"/>
      <sheetName val="운반비"/>
      <sheetName val="삭제소요량"/>
      <sheetName val="총괄"/>
      <sheetName val="N賃率_職"/>
      <sheetName val="가설대가"/>
      <sheetName val="토공대가"/>
      <sheetName val="구조대가"/>
      <sheetName val="포설대가1"/>
      <sheetName val="부대대가"/>
      <sheetName val="제직재"/>
      <sheetName val="일위대가목록"/>
      <sheetName val="일위대가"/>
      <sheetName val="C-직노1"/>
      <sheetName val="D-경비1"/>
      <sheetName val="일위대가 집계표"/>
      <sheetName val="실행내역"/>
      <sheetName val="직노"/>
      <sheetName val="6PILE  (돌출)"/>
      <sheetName val="70%"/>
      <sheetName val="J直材4"/>
      <sheetName val="전선 및 전선관"/>
      <sheetName val="건축내역"/>
      <sheetName val="인건비(VOICE)"/>
      <sheetName val="ilch"/>
      <sheetName val="중기사용료"/>
      <sheetName val="대,유,램"/>
      <sheetName val="국별인원"/>
      <sheetName val="2공구산출내역"/>
      <sheetName val="명세서"/>
      <sheetName val="용산1(해보)"/>
      <sheetName val="동원인원"/>
      <sheetName val="I一般比"/>
      <sheetName val="터파기및재료"/>
      <sheetName val="Sheet1"/>
      <sheetName val="일위대가(4층원격)"/>
      <sheetName val="일위목록"/>
      <sheetName val="패널"/>
      <sheetName val="1안"/>
      <sheetName val="입찰안"/>
      <sheetName val="단가산출목록표"/>
      <sheetName val="1000 DB구축 부표"/>
      <sheetName val="DATE"/>
      <sheetName val="설계내역서"/>
      <sheetName val="내역서1999.8최종"/>
      <sheetName val="1차 내역서"/>
      <sheetName val="정산"/>
      <sheetName val="쌍송교"/>
      <sheetName val="수지예산"/>
      <sheetName val="제-노임"/>
      <sheetName val="설직재-1"/>
      <sheetName val="CAUDIT"/>
      <sheetName val="표지1"/>
      <sheetName val="별첨-기계경비 산출목록"/>
      <sheetName val="노임단가표"/>
      <sheetName val="자재단가표"/>
      <sheetName val="중기사용료산출근거"/>
      <sheetName val="단가 및 재료비"/>
      <sheetName val="조명시설"/>
      <sheetName val="대목"/>
      <sheetName val="단가산출목록"/>
      <sheetName val="실적공사비단가"/>
      <sheetName val="대가"/>
      <sheetName val="시설물기초"/>
      <sheetName val="위치조서"/>
      <sheetName val="추가대화"/>
      <sheetName val="제경집계"/>
      <sheetName val="수량산출"/>
      <sheetName val="내역서"/>
      <sheetName val="일위대가표(유단가)"/>
      <sheetName val="기자재비"/>
      <sheetName val="단가산출"/>
      <sheetName val="산출목록표"/>
      <sheetName val="20관리비율"/>
      <sheetName val="참조자료"/>
      <sheetName val="#REF"/>
      <sheetName val="DATA"/>
      <sheetName val="데이타"/>
      <sheetName val="AV시스템"/>
      <sheetName val="노임"/>
      <sheetName val="10.공통-노임단가"/>
      <sheetName val="Sheet3"/>
      <sheetName val="옥외 전력간선공사"/>
      <sheetName val="내역서2안"/>
      <sheetName val="원가_(2)"/>
      <sheetName val="6PILE__(돌출)"/>
      <sheetName val="일위대가_집계표"/>
      <sheetName val="전선_및_전선관"/>
      <sheetName val="1000_DB구축_부표"/>
      <sheetName val="SAMPLE"/>
      <sheetName val="원가계산서"/>
      <sheetName val="갑지"/>
      <sheetName val="집계표"/>
      <sheetName val="CT "/>
      <sheetName val="전기외주내역"/>
      <sheetName val="설계명세서"/>
      <sheetName val="유림골조"/>
      <sheetName val="건물"/>
      <sheetName val="노임이"/>
      <sheetName val="가로등내역서"/>
      <sheetName val="GISDB_단가산출목록"/>
      <sheetName val="GISDB_단가산출표"/>
      <sheetName val="기본일위"/>
      <sheetName val="인건비"/>
      <sheetName val="단가조사"/>
      <sheetName val="단가 "/>
      <sheetName val="일위대가 (PM)"/>
      <sheetName val="시설장비부하계산서"/>
      <sheetName val="9509"/>
      <sheetName val="공정량산출내역서 "/>
      <sheetName val="5흙막이"/>
      <sheetName val="견적서"/>
      <sheetName val="재료"/>
      <sheetName val="설치자재"/>
      <sheetName val="노임단가"/>
      <sheetName val="8.PILE  (돌출)"/>
      <sheetName val="공종단가"/>
      <sheetName val="일위대가표(교체)"/>
      <sheetName val="2000시행총괄"/>
      <sheetName val="산출"/>
      <sheetName val="자재단가"/>
      <sheetName val="증감대비"/>
      <sheetName val="일용노임단가2001상"/>
      <sheetName val="단"/>
      <sheetName val="자료"/>
      <sheetName val="을"/>
      <sheetName val="물량산출(지점)"/>
      <sheetName val="골조시행"/>
      <sheetName val="구리토평1전기"/>
      <sheetName val="대"/>
      <sheetName val="CATV"/>
      <sheetName val="동원(3)"/>
      <sheetName val="노무비단가"/>
      <sheetName val="내역1"/>
      <sheetName val="화해(함평)"/>
      <sheetName val="화해(장성)"/>
      <sheetName val="시설물일위"/>
      <sheetName val="수량산출1"/>
      <sheetName val="Baby일위대가"/>
      <sheetName val="불법주정차"/>
      <sheetName val="기준FACTOR"/>
      <sheetName val="9811"/>
      <sheetName val="단가산출서"/>
      <sheetName val="전기"/>
      <sheetName val="일위대가(출입)"/>
      <sheetName val="금액내역서"/>
      <sheetName val="공사비"/>
      <sheetName val="도로정위치부표"/>
      <sheetName val="도로조사부표"/>
      <sheetName val="2-1. 경관조명 내역총괄표"/>
      <sheetName val="날개벽"/>
      <sheetName val="식재일위대가"/>
      <sheetName val="ABUT수량-A1"/>
      <sheetName val="경율산정.XLS"/>
      <sheetName val="INPUT"/>
      <sheetName val="Sheet4"/>
      <sheetName val="단가기준"/>
      <sheetName val="현장경비"/>
      <sheetName val="공문"/>
      <sheetName val="WORK"/>
      <sheetName val="PANEL가격"/>
      <sheetName val="도급예산내역서총괄표"/>
      <sheetName val="설계산출기초"/>
      <sheetName val="물량"/>
      <sheetName val="전차선로 물량표"/>
      <sheetName val="한강운반비"/>
      <sheetName val="자재"/>
      <sheetName val="파일의이용"/>
      <sheetName val="현장관리비"/>
      <sheetName val="단가조사서"/>
      <sheetName val="횡 연장"/>
      <sheetName val="암거단위"/>
      <sheetName val="일위대가(가설)"/>
      <sheetName val="ELECTRIC"/>
      <sheetName val="차액보증"/>
      <sheetName val="소방"/>
      <sheetName val="정부노임단가"/>
      <sheetName val="전력"/>
      <sheetName val="특수선일위대가"/>
      <sheetName val="3련 BOX"/>
      <sheetName val="예정공정표 (2)"/>
      <sheetName val="건축일위"/>
      <sheetName val="그라우팅일위"/>
      <sheetName val="wall"/>
      <sheetName val="AL공사(원)"/>
      <sheetName val="Sheet13"/>
      <sheetName val="Customer Databas"/>
      <sheetName val="전체"/>
      <sheetName val="프랜트면허"/>
      <sheetName val="TOTAL"/>
      <sheetName val="식재인부"/>
      <sheetName val="도급FORM"/>
      <sheetName val="내역"/>
      <sheetName val="6호기"/>
      <sheetName val="10월"/>
      <sheetName val="대비"/>
      <sheetName val="기초목"/>
      <sheetName val="2.대외공문"/>
      <sheetName val="일위대가(건축)"/>
      <sheetName val="갑지(추정)"/>
      <sheetName val="단중표"/>
      <sheetName val="기본설계기준"/>
      <sheetName val="품셈총괄표"/>
      <sheetName val="노무비"/>
      <sheetName val="96작생능"/>
      <sheetName val="환율"/>
      <sheetName val="2.냉난방설비공사"/>
      <sheetName val="7.자동제어공사"/>
      <sheetName val="동수"/>
      <sheetName val="실행철강하도"/>
      <sheetName val="급수 (LPM)"/>
      <sheetName val="CTEMCOST"/>
      <sheetName val="일위"/>
      <sheetName val="COST"/>
      <sheetName val="시중노임(공사)"/>
      <sheetName val="설비(제출)"/>
      <sheetName val="공사비예산서_토목분_"/>
      <sheetName val="토목주소"/>
      <sheetName val="DWG-CAB-I"/>
      <sheetName val="TRE TABLE"/>
      <sheetName val="생산량"/>
      <sheetName val="판매가격(정리)"/>
      <sheetName val="주문"/>
      <sheetName val="덤프"/>
      <sheetName val="석재다짐"/>
      <sheetName val="소운반"/>
      <sheetName val="아스콘"/>
      <sheetName val="장비"/>
      <sheetName val="실행내역서"/>
      <sheetName val="2분기평가"/>
      <sheetName val="2000년1차"/>
      <sheetName val="2-3.공사비내역서"/>
      <sheetName val="4-2. 기계경비산출"/>
      <sheetName val="7.노무비 근거"/>
      <sheetName val="3-2.일위대가"/>
      <sheetName val="전국현황"/>
      <sheetName val="일위(PN)"/>
      <sheetName val="COVER"/>
      <sheetName val="기초자료입력"/>
      <sheetName val="6. 직접경비"/>
      <sheetName val="설계서"/>
      <sheetName val="Mc1"/>
      <sheetName val="인원계획-미화"/>
      <sheetName val="익산"/>
      <sheetName val="Sheet14"/>
      <sheetName val="이토변실(A3-LINE)"/>
      <sheetName val="부하계산서"/>
      <sheetName val="BEND LOSS"/>
      <sheetName val="설계서식"/>
      <sheetName val="램머"/>
      <sheetName val="기계경비(시간당)"/>
      <sheetName val="수량산출2"/>
      <sheetName val="단가대비"/>
      <sheetName val="일위_파일"/>
      <sheetName val="공사내역"/>
      <sheetName val="일용직내역"/>
      <sheetName val="길어깨(현황)"/>
      <sheetName val="출력은 금물"/>
      <sheetName val="깨기"/>
      <sheetName val="적현로"/>
      <sheetName val="기본사항"/>
      <sheetName val="Sheet5"/>
      <sheetName val="기본입력"/>
      <sheetName val="총 원가계산"/>
      <sheetName val="공사개요"/>
      <sheetName val="내역5"/>
      <sheetName val="대가단최종"/>
      <sheetName val="전기일위목록"/>
      <sheetName val="동력기별"/>
      <sheetName val="BOX전기내역"/>
      <sheetName val="물량표"/>
      <sheetName val="EXPENSE"/>
      <sheetName val="OPGW기별"/>
      <sheetName val="단가표"/>
      <sheetName val="산출기초"/>
      <sheetName val="단가산출서_토목"/>
      <sheetName val="도근좌표"/>
      <sheetName val="노임변동률"/>
      <sheetName val="산근"/>
      <sheetName val="맨홀수량산출(1.0×1.0×1.0)"/>
      <sheetName val="예산내역"/>
      <sheetName val="총괄수지표"/>
      <sheetName val="설계내역2"/>
      <sheetName val="단가및재료비"/>
      <sheetName val="ITEM"/>
      <sheetName val="7.수지"/>
      <sheetName val="돈암사업"/>
      <sheetName val="여과지동"/>
      <sheetName val="기초자료"/>
      <sheetName val="기초일위"/>
      <sheetName val="시설일위"/>
      <sheetName val="조명일위"/>
      <sheetName val="관급"/>
      <sheetName val="데리네이타현황"/>
      <sheetName val="A1"/>
      <sheetName val="회사정보"/>
      <sheetName val="※참고자료※"/>
      <sheetName val="일위대가_집계표1"/>
      <sheetName val="원가_(2)1"/>
      <sheetName val="6PILE__(돌출)1"/>
      <sheetName val="전선_및_전선관1"/>
      <sheetName val="1000_DB구축_부표1"/>
      <sheetName val="별첨-기계경비_산출목록"/>
      <sheetName val="10_공통-노임단가"/>
      <sheetName val="단가_및_재료비"/>
      <sheetName val="내역서1999_8최종"/>
      <sheetName val="1차_내역서"/>
      <sheetName val="옥외_전력간선공사"/>
      <sheetName val="공정량산출내역서_"/>
      <sheetName val="CT_"/>
      <sheetName val="단가_"/>
      <sheetName val="일위대가_(PM)"/>
      <sheetName val="예정공정표_(2)"/>
      <sheetName val="8_PILE__(돌출)"/>
      <sheetName val="물량master"/>
      <sheetName val="수목표준대가"/>
      <sheetName val="S&amp;R"/>
      <sheetName val="일명"/>
      <sheetName val="일명95"/>
      <sheetName val="일비"/>
      <sheetName val="일비95"/>
      <sheetName val="경명"/>
      <sheetName val="경명95"/>
      <sheetName val="경배"/>
      <sheetName val="경배95"/>
      <sheetName val="임율95"/>
      <sheetName val="간노비"/>
      <sheetName val="간노비95"/>
      <sheetName val="철거산출근거"/>
      <sheetName val="Y-WORK"/>
      <sheetName val="data spec"/>
      <sheetName val="하수급견적대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N賃率-職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일위대가목록"/>
      <sheetName val="수량산출서(기계)"/>
      <sheetName val="수량산출서"/>
      <sheetName val="단가산출서"/>
      <sheetName val="견적대비표"/>
      <sheetName val="소분류목록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대-산출"/>
      <sheetName val="대-전기인건"/>
      <sheetName val="중-기계산출"/>
      <sheetName val="중-전기인건"/>
      <sheetName val="표준일위"/>
      <sheetName val="물가조사"/>
      <sheetName val="임률"/>
      <sheetName val="대가정리"/>
      <sheetName val="Sheet1"/>
      <sheetName val="DATA"/>
      <sheetName val="#REF"/>
      <sheetName val="표지"/>
      <sheetName val="원가계산서 "/>
      <sheetName val="집계표 (1)"/>
      <sheetName val="집계표(2)"/>
      <sheetName val="내역서(1차공사분)"/>
      <sheetName val="수량산출"/>
      <sheetName val="내역서"/>
      <sheetName val="총괄표"/>
      <sheetName val="현장일보"/>
      <sheetName val="자재단가비교표"/>
      <sheetName val="포장복구집계"/>
      <sheetName val="상수도토공집계표"/>
      <sheetName val="ABUT수량-A1"/>
      <sheetName val="I一般比"/>
      <sheetName val="N賃率-職"/>
      <sheetName val="일위대가"/>
      <sheetName val="도배공사언고"/>
      <sheetName val="J直材4"/>
      <sheetName val="INPUT"/>
      <sheetName val="집수정"/>
      <sheetName val="청천내"/>
      <sheetName val="데이타"/>
      <sheetName val="NEGO"/>
      <sheetName val="공사수행방안"/>
      <sheetName val="입찰안"/>
      <sheetName val="POL6차-PIPING"/>
      <sheetName val="현대물량"/>
      <sheetName val="전계가"/>
      <sheetName val="건축-물가변동"/>
      <sheetName val="노임단가"/>
      <sheetName val="전차선로 물량표"/>
      <sheetName val="귀래 설계 공내역서"/>
      <sheetName val="견적율"/>
      <sheetName val="기준"/>
      <sheetName val="9811"/>
      <sheetName val="목표세부명세"/>
      <sheetName val="일위대가-1"/>
      <sheetName val="Front"/>
      <sheetName val="wall"/>
      <sheetName val="간접"/>
      <sheetName val="ETC"/>
      <sheetName val="GAEYO"/>
      <sheetName val="원하대비"/>
      <sheetName val="원도급"/>
      <sheetName val="하도급"/>
      <sheetName val="연동내역"/>
      <sheetName val="Option"/>
      <sheetName val="SP-B1"/>
      <sheetName val="1.설계조건"/>
      <sheetName val="안정검토(온1)"/>
      <sheetName val="설직재-1"/>
      <sheetName val="산출금액내역"/>
      <sheetName val="과천MAIN"/>
      <sheetName val="IMPEADENCE MAP 취수장"/>
      <sheetName val="인건비"/>
      <sheetName val="현장관리비"/>
      <sheetName val="반중력식옹벽3.5"/>
      <sheetName val="성남일위"/>
      <sheetName val="CTEMCOST"/>
      <sheetName val="FD"/>
      <sheetName val="LD"/>
      <sheetName val="암거단위-1련"/>
      <sheetName val="화산경계"/>
      <sheetName val="const."/>
      <sheetName val="일위_파일"/>
      <sheetName val="소비자가"/>
      <sheetName val="식재가격"/>
      <sheetName val="식재총괄"/>
      <sheetName val="일위목록"/>
      <sheetName val="부안일위"/>
      <sheetName val="일위대가(계측기설치)"/>
      <sheetName val="내역서1999.8최종"/>
      <sheetName val="실행대비"/>
      <sheetName val="직재"/>
      <sheetName val="전신환매도율"/>
      <sheetName val="집계표"/>
      <sheetName val="Sheet6"/>
      <sheetName val="H-PILE수량집계"/>
      <sheetName val="A-4"/>
      <sheetName val="갑지1"/>
      <sheetName val="경비"/>
      <sheetName val="Sheet3"/>
      <sheetName val="차선도색현황"/>
      <sheetName val="내역서-전체낙찰율"/>
      <sheetName val="날개벽"/>
      <sheetName val="암거단위"/>
      <sheetName val="전기일위대가"/>
      <sheetName val="전체"/>
      <sheetName val="공사개요"/>
      <sheetName val="단가"/>
      <sheetName val="공사원가계산서"/>
      <sheetName val="갑지"/>
      <sheetName val="공사"/>
      <sheetName val="갑지(추정)"/>
      <sheetName val="일위"/>
      <sheetName val="을"/>
      <sheetName val="환율"/>
      <sheetName val="Curves"/>
      <sheetName val="Tables"/>
      <sheetName val="건축내역"/>
      <sheetName val="6호기"/>
      <sheetName val="SAM"/>
      <sheetName val="영1"/>
      <sheetName val="COST"/>
      <sheetName val="지우지마세요"/>
      <sheetName val="중갑지"/>
      <sheetName val="노임"/>
      <sheetName val="소방"/>
      <sheetName val="예비품"/>
      <sheetName val="단가조사"/>
      <sheetName val="빙장비사양"/>
      <sheetName val="장비사양"/>
      <sheetName val="별표 "/>
      <sheetName val="단가대비표"/>
      <sheetName val="일위대가(가설)"/>
      <sheetName val="횡배수관토공수량"/>
      <sheetName val="제경집계"/>
      <sheetName val="DATE"/>
      <sheetName val="표지 (2)"/>
      <sheetName val="전통건설"/>
      <sheetName val="견적대비표"/>
      <sheetName val="평균높이산출근거"/>
      <sheetName val="횡배수관위치조서"/>
      <sheetName val="실행철강하도"/>
      <sheetName val="설계명세서"/>
      <sheetName val="단가 "/>
      <sheetName val="내역"/>
      <sheetName val="일위대가 (100%)"/>
      <sheetName val="플랜트 설치"/>
      <sheetName val="한강운반비"/>
      <sheetName val="손익분석"/>
      <sheetName val="시중노임단가"/>
      <sheetName val="외주"/>
      <sheetName val="Sheet13"/>
      <sheetName val="발전기"/>
      <sheetName val="Sheet14"/>
      <sheetName val="조건입력"/>
      <sheetName val="조건입력(2)"/>
      <sheetName val="장비선정"/>
      <sheetName val="냉천부속동"/>
      <sheetName val="분석가정"/>
      <sheetName val="건축공사 집계표"/>
      <sheetName val="설비내역서"/>
      <sheetName val="건축내역서"/>
      <sheetName val="전기내역서"/>
      <sheetName val="수량산출서"/>
      <sheetName val="금액"/>
      <sheetName val="원가계산서"/>
      <sheetName val="사급자재"/>
      <sheetName val="신우"/>
      <sheetName val="Sheet2"/>
      <sheetName val="인건-측정"/>
      <sheetName val="시행후면적"/>
      <sheetName val="단가산출"/>
      <sheetName val="수목표준대가"/>
      <sheetName val="5.모델링"/>
      <sheetName val="2.단면가정"/>
      <sheetName val="NEYOK"/>
      <sheetName val="Total"/>
      <sheetName val="7단가"/>
      <sheetName val="내역서-CCTV"/>
      <sheetName val="FRP내역서"/>
      <sheetName val="직노"/>
      <sheetName val="노임이"/>
      <sheetName val="견"/>
      <sheetName val="노원열병합  건축공사기성내역서"/>
      <sheetName val="AV시스템"/>
      <sheetName val="자재단가표"/>
      <sheetName val="조명시설"/>
      <sheetName val="제수"/>
      <sheetName val="공기"/>
      <sheetName val="토목"/>
      <sheetName val="변압기 및 발전기 용량"/>
      <sheetName val="약품설비"/>
      <sheetName val="약품공급2"/>
      <sheetName val="제-노임"/>
      <sheetName val="도"/>
      <sheetName val="산출기준자료"/>
      <sheetName val="노무비"/>
      <sheetName val="노무비 "/>
      <sheetName val="예가표"/>
      <sheetName val="입력"/>
      <sheetName val="YES-T"/>
      <sheetName val="J형측구단위수량"/>
      <sheetName val="횡배수관집현황(2공구)"/>
      <sheetName val="작성기준"/>
      <sheetName val="관급단가"/>
      <sheetName val="교통대책내역"/>
      <sheetName val="요율"/>
      <sheetName val="R&amp;D"/>
      <sheetName val="기본DATA"/>
      <sheetName val="전기일위목록"/>
      <sheetName val="98수문일위"/>
      <sheetName val="Y-WORK"/>
      <sheetName val="노 무 비"/>
      <sheetName val="P.M 별"/>
      <sheetName val="현장관리비집계표"/>
      <sheetName val="가설공사내역"/>
      <sheetName val="401"/>
      <sheetName val="반중력식옹벽"/>
      <sheetName val="단위중량표"/>
      <sheetName val="기계설비-물가변동"/>
      <sheetName val="전기"/>
      <sheetName val="매립"/>
      <sheetName val="9GNG운반"/>
      <sheetName val="예산서표지"/>
      <sheetName val="FB25JN"/>
      <sheetName val="송전기본"/>
      <sheetName val="여수토공사비"/>
      <sheetName val="본공사"/>
      <sheetName val="평가내역"/>
      <sheetName val="연결임시"/>
      <sheetName val="품셈TABLE"/>
      <sheetName val="부하LOAD"/>
      <sheetName val="인제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VXXXXX"/>
      <sheetName val="원남"/>
      <sheetName val="원가계산(조,투,실)"/>
      <sheetName val="관리비"/>
      <sheetName val="조사가추정"/>
      <sheetName val="업체"/>
      <sheetName val="대비집계장(견적)"/>
      <sheetName val="원가계산"/>
      <sheetName val="설계집계장"/>
      <sheetName val="실행집계장"/>
      <sheetName val="투찰집계장"/>
      <sheetName val="♣총괄내역서♣"/>
      <sheetName val="실행내역서"/>
      <sheetName val="확약서"/>
      <sheetName val="실행하도사항"/>
      <sheetName val="실행별지"/>
      <sheetName val="실행하도잡비"/>
      <sheetName val="실행토공하도"/>
      <sheetName val="실행철콘하도"/>
      <sheetName val="실행철강하도"/>
      <sheetName val="실행토공견갑"/>
      <sheetName val="실행토공견적"/>
      <sheetName val="실행철콘견갑"/>
      <sheetName val="실행철콘견적"/>
      <sheetName val="실행철강견갑"/>
      <sheetName val="실행철강견적"/>
      <sheetName val="단산"/>
      <sheetName val="단가산출"/>
      <sheetName val="9GNG운반"/>
      <sheetName val="bid"/>
      <sheetName val="DATE"/>
      <sheetName val="내역서"/>
      <sheetName val="내역"/>
      <sheetName val="원남울진낙찰내역(99.4.13 부산청)"/>
      <sheetName val="EACT10"/>
      <sheetName val="3BL공동구 수량"/>
      <sheetName val="간이연락"/>
      <sheetName val="#REF"/>
      <sheetName val="일위대가(가설)"/>
      <sheetName val="제4장11"/>
      <sheetName val="입찰안"/>
      <sheetName val="수량산출"/>
      <sheetName val="s"/>
      <sheetName val="PAINT"/>
      <sheetName val="입력"/>
      <sheetName val="시중노임"/>
      <sheetName val="원가 (2)"/>
      <sheetName val="일위대가표"/>
      <sheetName val="Total"/>
      <sheetName val="신대방33(적용)"/>
      <sheetName val="집계표"/>
      <sheetName val="실행(ALT1)"/>
      <sheetName val="설계내역서"/>
      <sheetName val="산근"/>
      <sheetName val="실행"/>
      <sheetName val="돈암사업"/>
      <sheetName val="울산자동제어"/>
      <sheetName val="APT"/>
      <sheetName val="교통대책내역"/>
      <sheetName val="신우"/>
      <sheetName val="간접"/>
      <sheetName val="단가"/>
      <sheetName val="마산월령동골조물량변경"/>
      <sheetName val="2.건축"/>
      <sheetName val="개요"/>
      <sheetName val="현황산출서"/>
      <sheetName val="구의33고"/>
      <sheetName val="터파기및재료"/>
      <sheetName val="Sheet4"/>
      <sheetName val="자료입력"/>
      <sheetName val="비교1"/>
      <sheetName val="노임"/>
      <sheetName val="2000년1차"/>
      <sheetName val="증감내역서"/>
      <sheetName val="98수문일위"/>
      <sheetName val="Sheet1 (2)"/>
      <sheetName val="C-노임단가"/>
      <sheetName val="식재가격"/>
      <sheetName val="식재총괄"/>
      <sheetName val="코드"/>
      <sheetName val="내역서 (2)"/>
      <sheetName val="화설내"/>
      <sheetName val="산출내역서집계표"/>
      <sheetName val="토목내역"/>
      <sheetName val="갑지(추정)"/>
      <sheetName val="콘크리트타설집계표"/>
      <sheetName val="아파트-가설"/>
      <sheetName val="소비자가"/>
      <sheetName val="소방사항"/>
      <sheetName val="45,46"/>
      <sheetName val="단"/>
      <sheetName val="데리네이타현황"/>
      <sheetName val="시운전연료"/>
      <sheetName val="골조시행"/>
      <sheetName val="N賃率-職"/>
      <sheetName val="인사자료총집계"/>
      <sheetName val="덕전리"/>
      <sheetName val="포천송우교회_CheckList"/>
      <sheetName val="MOKDONG(1)"/>
      <sheetName val="일위목록"/>
      <sheetName val="여과지동"/>
      <sheetName val="기초자료"/>
      <sheetName val="보안등"/>
      <sheetName val="본부장"/>
      <sheetName val="가로등내역서"/>
      <sheetName val="화전내"/>
      <sheetName val="대비"/>
      <sheetName val="자재"/>
      <sheetName val="코드표"/>
      <sheetName val="물가기준년"/>
      <sheetName val="장비기준"/>
      <sheetName val="개산공사비"/>
      <sheetName val="내역(중앙)"/>
      <sheetName val="내역(창신)"/>
      <sheetName val="실행내역서 "/>
      <sheetName val="2.대외공문"/>
      <sheetName val="기계내역"/>
      <sheetName val="수정금지"/>
      <sheetName val="공사"/>
      <sheetName val="갑지"/>
      <sheetName val="준검 내역서"/>
      <sheetName val="기초단가"/>
      <sheetName val="기초코드"/>
      <sheetName val="설-원가"/>
      <sheetName val="원가"/>
      <sheetName val="제출"/>
      <sheetName val="유림골조"/>
      <sheetName val="⑻동원인원산출서⑧"/>
      <sheetName val="날개벽수량표"/>
      <sheetName val="수주현황2월"/>
      <sheetName val="준공변경요약서(4차1회)"/>
      <sheetName val="원가계산서 (전체변경)"/>
      <sheetName val="건축공사"/>
      <sheetName val="결과조달"/>
      <sheetName val="CTEMCOST"/>
      <sheetName val="노임이"/>
      <sheetName val="총괄내역서"/>
      <sheetName val="견적산출"/>
      <sheetName val="수량집계"/>
      <sheetName val="배수설비"/>
      <sheetName val="맨홀수량"/>
      <sheetName val="빗물받이(910-510-410)"/>
      <sheetName val="본공사"/>
      <sheetName val="단면치수"/>
      <sheetName val="차액보증"/>
      <sheetName val="가계부"/>
      <sheetName val="제품목록"/>
      <sheetName val="매입매출관리"/>
      <sheetName val="일위대가"/>
      <sheetName val="일위대가목차"/>
      <sheetName val="부하계산서"/>
      <sheetName val="개소별수량산출"/>
      <sheetName val="Sheet1"/>
      <sheetName val="을지"/>
      <sheetName val="시화점실행"/>
      <sheetName val="기안"/>
      <sheetName val="정보"/>
      <sheetName val="실행(표지,갑,을)"/>
      <sheetName val="금융비용"/>
      <sheetName val="배관길이"/>
      <sheetName val="자재단가표"/>
      <sheetName val="신공"/>
      <sheetName val="공비대비"/>
      <sheetName val="예총"/>
      <sheetName val="공사개요"/>
      <sheetName val="견적을지"/>
      <sheetName val="확산동"/>
      <sheetName val="1차 내역서"/>
      <sheetName val="70%"/>
      <sheetName val="잡철물"/>
      <sheetName val="견적서"/>
      <sheetName val="냉천부속동"/>
      <sheetName val="건축(을)"/>
      <sheetName val="노임단가"/>
      <sheetName val="일위대가(1)"/>
      <sheetName val="음료실행"/>
      <sheetName val="실행단가철(ems코드적용)"/>
      <sheetName val="입찰내역"/>
      <sheetName val="기초일위"/>
      <sheetName val="시설일위"/>
      <sheetName val="조명일위"/>
      <sheetName val="조직"/>
      <sheetName val="기본사항"/>
      <sheetName val="원가계산 (2)"/>
      <sheetName val="단가표"/>
      <sheetName val="전기실-1"/>
      <sheetName val="INDEX"/>
      <sheetName val="정산ISSUE(T)"/>
      <sheetName val="토목주소"/>
      <sheetName val="프랜트면허"/>
      <sheetName val="CONCRETE"/>
      <sheetName val="건축2"/>
      <sheetName val="8.식재일위"/>
      <sheetName val="B시설가격"/>
      <sheetName val="조경"/>
      <sheetName val="FAB별"/>
      <sheetName val="물량"/>
      <sheetName val="집계"/>
      <sheetName val="Sheet3"/>
      <sheetName val="인건비"/>
      <sheetName val="조명시설"/>
      <sheetName val="연부97-1"/>
      <sheetName val="3월"/>
      <sheetName val="원남울진낙찰내역(99_4_13_부산청)"/>
      <sheetName val="2_건축"/>
      <sheetName val="학생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N賃率-職"/>
      <sheetName val="직재"/>
      <sheetName val="I一般比"/>
      <sheetName val="20관리비율"/>
      <sheetName val="C-노임단가"/>
      <sheetName val="실행철강하도"/>
      <sheetName val="단가산출"/>
      <sheetName val="간지"/>
      <sheetName val="건축내역"/>
      <sheetName val="일위대가(가설)"/>
      <sheetName val="#REF"/>
      <sheetName val="갑지(추정)"/>
      <sheetName val="J直材4"/>
      <sheetName val="8.PILE  (돌출)"/>
      <sheetName val="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N賃率-職"/>
      <sheetName val="원가 (2)"/>
      <sheetName val="원가"/>
      <sheetName val="재집"/>
      <sheetName val="직재"/>
      <sheetName val="소요량"/>
      <sheetName val="간재"/>
      <sheetName val="용접재료"/>
      <sheetName val="간재비율"/>
      <sheetName val="작업설"/>
      <sheetName val="단가"/>
      <sheetName val="노집"/>
      <sheetName val="노무"/>
      <sheetName val="공수"/>
      <sheetName val="간노"/>
      <sheetName val="임금"/>
      <sheetName val="임율"/>
      <sheetName val="경비"/>
      <sheetName val="배부"/>
      <sheetName val="조정액"/>
      <sheetName val="일반"/>
      <sheetName val="일반관리비"/>
      <sheetName val="이윤"/>
      <sheetName val="이윤율"/>
      <sheetName val="손익"/>
      <sheetName val="제조"/>
      <sheetName val="기업"/>
      <sheetName val="운반비"/>
      <sheetName val="삭제소요량"/>
      <sheetName val="총괄"/>
      <sheetName val="입력"/>
      <sheetName val="C-노임단가"/>
      <sheetName val="실행철강하도"/>
      <sheetName val="제-노임"/>
      <sheetName val="제직재"/>
      <sheetName val="E총15"/>
      <sheetName val="Sheet2"/>
      <sheetName val="조명율"/>
      <sheetName val="자료입력"/>
      <sheetName val="J直材4"/>
      <sheetName val="1-1"/>
      <sheetName val="신우"/>
      <sheetName val="일위대가(가설)"/>
      <sheetName val="연습"/>
      <sheetName val="신대방33(적용)"/>
      <sheetName val="교각계산"/>
      <sheetName val="I一般比"/>
      <sheetName val="단"/>
      <sheetName val="대치판정"/>
      <sheetName val="내역"/>
      <sheetName val="한강운반비"/>
      <sheetName val="노임"/>
      <sheetName val="N賃率_職"/>
      <sheetName val="20관리비율"/>
      <sheetName val="구의33고"/>
      <sheetName val="품셈TABLE"/>
      <sheetName val="일위"/>
      <sheetName val="용소리교"/>
      <sheetName val="갑지(추정)"/>
      <sheetName val="DATE"/>
      <sheetName val="내역서"/>
      <sheetName val="APT"/>
      <sheetName val="직노"/>
      <sheetName val="인테리어"/>
      <sheetName val="집계표"/>
      <sheetName val="주차구획선수량"/>
      <sheetName val="실행내역서 "/>
      <sheetName val="입찰안"/>
      <sheetName val="빗물받이(910-510-410)"/>
      <sheetName val="#REF"/>
      <sheetName val="공조기휀"/>
      <sheetName val="설-원가"/>
      <sheetName val="설치자재"/>
      <sheetName val="단중"/>
      <sheetName val="기본일위"/>
      <sheetName val="조명시설"/>
      <sheetName val="터파기및재료"/>
      <sheetName val="수목단가"/>
      <sheetName val="노임단가"/>
      <sheetName val="소방사항"/>
      <sheetName val="경율산정.XLS"/>
      <sheetName val="원가계산서"/>
      <sheetName val="개소별수량산출"/>
      <sheetName val="수량산출"/>
      <sheetName val="9GNG운반"/>
      <sheetName val="자재비"/>
      <sheetName val="유림총괄"/>
      <sheetName val="일위대가표"/>
      <sheetName val="하조서"/>
      <sheetName val="지구단위계획"/>
      <sheetName val="bid"/>
      <sheetName val="단가산출"/>
      <sheetName val="다목적갑"/>
      <sheetName val="제작비추산총괄표"/>
      <sheetName val="물량"/>
      <sheetName val="코드"/>
      <sheetName val="공종목록표"/>
      <sheetName val="NP-총정리"/>
      <sheetName val="Total"/>
      <sheetName val="물량산출서(장기간공사-1안)"/>
      <sheetName val="소비자가"/>
      <sheetName val="전신환매도율"/>
      <sheetName val="토목주소"/>
      <sheetName val="프랜트면허"/>
      <sheetName val="유기공정"/>
      <sheetName val="부하"/>
      <sheetName val="소방"/>
      <sheetName val="교통대책내역"/>
      <sheetName val="Sheet1"/>
      <sheetName val="시행후면적"/>
      <sheetName val="수지예산"/>
      <sheetName val="일위대가(1)"/>
      <sheetName val="중기일위대가"/>
      <sheetName val="건축공사"/>
      <sheetName val="물량표"/>
      <sheetName val="화설내"/>
      <sheetName val="준검 내역서"/>
      <sheetName val="콘크리트타설집계표"/>
      <sheetName val="울산자동제어"/>
      <sheetName val="각형맨홀"/>
      <sheetName val="1안"/>
      <sheetName val="참조자료"/>
      <sheetName val="설직재-1"/>
      <sheetName val="골조"/>
      <sheetName val="사원등록"/>
      <sheetName val="호봉 (2)"/>
      <sheetName val="시설수량표"/>
      <sheetName val="식재수량표"/>
      <sheetName val="Sheet3"/>
      <sheetName val="보안등"/>
      <sheetName val="조명율표"/>
      <sheetName val="간접경상비"/>
      <sheetName val="단면가정"/>
      <sheetName val="실행내역"/>
      <sheetName val="분전반일위대가"/>
      <sheetName val="설계내역서"/>
      <sheetName val="산출내역서"/>
      <sheetName val="wall"/>
      <sheetName val="집계"/>
      <sheetName val="공사개요"/>
      <sheetName val="을-ATYPE"/>
      <sheetName val="인사자료총집계"/>
      <sheetName val="일위대가"/>
      <sheetName val="기계"/>
      <sheetName val="대로근거"/>
      <sheetName val="중로근거"/>
      <sheetName val="단가산출서"/>
      <sheetName val="금액내역서"/>
      <sheetName val="일위_파일"/>
      <sheetName val="덕전리"/>
      <sheetName val="1.수인터널"/>
      <sheetName val="인공LIST"/>
      <sheetName val="단가(CCTV)"/>
      <sheetName val="차액보증"/>
      <sheetName val="합천내역"/>
      <sheetName val="대창(장성)"/>
      <sheetName val="quotation"/>
      <sheetName val="입찰보고"/>
      <sheetName val="코드표"/>
      <sheetName val="금액유형"/>
      <sheetName val="수리결과"/>
      <sheetName val="8.식재일위"/>
      <sheetName val="B시설가격"/>
      <sheetName val="물량산출서"/>
      <sheetName val="중기사용료"/>
      <sheetName val="공사"/>
      <sheetName val="식재가격"/>
      <sheetName val="식재총괄"/>
      <sheetName val="일위목록"/>
      <sheetName val="200"/>
      <sheetName val="피벗테이블데이터분석"/>
      <sheetName val="적용단위길이"/>
      <sheetName val="공통자료"/>
      <sheetName val="C_노임단가"/>
      <sheetName val="기계공사"/>
      <sheetName val="발신정보"/>
      <sheetName val="전기일위목록"/>
      <sheetName val="자재"/>
      <sheetName val="단열-자재"/>
      <sheetName val="산출내역서집계표"/>
      <sheetName val="시화점실행"/>
      <sheetName val="견적서"/>
      <sheetName val="Macro(차단기)"/>
      <sheetName val="선정요령"/>
      <sheetName val="인건-측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工총괄"/>
      <sheetName val="직재"/>
      <sheetName val="노무비"/>
      <sheetName val="설치공수"/>
      <sheetName val="工노임단가"/>
      <sheetName val="99간노율"/>
      <sheetName val="20간노율"/>
      <sheetName val="경비"/>
      <sheetName val="공사외주비"/>
      <sheetName val="경비율"/>
      <sheetName val="99완성율(1)"/>
      <sheetName val="99완성율(2)"/>
      <sheetName val="20완성율(1)"/>
      <sheetName val="20완성율(2)"/>
      <sheetName val="99산재율"/>
      <sheetName val="20산재율"/>
      <sheetName val="99안전율"/>
      <sheetName val="20안전율"/>
      <sheetName val="99관리비율"/>
      <sheetName val="20관리비율"/>
      <sheetName val="입찰안"/>
      <sheetName val="I一般比"/>
      <sheetName val="기계경비"/>
      <sheetName val="N賃率-職"/>
      <sheetName val="sw1"/>
      <sheetName val="제-노임"/>
      <sheetName val="설직재-1"/>
      <sheetName val="제직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입찰표지"/>
      <sheetName val="총괄표"/>
      <sheetName val="전체내역서"/>
      <sheetName val="전기내역서"/>
      <sheetName val="단가산출"/>
      <sheetName val="자재수량"/>
      <sheetName val="Sheet1"/>
      <sheetName val="Sheet2"/>
      <sheetName val="Sheet3"/>
      <sheetName val="1공구 건정토건 토공"/>
      <sheetName val="1공구 건정토건 철콘"/>
      <sheetName val="내역표지"/>
      <sheetName val="도급표지 "/>
      <sheetName val="부대표지"/>
      <sheetName val="도급표지  (4)"/>
      <sheetName val="부대표지 (4)"/>
      <sheetName val="도급표지  (3)"/>
      <sheetName val="부대표지 (3)"/>
      <sheetName val="도급표지  (2)"/>
      <sheetName val="부대표지 (2)"/>
      <sheetName val="세로"/>
      <sheetName val="토  목"/>
      <sheetName val="조  경"/>
      <sheetName val="전 기"/>
      <sheetName val="건  축"/>
      <sheetName val="건축설비"/>
      <sheetName val="기계"/>
      <sheetName val="제어계측"/>
      <sheetName val="Sheet4"/>
      <sheetName val="Sheet5"/>
      <sheetName val="Sheet6"/>
      <sheetName val="Sheet16"/>
      <sheetName val="보도내역 (3)"/>
      <sheetName val="Module1"/>
      <sheetName val="실행철강하도"/>
      <sheetName val="Qheet6"/>
      <sheetName val="입찰안"/>
      <sheetName val="준검 내역서"/>
      <sheetName val="산출내역서"/>
      <sheetName val="내역서"/>
      <sheetName val="차액보증"/>
      <sheetName val="주차구획선수량"/>
      <sheetName val="공사개요"/>
      <sheetName val="갑지"/>
      <sheetName val="자재단가비교표"/>
      <sheetName val="신공항A-9(원가수정)"/>
      <sheetName val="저"/>
      <sheetName val="#REF"/>
      <sheetName val="일위대가"/>
      <sheetName val="개요"/>
      <sheetName val="부대tu"/>
      <sheetName val="서∼군(2)"/>
      <sheetName val="금호"/>
      <sheetName val="A-4"/>
      <sheetName val="내역"/>
      <sheetName val="가도공"/>
      <sheetName val="도급"/>
      <sheetName val="하조서"/>
      <sheetName val="데리네이타현황"/>
      <sheetName val="정부노임단가"/>
      <sheetName val="토적집계"/>
      <sheetName val="변경비교-을"/>
      <sheetName val="재개발"/>
      <sheetName val="45,46"/>
      <sheetName val="한강운반비"/>
      <sheetName val="목차"/>
      <sheetName val="소야공정계획표"/>
      <sheetName val="후다내역"/>
      <sheetName val="노임단가"/>
      <sheetName val="6공구(당초)"/>
      <sheetName val="품의서"/>
      <sheetName val="자재단가"/>
      <sheetName val="공업용수관로"/>
      <sheetName val="기초코드"/>
      <sheetName val="건축내역서"/>
      <sheetName val="단가비교표"/>
      <sheetName val="98NS-N"/>
      <sheetName val="BID"/>
      <sheetName val="SG"/>
      <sheetName val="시공여유율"/>
      <sheetName val="SANTOGO"/>
      <sheetName val="총괄-1"/>
      <sheetName val="단가산출서"/>
      <sheetName val="일위대가표"/>
      <sheetName val="을"/>
      <sheetName val="대로근거"/>
      <sheetName val="입적표"/>
      <sheetName val="DATA"/>
      <sheetName val="일위(토목)"/>
      <sheetName val="중로근거"/>
      <sheetName val="98지급계획"/>
      <sheetName val="시화점실행"/>
      <sheetName val="SP-B1"/>
      <sheetName val="1.수인터널"/>
      <sheetName val="설계예산서"/>
      <sheetName val="실행대비"/>
      <sheetName val="대비"/>
      <sheetName val="기본단가"/>
      <sheetName val="설 계"/>
      <sheetName val="경비"/>
      <sheetName val="흥양2교토공집계표"/>
      <sheetName val="준공조서갑지"/>
      <sheetName val="갑지(추정)"/>
      <sheetName val="토목주소"/>
      <sheetName val="0.0ControlSheet"/>
      <sheetName val="0.1keyAssumption"/>
      <sheetName val="입찰품의서"/>
      <sheetName val="물가시세"/>
      <sheetName val="Total"/>
      <sheetName val="부대내역"/>
      <sheetName val="횡배수관토공수량"/>
      <sheetName val="초기화면"/>
      <sheetName val="위치조서"/>
      <sheetName val="설계"/>
      <sheetName val="낙찰표"/>
      <sheetName val="연결임시"/>
      <sheetName val="보할"/>
      <sheetName val="입력시트"/>
      <sheetName val="2000년1차"/>
      <sheetName val="2.대외공문"/>
      <sheetName val="6PILE  (돌출)"/>
      <sheetName val="특수선일위대가"/>
      <sheetName val="노임"/>
      <sheetName val="AS포장복구 "/>
      <sheetName val="Dae_Jiju"/>
      <sheetName val="Sikje_ingun"/>
      <sheetName val="TREE_D"/>
      <sheetName val="eq_data"/>
      <sheetName val="원형1호맨홀토공수량"/>
      <sheetName val="장비집계"/>
      <sheetName val="지주설치제원"/>
      <sheetName val="결과조달"/>
      <sheetName val="가시설"/>
      <sheetName val="전기공사"/>
      <sheetName val="공통가설"/>
      <sheetName val="단"/>
      <sheetName val="기계내역"/>
      <sheetName val="실행내역서"/>
      <sheetName val="ABUT수량-A1"/>
      <sheetName val="내역(최종본4.5)"/>
      <sheetName val="몰탈재료산출"/>
      <sheetName val="여과지동"/>
      <sheetName val="기초자료"/>
      <sheetName val="일위대가(계측기설치)"/>
      <sheetName val="A-7-1LINE(수량)"/>
      <sheetName val="Sheet1 (2)"/>
      <sheetName val="상-교대(A1-A2)"/>
      <sheetName val="2000년하반기"/>
      <sheetName val="구천"/>
      <sheetName val="대치판정"/>
      <sheetName val="인건-측정"/>
      <sheetName val="토사(PE)"/>
      <sheetName val="3차준공"/>
      <sheetName val="입출재고현황 (2)"/>
      <sheetName val="수문일1"/>
      <sheetName val="배관단가조사서"/>
      <sheetName val="실행내역"/>
      <sheetName val="ELECTRIC"/>
      <sheetName val="기성신청"/>
      <sheetName val="하수급견적대비"/>
      <sheetName val="DATE"/>
      <sheetName val="전신"/>
      <sheetName val="수량조서"/>
      <sheetName val="표지"/>
      <sheetName val="코드표"/>
      <sheetName val="N賃率-職"/>
      <sheetName val="맨홀수량"/>
      <sheetName val="충주"/>
      <sheetName val=" 총괄표"/>
      <sheetName val="건축내역"/>
      <sheetName val="공제구간조서"/>
      <sheetName val="배수통관(좌)"/>
      <sheetName val="공문(신)"/>
      <sheetName val="강교(Sub)"/>
      <sheetName val="현장관리"/>
      <sheetName val="광산내역"/>
      <sheetName val="9GNG운반"/>
      <sheetName val="type-F"/>
      <sheetName val="증감대비"/>
      <sheetName val="간접비"/>
      <sheetName val="원본(갑지)"/>
      <sheetName val="교대(A1)"/>
      <sheetName val="96보완계획7.12"/>
      <sheetName val="s"/>
      <sheetName val="을지"/>
      <sheetName val="조명시설"/>
      <sheetName val="공사비예산서(토목분)"/>
      <sheetName val="수량3"/>
      <sheetName val="토목내역"/>
      <sheetName val="관급"/>
      <sheetName val="1공구_건정토건_토공"/>
      <sheetName val="1공구_건정토건_철콘"/>
      <sheetName val="도급표지_"/>
      <sheetName val="도급표지__(4)"/>
      <sheetName val="부대표지_(4)"/>
      <sheetName val="도급표지__(3)"/>
      <sheetName val="부대표지_(3)"/>
      <sheetName val="도급표지__(2)"/>
      <sheetName val="부대표지_(2)"/>
      <sheetName val="토__목"/>
      <sheetName val="조__경"/>
      <sheetName val="전_기"/>
      <sheetName val="건__축"/>
      <sheetName val="보도내역_(3)"/>
      <sheetName val="준검_내역서"/>
      <sheetName val="BJJIN"/>
      <sheetName val="직노"/>
      <sheetName val="접속도로1"/>
      <sheetName val="공사비총괄표"/>
      <sheetName val="수로단위수량"/>
      <sheetName val="전체_1설계"/>
      <sheetName val="토공사"/>
      <sheetName val="전기일위대가"/>
      <sheetName val="I一般比"/>
      <sheetName val="자재목록"/>
      <sheetName val="중기목록"/>
      <sheetName val="단가목록"/>
      <sheetName val="일위목록"/>
      <sheetName val="노임목록"/>
      <sheetName val="손익현황"/>
      <sheetName val="현황CODE"/>
      <sheetName val="APT"/>
      <sheetName val="전신환매도율"/>
      <sheetName val="총괄내역서"/>
      <sheetName val="설직재-1"/>
      <sheetName val="6호기"/>
      <sheetName val="수자재단위당"/>
      <sheetName val="4)유동표"/>
      <sheetName val="건축공사"/>
      <sheetName val="4.내진설계"/>
      <sheetName val="수량산출"/>
      <sheetName val="1.취수장"/>
      <sheetName val="TYPE-A"/>
      <sheetName val="토공"/>
      <sheetName val="투찰(하수)"/>
      <sheetName val="설계내역서"/>
      <sheetName val="실행내역서 "/>
      <sheetName val="J直材4"/>
      <sheetName val="관일"/>
      <sheetName val="VXXXXXXX"/>
      <sheetName val="가로등내역서"/>
      <sheetName val="일위대가(가설)"/>
      <sheetName val="물량표"/>
      <sheetName val="공사"/>
      <sheetName val="설계예산"/>
      <sheetName val="wall"/>
      <sheetName val="일위대가(1)"/>
      <sheetName val="부대입찰 내역서"/>
      <sheetName val="EQUIP-H"/>
      <sheetName val="세금자료"/>
      <sheetName val="BSD (2)"/>
      <sheetName val="적용대가"/>
      <sheetName val="인건비 "/>
      <sheetName val="전차선로 물량표"/>
      <sheetName val="자재"/>
      <sheetName val="공통(20-91)"/>
      <sheetName val="단가"/>
      <sheetName val="교각1"/>
      <sheetName val="1_수인터널"/>
      <sheetName val="6PILE__(돌출)"/>
      <sheetName val="2_대외공문"/>
      <sheetName val="설_계"/>
      <sheetName val="AS포장복구_"/>
      <sheetName val="각형맨홀"/>
      <sheetName val="본공사"/>
      <sheetName val="JUCKEYK"/>
      <sheetName val="S0"/>
      <sheetName val="원가계산서"/>
      <sheetName val="설계서"/>
      <sheetName val="예산서"/>
      <sheetName val="총공사비"/>
      <sheetName val="MOTOR"/>
      <sheetName val="산출내역서집계표"/>
      <sheetName val="마산방향"/>
      <sheetName val="진주방향"/>
      <sheetName val="철거산출근거"/>
      <sheetName val="TB-내역서"/>
      <sheetName val="신대방33(적용)"/>
      <sheetName val="단면가정"/>
      <sheetName val="설계조건"/>
      <sheetName val="부재력정리"/>
      <sheetName val="포장단면별단위수량"/>
      <sheetName val="nys"/>
      <sheetName val="제잡비.xls"/>
      <sheetName val="3BL공동구 수량"/>
      <sheetName val="2.고용보험료산출근거"/>
      <sheetName val="노무비"/>
      <sheetName val="2000전체분"/>
      <sheetName val="중기일위대가"/>
      <sheetName val="Front"/>
      <sheetName val="가격조사서"/>
      <sheetName val="최초침전지집계표"/>
      <sheetName val="공종별산출내역서"/>
      <sheetName val="포장공자재집계표"/>
      <sheetName val="DC-O-4-S(설명서)"/>
      <sheetName val="평균터파기고(1-2,ASP)"/>
      <sheetName val="교각계산"/>
      <sheetName val="단가조사"/>
      <sheetName val="골조시행"/>
      <sheetName val="1. 설계조건 2.단면가정 3. 하중계산"/>
      <sheetName val="DATA 입력란"/>
      <sheetName val="CONCRETE"/>
      <sheetName val="건축집계"/>
      <sheetName val="경영상태"/>
      <sheetName val="200"/>
      <sheetName val="경비2내역"/>
      <sheetName val="노원열병합  건축공사기성내역서"/>
      <sheetName val="현장관리비"/>
      <sheetName val="부하(성남)"/>
      <sheetName val="부하계산서"/>
      <sheetName val="집계"/>
      <sheetName val="날개벽(시점좌측)"/>
      <sheetName val="현대물량"/>
      <sheetName val="자재일람"/>
      <sheetName val="전라자금"/>
      <sheetName val="b_yesan"/>
      <sheetName val="COPING"/>
      <sheetName val="INPUT(덕도방향-시점)"/>
      <sheetName val="CPM챠트"/>
      <sheetName val="지우지마"/>
      <sheetName val="토목"/>
      <sheetName val="설계기준"/>
      <sheetName val="내역1"/>
      <sheetName val="프랜트면허"/>
      <sheetName val="토공(우물통,기타) "/>
      <sheetName val="견적서"/>
      <sheetName val="현장별계약현황('98.10.31)"/>
      <sheetName val="구의33고"/>
      <sheetName val="금액내역서"/>
      <sheetName val="STAND20"/>
      <sheetName val="콤보박스와 리스트박스의 연결"/>
      <sheetName val="유형처분"/>
      <sheetName val="원가서"/>
      <sheetName val="자재집계표"/>
      <sheetName val="명단"/>
      <sheetName val="Eq. Mobilization"/>
      <sheetName val="Y-WORK"/>
      <sheetName val="입적6-10"/>
      <sheetName val="공량산출서"/>
      <sheetName val="일위(PN)"/>
      <sheetName val="참조"/>
      <sheetName val="연습"/>
      <sheetName val="원가계산 (2)"/>
      <sheetName val="내역(최종본4_5)"/>
      <sheetName val="0_0ControlSheet"/>
      <sheetName val="0_1keyAssumption"/>
      <sheetName val="확약서"/>
      <sheetName val="선정요령"/>
      <sheetName val="화설내"/>
      <sheetName val="도급b_balju"/>
      <sheetName val="노임이"/>
      <sheetName val="뚝토공"/>
      <sheetName val="건축내역(진해석동)"/>
      <sheetName val="주경기-오배수"/>
      <sheetName val="배수내역"/>
      <sheetName val="팔당터널(1공구)"/>
      <sheetName val="97년 추정"/>
      <sheetName val="현장관리비 산출내역"/>
      <sheetName val="98수문일위"/>
      <sheetName val="증감내역서"/>
      <sheetName val="단가(반정1교-원주)"/>
      <sheetName val="주요자재단가"/>
      <sheetName val="인건비"/>
      <sheetName val="품셈TABLE"/>
      <sheetName val="현황산출서"/>
      <sheetName val="수량산출서"/>
      <sheetName val="하중"/>
      <sheetName val="경영혁신본부"/>
      <sheetName val="설계명세서"/>
      <sheetName val="예산M6-B"/>
      <sheetName val="AB자재단가"/>
      <sheetName val="_REF"/>
      <sheetName val="발주설계서(당초)"/>
      <sheetName val="세부내역"/>
      <sheetName val="Type(123)"/>
      <sheetName val="1.설계조건"/>
      <sheetName val="종단계산"/>
      <sheetName val="견적대비표"/>
      <sheetName val="실행간접비용"/>
      <sheetName val="보고"/>
      <sheetName val="0Title"/>
      <sheetName val="인사자료총집계"/>
      <sheetName val="상세산출"/>
      <sheetName val="횡배수관"/>
      <sheetName val="밸브설치"/>
      <sheetName val="음료실행"/>
      <sheetName val="플랜트 설치"/>
      <sheetName val="시중노임단가"/>
      <sheetName val="적현로"/>
      <sheetName val="날개벽"/>
      <sheetName val="집계표(OPTION)"/>
      <sheetName val="전기단가조사서"/>
      <sheetName val="집계표(수배전제조구매)"/>
      <sheetName val="F4-F7"/>
      <sheetName val="장비당단가 (1)"/>
      <sheetName val="Sheet2 (2)"/>
      <sheetName val="업무"/>
      <sheetName val="50-4(2차)"/>
      <sheetName val="IW-LIST"/>
      <sheetName val="공정표 "/>
      <sheetName val="1.설계기준"/>
      <sheetName val="내역서01"/>
      <sheetName val="S12"/>
      <sheetName val="물집"/>
      <sheetName val="별표 "/>
      <sheetName val="TEST1"/>
      <sheetName val="수량집계표"/>
      <sheetName val="배수공"/>
      <sheetName val="예산내역서"/>
      <sheetName val="부대공Ⅱ"/>
      <sheetName val="맨홀(2호)"/>
      <sheetName val="2.건축"/>
      <sheetName val="자재입고내역"/>
      <sheetName val="노임대장(지역주민)"/>
      <sheetName val="노임대장(철근)"/>
      <sheetName val="노임대장(목수)"/>
      <sheetName val="(구조물용역-가람)"/>
      <sheetName val="노임대장(용역-가람)남자"/>
      <sheetName val="노임대장(용역-가람)여자"/>
      <sheetName val="노임대장(방수공)"/>
      <sheetName val="총집계표"/>
      <sheetName val="간지"/>
      <sheetName val="3F"/>
      <sheetName val="기계경비"/>
      <sheetName val="base"/>
      <sheetName val="총괄"/>
      <sheetName val="포설list원본"/>
      <sheetName val="세부내역서"/>
      <sheetName val="공사비산출내역"/>
      <sheetName val="신공항A-;(원가수정)"/>
      <sheetName val="수 량 명 세 서 - 1"/>
      <sheetName val="견적조건"/>
      <sheetName val="CALCULATION"/>
      <sheetName val="내역분기"/>
      <sheetName val="차수"/>
      <sheetName val="건축적용원가계산"/>
      <sheetName val="비교1"/>
      <sheetName val="신우"/>
      <sheetName val="설-원가"/>
      <sheetName val="FB25JN"/>
      <sheetName val="현경"/>
      <sheetName val="기초(1)"/>
      <sheetName val="1호맨홀수량산출"/>
      <sheetName val="관련자료입력"/>
      <sheetName val="국내"/>
      <sheetName val="우석문틀"/>
      <sheetName val="Sheet9"/>
      <sheetName val="CIP 공사"/>
      <sheetName val="재활용 악취_먼지DUCT산출"/>
      <sheetName val="항목지정"/>
      <sheetName val="TBN실행"/>
      <sheetName val="지중자재단가"/>
      <sheetName val="지급자재"/>
      <sheetName val="산수배수"/>
      <sheetName val="건설성적"/>
      <sheetName val="설내역서 "/>
      <sheetName val="산출근거"/>
      <sheetName val="식재"/>
      <sheetName val="시설물"/>
      <sheetName val="식재출력용"/>
      <sheetName val="유지관리"/>
      <sheetName val="데이타"/>
      <sheetName val="덕전리"/>
      <sheetName val="샘플표지"/>
      <sheetName val="전기"/>
      <sheetName val="입찰보고"/>
      <sheetName val="자금청구"/>
      <sheetName val="건축-물가변동"/>
      <sheetName val="실행(ALT1)"/>
      <sheetName val="정보"/>
      <sheetName val="식재수량표"/>
      <sheetName val="전체ﾴ엿서"/>
      <sheetName val="출장내역"/>
      <sheetName val="sw1"/>
      <sheetName val="내   역"/>
      <sheetName val="프라임 강변역(4,236)"/>
      <sheetName val="입찰"/>
      <sheetName val="10동"/>
      <sheetName val="간접"/>
      <sheetName val="5사남"/>
      <sheetName val="장비별표(오거보링)(Ø400)(12M)"/>
      <sheetName val="앵커구조계산"/>
      <sheetName val="집 계 표"/>
      <sheetName val="역T형"/>
      <sheetName val="본부장"/>
      <sheetName val="현장별"/>
      <sheetName val="설계변경내역서"/>
      <sheetName val="원가계산"/>
      <sheetName val="남양내역"/>
      <sheetName val="작성기준"/>
      <sheetName val="CTEMCOST"/>
      <sheetName val="마산월령동골조물량변경"/>
      <sheetName val="실행(표지,갑,을)"/>
      <sheetName val="일위대가목차"/>
      <sheetName val="PI"/>
      <sheetName val="토량1-1"/>
      <sheetName val="코드"/>
      <sheetName val="위생기구"/>
      <sheetName val="기계실냉난방"/>
      <sheetName val="유림골조"/>
      <sheetName val="C-노임단가"/>
      <sheetName val="1차설계변경내역"/>
      <sheetName val="수입"/>
      <sheetName val="P.M 별"/>
      <sheetName val="TOT"/>
      <sheetName val="구조물철거타공정이월"/>
      <sheetName val="5.2코핑"/>
      <sheetName val="철근단면적"/>
      <sheetName val="전계가"/>
      <sheetName val="파이프류"/>
      <sheetName val="직공비"/>
      <sheetName val="NOMUBI"/>
      <sheetName val="건집"/>
      <sheetName val="기집"/>
      <sheetName val="토집"/>
      <sheetName val="조집"/>
      <sheetName val="벽체면적당일위대가"/>
      <sheetName val="변경후원본2"/>
      <sheetName val="8.PILE  (돌출)"/>
      <sheetName val="울산자금"/>
      <sheetName val="機器明細(MC)"/>
      <sheetName val="강북라우터"/>
      <sheetName val="ITEM"/>
      <sheetName val="공통가설공사"/>
      <sheetName val="공사분석"/>
      <sheetName val="사통"/>
      <sheetName val="구분자"/>
      <sheetName val="견적을지"/>
      <sheetName val="2000년 공정표"/>
      <sheetName val="수토공단위당"/>
      <sheetName val="DATA 입력부"/>
      <sheetName val="2.교량(신설)"/>
      <sheetName val="아파트-가설"/>
      <sheetName val="일위대가목록"/>
      <sheetName val="마감사양"/>
      <sheetName val="소비자가"/>
      <sheetName val="깨기"/>
      <sheetName val="연부97-1"/>
      <sheetName val="갑지1"/>
      <sheetName val="간접경상비"/>
      <sheetName val="SUB일위대가"/>
      <sheetName val="4.경비 5.영업외수지"/>
      <sheetName val="전체"/>
      <sheetName val="TS"/>
      <sheetName val="지급어음"/>
      <sheetName val="최종보고1"/>
      <sheetName val="9-1차이내역"/>
      <sheetName val=" 견적서"/>
      <sheetName val="Input"/>
      <sheetName val="3월"/>
      <sheetName val="CJE"/>
      <sheetName val="choose"/>
      <sheetName val="금융비용"/>
      <sheetName val="광통신 견적내역서1"/>
      <sheetName val="전기실-1"/>
      <sheetName val="잡철물"/>
      <sheetName val="할증 "/>
      <sheetName val="EJ"/>
      <sheetName val="교통대책내역"/>
      <sheetName val="unit 4"/>
      <sheetName val="당초"/>
      <sheetName val="1,2공구원가계산서"/>
      <sheetName val="2공구산출내역"/>
      <sheetName val="1공구산출내역서"/>
      <sheetName val="조명율표"/>
      <sheetName val="database"/>
      <sheetName val="일위"/>
      <sheetName val="방송(체육관)"/>
      <sheetName val="Baby일위대가"/>
      <sheetName val="조건"/>
      <sheetName val="중기가격"/>
      <sheetName val="경상비"/>
      <sheetName val="적용토목"/>
      <sheetName val="식재인부"/>
      <sheetName val="평자재단가"/>
      <sheetName val="수량산출서 갑지"/>
      <sheetName val="첨부1-1"/>
      <sheetName val="빙설"/>
      <sheetName val="단위중량"/>
      <sheetName val="기계경비일람"/>
      <sheetName val="부안일위"/>
      <sheetName val="모래기초"/>
      <sheetName val="구조물터파기수량집계"/>
      <sheetName val="측구터파기공수량집계"/>
      <sheetName val="배수공 시멘트 및 골재량 산출"/>
      <sheetName val="7.PILE  (돌출)"/>
      <sheetName val="예산총괄표"/>
      <sheetName val="재료비"/>
      <sheetName val="대림경상68억"/>
      <sheetName val="대우"/>
      <sheetName val="1맨AO"/>
      <sheetName val="내역서변경성원"/>
      <sheetName val="시운전연료"/>
      <sheetName val="WORK"/>
      <sheetName val="건축토목실행내역"/>
      <sheetName val="명세서"/>
      <sheetName val="48일위"/>
      <sheetName val="49일위"/>
      <sheetName val="22일위"/>
      <sheetName val="TYPE1"/>
      <sheetName val="내역서(전기)"/>
      <sheetName val="BREAKDOWN(철거설치)"/>
      <sheetName val="기흥하도용"/>
      <sheetName val="교각"/>
      <sheetName val="수목단가"/>
      <sheetName val="시설수량표"/>
      <sheetName val="도급표지_1"/>
      <sheetName val="도급표지__(4)1"/>
      <sheetName val="부대표지_(4)1"/>
      <sheetName val="도급표지__(3)1"/>
      <sheetName val="부대표지_(3)1"/>
      <sheetName val="자재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신우"/>
      <sheetName val="laroux"/>
      <sheetName val="갑지"/>
      <sheetName val="강 당"/>
      <sheetName val="신우갑지"/>
      <sheetName val="천우갑지"/>
      <sheetName val="천우"/>
      <sheetName val="__"/>
      <sheetName val="중기사용료"/>
      <sheetName val="노임단가"/>
      <sheetName val="I一般比"/>
      <sheetName val="N賃率-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단가대비표"/>
      <sheetName val="견적대비표"/>
      <sheetName val="내역서"/>
      <sheetName val="PANEL 중량산출"/>
      <sheetName val="중량산출"/>
      <sheetName val="수량산출"/>
      <sheetName val="N賃率-職"/>
      <sheetName val="원가 (2)"/>
      <sheetName val="N賃率_職"/>
      <sheetName val="일위"/>
      <sheetName val="#REF"/>
      <sheetName val="Sheet2"/>
      <sheetName val="신우"/>
      <sheetName val="I一般比"/>
      <sheetName val="중기사용료"/>
      <sheetName val="연습"/>
      <sheetName val="J直材4"/>
      <sheetName val="한강운반비"/>
      <sheetName val="대치판정"/>
      <sheetName val="설직재-1"/>
      <sheetName val="직노"/>
      <sheetName val="9GNG운반"/>
      <sheetName val="직재"/>
      <sheetName val="Sheet1"/>
      <sheetName val="Sheet3"/>
      <sheetName val="Total"/>
      <sheetName val="참조자료"/>
      <sheetName val="낙찰표"/>
      <sheetName val="인건-측정"/>
      <sheetName val="20관리비율"/>
      <sheetName val="심사계산"/>
      <sheetName val="심사물량"/>
      <sheetName val="일위대가"/>
      <sheetName val="HW일위"/>
      <sheetName val="품셈TABLE"/>
      <sheetName val="자재단가"/>
      <sheetName val="DATE"/>
      <sheetName val="기본일위"/>
      <sheetName val="원본(갑지)"/>
      <sheetName val="집계표"/>
      <sheetName val="TYPE-A"/>
      <sheetName val="K-SET1"/>
      <sheetName val="하조서"/>
      <sheetName val="단"/>
      <sheetName val="입찰안"/>
      <sheetName val="PANEL_중량산출"/>
      <sheetName val="원가_(2)"/>
      <sheetName val="유기공정"/>
      <sheetName val="제-노임"/>
      <sheetName val="제직재"/>
      <sheetName val="매출피벗"/>
      <sheetName val="인건비"/>
      <sheetName val="200"/>
      <sheetName val="ABUT수량-A1"/>
      <sheetName val="전신환매도율"/>
      <sheetName val="견적서"/>
      <sheetName val="노임단가"/>
      <sheetName val="부하"/>
      <sheetName val="DB"/>
      <sheetName val="공사개요"/>
      <sheetName val="맨홀"/>
      <sheetName val="단가산출2"/>
      <sheetName val="Sheet22"/>
      <sheetName val="물량산출"/>
      <sheetName val="품셈총괄표"/>
      <sheetName val="1안"/>
      <sheetName val="총괄"/>
      <sheetName val="월별수입"/>
      <sheetName val="현금흐름표"/>
      <sheetName val="소요자재"/>
      <sheetName val="과천MAIN"/>
      <sheetName val="1.수인터널"/>
      <sheetName val="SANTOGO"/>
      <sheetName val="현금예금"/>
      <sheetName val="일위대가1"/>
      <sheetName val="집계"/>
      <sheetName val="조명시설"/>
      <sheetName val="외주현황.wq1"/>
      <sheetName val="날개벽수량표"/>
      <sheetName val="지하"/>
      <sheetName val="평자재단가"/>
      <sheetName val="인사자료총집계"/>
      <sheetName val="도면명"/>
      <sheetName val="실행철강하도"/>
      <sheetName val="산출내역서"/>
      <sheetName val="내역"/>
      <sheetName val="갑지(추정)"/>
      <sheetName val="시화점실행"/>
      <sheetName val="제출견적(을)"/>
      <sheetName val="G.R300경비"/>
      <sheetName val="공사내역"/>
      <sheetName val="환율change"/>
      <sheetName val="6호기"/>
      <sheetName val="토목주소"/>
      <sheetName val="프랜트면허"/>
      <sheetName val="실행"/>
      <sheetName val="코드표"/>
      <sheetName val="fursys"/>
      <sheetName val="기존단가 (2)"/>
      <sheetName val="금호"/>
      <sheetName val="교통대책내역"/>
      <sheetName val="요율"/>
      <sheetName val="내역서변경성원"/>
      <sheetName val="평3"/>
      <sheetName val="설계내역서"/>
      <sheetName val="견적계산"/>
      <sheetName val="5.2코핑"/>
      <sheetName val="종단계산"/>
      <sheetName val="간접경상비"/>
      <sheetName val="각형맨홀"/>
      <sheetName val="약품공급2"/>
      <sheetName val="01"/>
      <sheetName val="공사원가계산서"/>
      <sheetName val="토공총괄표"/>
      <sheetName val="내역서1999.8최종"/>
      <sheetName val="단가산출"/>
      <sheetName val="을지"/>
      <sheetName val="일보_생산"/>
      <sheetName val="자재단가표"/>
      <sheetName val="DATA"/>
      <sheetName val="한일양산"/>
      <sheetName val="제출내역 (2)"/>
      <sheetName val="sw1"/>
      <sheetName val="합천내역"/>
      <sheetName val="계수시트"/>
      <sheetName val="원가계산서"/>
      <sheetName val="EQT-ESTN"/>
      <sheetName val="EL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내역서(기계)"/>
      <sheetName val="단가산출서(기계)"/>
      <sheetName val="기계 및 배관 수량산출서"/>
      <sheetName val="기계 중량산출서"/>
      <sheetName val="일위대가(기계)"/>
      <sheetName val="기계대가목록"/>
      <sheetName val="노무비 단가표(기계)"/>
      <sheetName val="단가산출서"/>
      <sheetName val="금액내역서"/>
      <sheetName val="세부내역"/>
      <sheetName val="신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단가산출서(기계)"/>
    </sheetNames>
    <sheetDataSet>
      <sheetData sheetId="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노임"/>
      <sheetName val="원가계산서 표지"/>
      <sheetName val="원가계산서"/>
      <sheetName val="총괄표"/>
      <sheetName val="일위대가"/>
      <sheetName val="인공"/>
      <sheetName val="단가비교표"/>
      <sheetName val="개소별집계"/>
      <sheetName val="개소별명세"/>
      <sheetName val="터파기"/>
      <sheetName val="수량조서"/>
      <sheetName val="일위대가표"/>
      <sheetName val="수량산출서 (2)"/>
      <sheetName val="자재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MPEADENCE MAP 취수장"/>
      <sheetName val="관급단가"/>
    </sheetNames>
    <sheetDataSet>
      <sheetData sheetId="0"/>
      <sheetData sheetId="1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내역서"/>
      <sheetName val="수량산출"/>
      <sheetName val="중량산출"/>
      <sheetName val="PANEL 중량산출"/>
      <sheetName val="견적대비표"/>
      <sheetName val="배관배선"/>
      <sheetName val="단가대비표"/>
      <sheetName val="성스테이지"/>
      <sheetName val="타견적서 영시스템"/>
      <sheetName val="진명견적"/>
      <sheetName val="데이타"/>
      <sheetName val="식재인부"/>
      <sheetName val="I一般比"/>
      <sheetName val="신우"/>
      <sheetName val="1안"/>
      <sheetName val="5.모델링"/>
      <sheetName val="1.설계조건"/>
      <sheetName val="2.단면가정"/>
      <sheetName val="직재"/>
      <sheetName val="재집"/>
      <sheetName val="문학간접"/>
      <sheetName val="AS포장복구 "/>
      <sheetName val="집계표"/>
      <sheetName val="금액내역서"/>
      <sheetName val="가로등"/>
      <sheetName val="N賃率-職"/>
      <sheetName val="카렌스센터계량기설치공사"/>
      <sheetName val="내역서(토목) "/>
      <sheetName val="Sheet1"/>
      <sheetName val="Sheet2"/>
      <sheetName val="Sheet3"/>
      <sheetName val="Y-WORK"/>
      <sheetName val="예정공정"/>
      <sheetName val="원가계산"/>
      <sheetName val="토목 집계"/>
      <sheetName val="토목"/>
      <sheetName val="파일"/>
      <sheetName val="골조집계"/>
      <sheetName val="골조"/>
      <sheetName val="철골"/>
      <sheetName val="총괄내역"/>
      <sheetName val="세부내역"/>
      <sheetName val="일위집계"/>
      <sheetName val="일위대가"/>
      <sheetName val="단가산출"/>
      <sheetName val="노임단가"/>
      <sheetName val="집계표(밀)"/>
      <sheetName val="세부산출(밀)"/>
      <sheetName val=""/>
      <sheetName val="산#3-2"/>
      <sheetName val="산#3-1"/>
      <sheetName val="#REF"/>
      <sheetName val="산#3-2-2"/>
      <sheetName val="실행예산서"/>
      <sheetName val="1.3 현장계측설비"/>
      <sheetName val="한강운반비"/>
      <sheetName val="PIPING"/>
      <sheetName val="약품공급2"/>
      <sheetName val="단면가정"/>
      <sheetName val="공사원가계산서"/>
      <sheetName val="총괄표"/>
      <sheetName val="노임"/>
      <sheetName val="인공산출서"/>
      <sheetName val="산출집계"/>
      <sheetName val="산출서"/>
      <sheetName val="단가비교"/>
      <sheetName val="정부노임단가"/>
      <sheetName val="일위"/>
      <sheetName val="수량계산서 집계표(가설 신설 및 철거-을지로3가 3호선)"/>
      <sheetName val="수량계산서 집계표(신설-을지로3가 3호선)"/>
      <sheetName val="수량계산서 집계표(철거-을지로3가 3호선)"/>
      <sheetName val="수목데이타"/>
      <sheetName val="단가"/>
      <sheetName val="시설물일위"/>
      <sheetName val="총괄내역서"/>
      <sheetName val="DATE"/>
      <sheetName val="Total"/>
      <sheetName val="공문"/>
      <sheetName val="2호맨홀공제수량"/>
      <sheetName val="참조"/>
      <sheetName val="케이블류 OLD"/>
      <sheetName val="가설공사"/>
      <sheetName val="단가결정"/>
      <sheetName val="내역아"/>
      <sheetName val="울타리"/>
      <sheetName val="노무비"/>
      <sheetName val="1,2공구원가계산서"/>
      <sheetName val="2공구산출내역"/>
      <sheetName val="1공구산출내역서"/>
      <sheetName val="선급금신청서"/>
      <sheetName val="갑지"/>
      <sheetName val="입찰안"/>
      <sheetName val="내역"/>
      <sheetName val="연습"/>
      <sheetName val="실행철강하도"/>
      <sheetName val="시행후면적"/>
      <sheetName val="수지예산"/>
      <sheetName val="공사개요"/>
      <sheetName val="수량계산서 집계표(가설 신설 및 철거-을지로3가 2호선)"/>
      <sheetName val="공종"/>
      <sheetName val="수량계산서 집계표(신설-을지로3가 2호선)"/>
      <sheetName val="수량계산서 집계표(철거-을지로3가 2호선)"/>
      <sheetName val="노임이"/>
      <sheetName val="H-PILE수량집계"/>
      <sheetName val="반별DATA"/>
      <sheetName val="6호기"/>
      <sheetName val="코드"/>
      <sheetName val="가설개략"/>
      <sheetName val="설직재-1"/>
      <sheetName val="재료"/>
      <sheetName val="설치자재"/>
      <sheetName val="기초목록"/>
      <sheetName val="단가(자재)"/>
      <sheetName val="을지"/>
      <sheetName val="목차"/>
      <sheetName val="직노"/>
      <sheetName val="00천안(건.구.차)"/>
      <sheetName val="실행내역"/>
      <sheetName val="9GNG운반"/>
      <sheetName val="6. 직접경비"/>
      <sheetName val="소요자재"/>
      <sheetName val="정산내역서"/>
      <sheetName val="setup"/>
      <sheetName val="공정집계_국별"/>
      <sheetName val="bm(CIcable)"/>
      <sheetName val="9.설치품셈"/>
      <sheetName val="품셈총괄"/>
      <sheetName val="기본DATA Sheet"/>
      <sheetName val="수량총괄"/>
      <sheetName val="AHU집계"/>
      <sheetName val="공조기휀"/>
      <sheetName val="공조기"/>
      <sheetName val="model master"/>
      <sheetName val="날개벽"/>
      <sheetName val="암거단위"/>
      <sheetName val="횡 연장"/>
      <sheetName val="공사명"/>
      <sheetName val="실행(표지,갑,을)"/>
      <sheetName val="준공정산"/>
      <sheetName val="자단"/>
      <sheetName val="터파기및재료"/>
      <sheetName val="일(4)"/>
      <sheetName val="공량서"/>
      <sheetName val="단가 산출서(산근#1~#102)"/>
      <sheetName val="목공1"/>
      <sheetName val="미장"/>
      <sheetName val="DATA_Garak"/>
      <sheetName val="DATA_Total"/>
      <sheetName val="DATA_Kwangju"/>
      <sheetName val="DATA_Daejeon"/>
      <sheetName val="DATA_Sadang"/>
      <sheetName val="DATA_Yangjae"/>
      <sheetName val="DATA_Yoido"/>
      <sheetName val="DATA_Ulsan"/>
      <sheetName val="DATA_Incheon"/>
      <sheetName val="DATA_Jeonju"/>
      <sheetName val="계약용"/>
      <sheetName val="표지"/>
      <sheetName val="가격"/>
      <sheetName val="J直材4"/>
      <sheetName val="설비원가"/>
      <sheetName val="기타 정보통신공사"/>
      <sheetName val="담장산출"/>
      <sheetName val="원가계산서"/>
      <sheetName val="공종별집계표"/>
      <sheetName val="내역집계표"/>
      <sheetName val="노무비단가내역"/>
      <sheetName val="공량산출서"/>
      <sheetName val="산출집계표"/>
      <sheetName val="산출기초"/>
      <sheetName val="견적서(주차관제)"/>
      <sheetName val="견적"/>
      <sheetName val="설계서"/>
      <sheetName val="건축-물가변동"/>
      <sheetName val="빌딩 안내"/>
      <sheetName val="가감수량"/>
      <sheetName val="맨홀수량산출"/>
      <sheetName val="합천내역"/>
      <sheetName val="증감대비"/>
      <sheetName val="?k?y???£?±?¿?"/>
      <sheetName val="노무,재료"/>
      <sheetName val="자료"/>
      <sheetName val="간선"/>
      <sheetName val="전압"/>
      <sheetName val="조도"/>
      <sheetName val="동력"/>
      <sheetName val="산출근거(복구)"/>
      <sheetName val="단가표"/>
      <sheetName val="Sheet13"/>
      <sheetName val="Sheet14"/>
      <sheetName val="Sheet9"/>
      <sheetName val="입고장부 (4)"/>
      <sheetName val="01.가로등"/>
      <sheetName val="02.펌프장"/>
      <sheetName val="b_balju_cho"/>
      <sheetName val="세부내역서"/>
      <sheetName val="건축"/>
      <sheetName val="DATA"/>
      <sheetName val="Detail"/>
      <sheetName val="sw1"/>
      <sheetName val="수량산출(출력물)"/>
      <sheetName val="단가대비"/>
      <sheetName val="가스내역"/>
      <sheetName val="정공공사"/>
      <sheetName val="노임,재료비"/>
      <sheetName val="?_x0006_Ā嗰"/>
      <sheetName val="내역갑지"/>
      <sheetName val="맨홀수량산출????_x0010_[내역서.xls]건축-물"/>
      <sheetName val="sal"/>
      <sheetName val="환율"/>
      <sheetName val="CTEMCOST"/>
      <sheetName val="__"/>
      <sheetName val="?_x0004_"/>
      <sheetName val="工완성공사율"/>
      <sheetName val="본댐설계"/>
      <sheetName val="설계명세서"/>
      <sheetName val="3.내역서"/>
      <sheetName val="실행간접비용"/>
      <sheetName val="내역서집계(도급)"/>
      <sheetName val="F-CV1.5SQ-2C"/>
      <sheetName val="준검 내역서"/>
      <sheetName val="내역서1"/>
      <sheetName val="가설공사비"/>
      <sheetName val="도로구조공사비"/>
      <sheetName val="도로토공공사비"/>
      <sheetName val="여수토공사비"/>
      <sheetName val="토목단가산출 "/>
      <sheetName val="노임(1차)"/>
      <sheetName val="수용가조서"/>
      <sheetName val="건축내역"/>
      <sheetName val="EQT-ESTN"/>
      <sheetName val="기존단가 (2)"/>
      <sheetName val="자재단가조사표-수목"/>
      <sheetName val="기본일위"/>
      <sheetName val="간선계산"/>
      <sheetName val="전기일위대가"/>
      <sheetName val="ITEM"/>
      <sheetName val="단가조사"/>
      <sheetName val="Baby일위대가"/>
      <sheetName val="기초일위"/>
      <sheetName val="시설일위"/>
      <sheetName val="조명일위"/>
      <sheetName val="별첨 #1-1. 각기능별개발원가"/>
      <sheetName val="갑지 "/>
      <sheetName val="토목내역"/>
      <sheetName val="Sheet7"/>
      <sheetName val="Sheet8"/>
      <sheetName val="Sheet10"/>
      <sheetName val="Sheet11"/>
      <sheetName val="Sheet12"/>
      <sheetName val="Sheet15"/>
      <sheetName val="Sheet16"/>
      <sheetName val="수량산출서"/>
      <sheetName val="경비산출"/>
      <sheetName val="단가기준"/>
      <sheetName val="01"/>
      <sheetName val="표지 (2)"/>
      <sheetName val="copy"/>
      <sheetName val="서식"/>
      <sheetName val="신청서"/>
      <sheetName val="공종집계"/>
      <sheetName val="PANEL_중량산출"/>
      <sheetName val="타견적서_영시스템"/>
      <sheetName val="5_모델링"/>
      <sheetName val="1_설계조건"/>
      <sheetName val="2_단면가정"/>
      <sheetName val="AS포장복구_"/>
      <sheetName val="가제당공사비"/>
      <sheetName val="기초처리공사비"/>
      <sheetName val="복통공사비"/>
      <sheetName val="본제당공사비"/>
      <sheetName val="시험비"/>
      <sheetName val="자재대"/>
      <sheetName val="중기운반비"/>
      <sheetName val="진입도로공사비"/>
      <sheetName val="취수탑공사비"/>
      <sheetName val="토취장복구"/>
      <sheetName val="기본단가표"/>
      <sheetName val="내역서1-2"/>
      <sheetName val="일위대가목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갑지"/>
      <sheetName val="1"/>
      <sheetName val="수량산출서"/>
      <sheetName val="단가조사표"/>
      <sheetName val="Sheet1"/>
      <sheetName val="견적갑지1"/>
      <sheetName val="견적을지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타견적1"/>
      <sheetName val="타견적2"/>
      <sheetName val="타견적3"/>
      <sheetName val="견적대비표"/>
      <sheetName val="내역서"/>
      <sheetName val="단가대비표"/>
      <sheetName val="PANEL 중량산출"/>
      <sheetName val="중량산출"/>
      <sheetName val="수량산출"/>
      <sheetName val="N賃率-職"/>
      <sheetName val="갑지"/>
      <sheetName val="N賃率_職"/>
      <sheetName val="일_4_"/>
      <sheetName val="집계표"/>
      <sheetName val="내역서1-2"/>
      <sheetName val="#REF"/>
      <sheetName val="내역서2안"/>
      <sheetName val="총_구조물공"/>
      <sheetName val="설계명세서"/>
      <sheetName val="2.대외공문"/>
      <sheetName val="일(4)"/>
      <sheetName val="수량산출(음암)"/>
      <sheetName val="내역서1999.8최종"/>
      <sheetName val="00노임기준"/>
      <sheetName val="일위대가"/>
      <sheetName val="관리자"/>
      <sheetName val="재료비"/>
      <sheetName val="데이타"/>
      <sheetName val="식재인부"/>
      <sheetName val="금액내역서"/>
      <sheetName val="I一般比"/>
      <sheetName val="설직재-1"/>
      <sheetName val="1.토공집계표"/>
      <sheetName val="H-PILE수량집계"/>
      <sheetName val="참조"/>
      <sheetName val="기본일위"/>
      <sheetName val="직노"/>
      <sheetName val="실행내역"/>
      <sheetName val="토목공사일반"/>
      <sheetName val="집계"/>
      <sheetName val="패널"/>
      <sheetName val="일위"/>
      <sheetName val="sw1"/>
      <sheetName val="99노임기준"/>
      <sheetName val="구체"/>
      <sheetName val="좌측날개벽"/>
      <sheetName val="우측날개벽"/>
      <sheetName val="실측자료"/>
      <sheetName val="setup"/>
      <sheetName val="PANEL_중량산출"/>
      <sheetName val="1안"/>
      <sheetName val="연습"/>
      <sheetName val="이월가격"/>
      <sheetName val="안전장치"/>
      <sheetName val="임시정보시트"/>
      <sheetName val="산출내역서집계표"/>
      <sheetName val="내역을"/>
      <sheetName val="식재수량표"/>
      <sheetName val="노임단가"/>
      <sheetName val="샘플표지"/>
      <sheetName val="매립"/>
      <sheetName val="단가비교표"/>
      <sheetName val="과천MAIN"/>
      <sheetName val="원가 (2)"/>
      <sheetName val="노임"/>
      <sheetName val="ABUT수량-A1"/>
      <sheetName val="J直材4"/>
      <sheetName val="2F 회의실견적(5_14 일대)"/>
      <sheetName val="예가표"/>
      <sheetName val="일위대가목차"/>
      <sheetName val="품목납기"/>
      <sheetName val="Sheet2"/>
      <sheetName val="신우"/>
      <sheetName val="송라초중학교(final)"/>
      <sheetName val="제-노임"/>
      <sheetName val="제직재"/>
      <sheetName val="전차선로 물량표"/>
      <sheetName val="감가상각"/>
      <sheetName val="96갑지"/>
      <sheetName val="여과지동"/>
      <sheetName val="기초자료"/>
      <sheetName val="인건-측정"/>
      <sheetName val="Macro1"/>
      <sheetName val="S0"/>
      <sheetName val="Sheet1"/>
      <sheetName val="노무비"/>
      <sheetName val="정부노임단가"/>
      <sheetName val="원가_(2)"/>
      <sheetName val="NOMUBI"/>
      <sheetName val="자재단가"/>
      <sheetName val="동원(3)"/>
      <sheetName val="예정(3)"/>
      <sheetName val="터널조도"/>
      <sheetName val="6PILE  (돌출)"/>
      <sheetName val="조도계산서 (도서)"/>
      <sheetName val="대치판정"/>
      <sheetName val="CT "/>
      <sheetName val="copy"/>
      <sheetName val="실행내역서 "/>
      <sheetName val="내역"/>
      <sheetName val="9GNG운반"/>
      <sheetName val="합천내역"/>
      <sheetName val="제출내역 (2)"/>
      <sheetName val="工완성공사율"/>
      <sheetName val="단가 (2)"/>
      <sheetName val="임율"/>
      <sheetName val="전시사인집계"/>
      <sheetName val="수량"/>
      <sheetName val="목록"/>
      <sheetName val="단가"/>
      <sheetName val="호남2"/>
      <sheetName val="단가 및 재료비"/>
      <sheetName val="중기사용료산출근거"/>
      <sheetName val="소요자재"/>
      <sheetName val=" 총괄표"/>
      <sheetName val="설계기준"/>
      <sheetName val="내역1"/>
      <sheetName val="실정공사비단가표"/>
      <sheetName val="단가표"/>
      <sheetName val="시행후면적"/>
      <sheetName val="수지예산"/>
      <sheetName val="전신환매도율"/>
      <sheetName val="원본(갑지)"/>
      <sheetName val="중기사용료"/>
      <sheetName val="하조서"/>
      <sheetName val="설계명세서(선로)"/>
      <sheetName val="설비"/>
      <sheetName val="부산4"/>
      <sheetName val="약품설비"/>
      <sheetName val="부대공Ⅱ"/>
      <sheetName val="Total"/>
      <sheetName val="부하LOAD"/>
      <sheetName val="ITEM"/>
      <sheetName val="역T형교대(말뚝기초)"/>
      <sheetName val="토적표"/>
      <sheetName val="1.일위대가"/>
      <sheetName val="내역(영일)"/>
      <sheetName val="G.R300경비"/>
      <sheetName val="관급_File"/>
      <sheetName val="인건비"/>
      <sheetName val="부하(성남)"/>
      <sheetName val="부대내역"/>
      <sheetName val="OPT7"/>
      <sheetName val="외천교"/>
      <sheetName val="종배수관"/>
      <sheetName val="날개벽"/>
      <sheetName val="정공공사"/>
      <sheetName val="발신정보"/>
      <sheetName val="기관"/>
      <sheetName val="257A1"/>
      <sheetName val="SBarch산근"/>
      <sheetName val="갑"/>
      <sheetName val="소방"/>
      <sheetName val="건축-물가변동"/>
      <sheetName val="업무분장 "/>
      <sheetName val="공통"/>
      <sheetName val="공량서"/>
      <sheetName val="단위수량"/>
      <sheetName val="가시설수량"/>
      <sheetName val="교환노무"/>
      <sheetName val="예총"/>
      <sheetName val="CTEMCOST"/>
      <sheetName val="일위총괄표"/>
      <sheetName val="10월가격"/>
      <sheetName val="기타유틸리티설비"/>
      <sheetName val="명세서"/>
      <sheetName val="일위대가목록"/>
      <sheetName val="2F_회의실견적(5_14_일대)"/>
      <sheetName val="한전고리-을"/>
      <sheetName val="물량산출근거"/>
      <sheetName val="관급자재대"/>
      <sheetName val="K1자재(3차등)"/>
      <sheetName val="Sheet3"/>
      <sheetName val="약품공급2"/>
      <sheetName val="입찰안"/>
      <sheetName val="운동장 (2)"/>
      <sheetName val="Sheet4"/>
      <sheetName val="유기공정"/>
      <sheetName val="DATE"/>
      <sheetName val="금호"/>
      <sheetName val="도급"/>
      <sheetName val="실행철강하도"/>
      <sheetName val="COVER"/>
      <sheetName val="총괄"/>
      <sheetName val="우각부보강"/>
      <sheetName val="판매96"/>
      <sheetName val="직재"/>
      <sheetName val="price"/>
      <sheetName val="배수공 시멘트 및 골재량 산출"/>
      <sheetName val="WORK"/>
      <sheetName val="DATA"/>
      <sheetName val="산출내역서"/>
      <sheetName val="직공비"/>
      <sheetName val="Piping Design Data"/>
      <sheetName val="인제내역"/>
      <sheetName val="교통대책내역"/>
      <sheetName val="재집"/>
      <sheetName val="유림골조"/>
      <sheetName val="설계내역서"/>
      <sheetName val="인테리어세부내역"/>
      <sheetName val="2_대외공문"/>
      <sheetName val="6호기"/>
      <sheetName val="각형맨홀"/>
      <sheetName val="T13(P68~72,78)"/>
      <sheetName val="한강운반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"/>
      <sheetName val="최종한전수탁비"/>
      <sheetName val="기자재집계(전기)"/>
      <sheetName val="기자재집계(전기) (2)"/>
      <sheetName val="관급자재비(전기)"/>
      <sheetName val="원가근거"/>
      <sheetName val="단가비교표(전기)"/>
      <sheetName val="내역서집계"/>
      <sheetName val="1.내역서(전력인입설비공사)"/>
      <sheetName val="1.공량(전력인입설비공사)"/>
      <sheetName val="2.내역서(전력간선설비공사)"/>
      <sheetName val="2.공량(전력간선공사)"/>
      <sheetName val="3.내역서(동력설비공사)"/>
      <sheetName val="3.공량(동력설비공사)"/>
      <sheetName val="4.내역서(계측기기배관배선공사)"/>
      <sheetName val="4.공량(계측기기배관배선공사)"/>
      <sheetName val="5.내역서(CABLE TRAY 설비공사)"/>
      <sheetName val="5.공량(CABLE TRAY 설비공사)"/>
      <sheetName val="6.내역서(접지설비공사)"/>
      <sheetName val="6.공량(접지설비공사)"/>
      <sheetName val="7.내역서(전열설비공사)"/>
      <sheetName val="7.공량(전열설비공사)"/>
      <sheetName val="8.내역서(전등설비공사)"/>
      <sheetName val="8.공량(전등설비공사)"/>
      <sheetName val="9.내역서(외등설비공사)"/>
      <sheetName val="9.공량(외등설비공사)"/>
      <sheetName val="10.내역서(소방간선설비공사)"/>
      <sheetName val="10.공량(소방간선설비공사) "/>
      <sheetName val="11.내역서(소방설비공사)"/>
      <sheetName val="11.공량(소방설비공사) "/>
      <sheetName val="12.내역서(전화,TV 간선설비공사)"/>
      <sheetName val="12.공량(전화,TV 간선설비공사)"/>
      <sheetName val="13.내역서(전화,TV 설비공사)"/>
      <sheetName val="13.공량(전화,TV설비공사)"/>
      <sheetName val="14.내역서(옥외방송설비공사)"/>
      <sheetName val="14.공량(옥외방송설비공사)"/>
      <sheetName val="15.내역서(방송간선설비공사)"/>
      <sheetName val="15.공량(방송간선설비공사)"/>
      <sheetName val="16.내역서(방송설비공사)"/>
      <sheetName val="16.공량(방송설비공사)"/>
      <sheetName val="17.내역서(CCTV설비공사)"/>
      <sheetName val="17.공량(CCTV설비공사)"/>
      <sheetName val="대가갑지"/>
      <sheetName val="일위대가"/>
      <sheetName val="일위대가목록"/>
      <sheetName val="그림갑지"/>
      <sheetName val="가로등기초"/>
      <sheetName val="잡철물제작"/>
      <sheetName val="관로굴착"/>
      <sheetName val="단가갑지"/>
      <sheetName val="산출서갑지"/>
      <sheetName val="공량갑지"/>
      <sheetName val="산출조서갑지"/>
      <sheetName val="(산출조서)전력인입 설비공사"/>
      <sheetName val="(산출조서)전력간선 설비공사"/>
      <sheetName val="(산출조서)동력 및 계측제어설비공사  "/>
      <sheetName val="(산출조서)계측기기 배관배선공사"/>
      <sheetName val="산출조서(CABLE TRAY 공사)"/>
      <sheetName val="산출조서(접지공사)"/>
      <sheetName val="전열설비공사 "/>
      <sheetName val="전등설비공사 "/>
      <sheetName val="가로등 설치공사"/>
      <sheetName val="소방간선설비공사"/>
      <sheetName val="소방설비공사"/>
      <sheetName val="전화,TV 간선 공사"/>
      <sheetName val="전화,TV 설비 공사 "/>
      <sheetName val="옥외 방송설비 공사"/>
      <sheetName val="방송간선공사"/>
      <sheetName val="방송설비 공사"/>
      <sheetName val="CCTV설비공사"/>
      <sheetName val="견적갑지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철판무게"/>
      <sheetName val="원가data"/>
      <sheetName val="제경비율"/>
      <sheetName val="CUBICLE설치비 일위대가 "/>
      <sheetName val="분전반설치비 일위대가"/>
      <sheetName val="LOP설치비 일위대가"/>
      <sheetName val="NFB"/>
      <sheetName val="전기0005"/>
      <sheetName val="통신0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간지"/>
      <sheetName val="원가계산서"/>
      <sheetName val="집계표"/>
      <sheetName val="내역서(기계)"/>
      <sheetName val="수량산출서(기계)"/>
      <sheetName val="단가산출서(기계)"/>
      <sheetName val="견적(기계)"/>
      <sheetName val="일위대가 목록"/>
      <sheetName val="일위대가(기계) (2)"/>
      <sheetName val="노무비(기계)"/>
      <sheetName val="건축내역"/>
      <sheetName val="건축설비내역"/>
      <sheetName val="토목내역"/>
      <sheetName val="조경내역"/>
      <sheetName val="전기내역서"/>
      <sheetName val="일위대가(전기)"/>
      <sheetName val="수량산출(전기)"/>
      <sheetName val="단가조사표(전기)"/>
      <sheetName val="견적철(전기)"/>
      <sheetName val="내외자구분내역서"/>
      <sheetName val="시운전비"/>
      <sheetName val="교육훈련비"/>
      <sheetName val="예비품및특수공구"/>
      <sheetName val="Sheet1"/>
      <sheetName val="1차네트공정"/>
      <sheetName val="자재단가"/>
      <sheetName val="연동내역"/>
      <sheetName val="세부내역"/>
      <sheetName val="원가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비교표"/>
      <sheetName val="목차"/>
      <sheetName val="간지"/>
      <sheetName val="결과"/>
      <sheetName val="총괄표"/>
      <sheetName val="소요인원"/>
      <sheetName val="참여율"/>
      <sheetName val="작업량"/>
      <sheetName val="인건비집"/>
      <sheetName val="인건비"/>
      <sheetName val="소요산출"/>
      <sheetName val="임율산출표"/>
      <sheetName val="경비집"/>
      <sheetName val="경비"/>
      <sheetName val="일반.이윤 (2)"/>
      <sheetName val="이하자료"/>
      <sheetName val="국외여비정액표 (2)"/>
      <sheetName val="국내여비정액표 (2)"/>
      <sheetName val="임율산출표 (2)"/>
      <sheetName val="일반.이윤"/>
      <sheetName val="  버    림  "/>
      <sheetName val="국외여비"/>
      <sheetName val="여비"/>
      <sheetName val="여비단가표"/>
      <sheetName val="출장일수 산정표"/>
      <sheetName val="여비단가표 (2)"/>
      <sheetName val="국내여비정액표"/>
      <sheetName val="국외여비정액표"/>
      <sheetName val="수량산출"/>
      <sheetName val="N賃率-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9509"/>
      <sheetName val="단가산출서(기계)"/>
    </sheetNames>
    <sheetDataSet>
      <sheetData sheetId="0"/>
      <sheetData sheetId="1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9811"/>
      <sheetName val="9509"/>
    </sheetNames>
    <sheetDataSet>
      <sheetData sheetId="0"/>
      <sheetData sheetId="1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수목데이타 "/>
      <sheetName val="단가산출서(기계)"/>
      <sheetName val="과세내역(세부)"/>
      <sheetName val="#REF"/>
      <sheetName val="단가표"/>
      <sheetName val="포장공사"/>
      <sheetName val="소일위대가코드표"/>
      <sheetName val="SUNGDAE"/>
      <sheetName val="납부서"/>
      <sheetName val="노임단가"/>
      <sheetName val="단가조사서"/>
      <sheetName val="3지구단위"/>
      <sheetName val="정부노임단가"/>
      <sheetName val="조경"/>
      <sheetName val="내역서"/>
      <sheetName val="DATE"/>
      <sheetName val="CAT_5"/>
      <sheetName val="관급"/>
      <sheetName val="내역표지"/>
      <sheetName val="원가계산서(총괄)"/>
      <sheetName val="산출내역집계"/>
      <sheetName val="건축집계"/>
      <sheetName val="건축내역"/>
      <sheetName val="토목집계"/>
      <sheetName val="토목내역"/>
      <sheetName val="설비집계"/>
      <sheetName val="설비내역"/>
      <sheetName val="원가계산서(남측)"/>
      <sheetName val="하수급견적대비"/>
      <sheetName val="실행대비"/>
      <sheetName val="9811"/>
      <sheetName val="말고개터널조명전압강하"/>
      <sheetName val="직노"/>
      <sheetName val="집계표"/>
      <sheetName val="내역"/>
      <sheetName val="지급자재"/>
      <sheetName val="실행(1)"/>
      <sheetName val="기계내역서"/>
      <sheetName val="노무비(전지2기)"/>
      <sheetName val="일위대가표"/>
      <sheetName val="경비"/>
      <sheetName val="이름표지정"/>
      <sheetName val="대비"/>
      <sheetName val="횡배수관"/>
      <sheetName val="총괄내역서"/>
      <sheetName val="Customer Databas"/>
      <sheetName val="Sheet1"/>
      <sheetName val="실행내역서"/>
      <sheetName val="자료"/>
      <sheetName val="Concourse Public Areas"/>
      <sheetName val="공문"/>
      <sheetName val="전기"/>
      <sheetName val="BOJUNGGM"/>
      <sheetName val="견적대비표"/>
      <sheetName val="기초일위"/>
      <sheetName val="시설일위"/>
      <sheetName val="조명일위"/>
      <sheetName val="내역서01"/>
      <sheetName val="효성CB 1P기초"/>
      <sheetName val="작성기준"/>
      <sheetName val="BM"/>
      <sheetName val="총사업비명세"/>
      <sheetName val="요약&amp;결과"/>
      <sheetName val="소방"/>
      <sheetName val="현장관리비"/>
      <sheetName val="Total"/>
      <sheetName val="기계경비(시간당)"/>
      <sheetName val="램머"/>
      <sheetName val="20관리비율"/>
      <sheetName val="원가계산서 "/>
      <sheetName val="N賃率-職"/>
      <sheetName val="9509"/>
      <sheetName val="부표총괄"/>
      <sheetName val="¼ö¸ñµ¥ÀÌÅ¸ "/>
      <sheetName val="Á¤ºÎ³ëÀÓ´Ü°¡"/>
      <sheetName val="¼ÒÀÏÀ§´ë°¡ÄÚµåÇ¥"/>
      <sheetName val="Æ÷Àå°ø»ç"/>
      <sheetName val="¿ø°¡°è»ê¼­(³²Ãø)"/>
      <sheetName val="ÇÏ¼ö±Þ°ßÀû´ëºñ"/>
      <sheetName val="³»¿ªÇ¥Áö"/>
      <sheetName val="¿ø°¡°è»ê¼­(ÃÑ°ý)"/>
      <sheetName val="»êÃâ³»¿ªÁý°è"/>
      <sheetName val="°ÇÃàÁý°è"/>
      <sheetName val="°ÇÃà³»¿ª"/>
      <sheetName val="Åä¸ñÁý°è"/>
      <sheetName val="Åä¸ñ³»¿ª"/>
      <sheetName val="¼³ºñÁý°è"/>
      <sheetName val="¼³ºñ³»¿ª"/>
      <sheetName val="ÀÌ¸§Ç¥ÁöÁ¤"/>
      <sheetName val="³³ºÎ¼­"/>
      <sheetName val="È¾¹è¼ö°ü"/>
      <sheetName val="³»¿ª"/>
      <sheetName val="ÃÑ°ý³»¿ª¼­"/>
      <sheetName val="Á¶°æ"/>
      <sheetName val="°æºñ"/>
      <sheetName val="Áö±ÞÀÚÀç"/>
      <sheetName val="ÀÚ·á"/>
      <sheetName val="½ÇÇà´ëºñ"/>
      <sheetName val="´ëºñ"/>
      <sheetName val="°ø¹®"/>
      <sheetName val="³»¿ª¼­"/>
      <sheetName val="Àü±â"/>
      <sheetName val="½ÇÇà³»¿ª¼­"/>
      <sheetName val="±â°è³»¿ª¼­"/>
      <sheetName val="½ÇÇà(1)"/>
      <sheetName val="¸»°í°³ÅÍ³ÎÁ¶¸íÀü¾Ð°­ÇÏ"/>
      <sheetName val="±âÃÊÀÏÀ§"/>
      <sheetName val="½Ã¼³ÀÏÀ§"/>
      <sheetName val="Á¶¸íÀÏÀ§"/>
      <sheetName val="Åä¸ñ"/>
      <sheetName val="³»¿ª¼­01"/>
      <sheetName val="³ëÀÓ´Ü°¡"/>
      <sheetName val="´Ü°¡Á¶»ç¼­"/>
      <sheetName val="토목"/>
      <sheetName val="시운전연료"/>
      <sheetName val="총괄"/>
      <sheetName val="노무비"/>
      <sheetName val="정렬"/>
      <sheetName val="ABUT수량-A1"/>
      <sheetName val="공량산출서"/>
      <sheetName val="wall"/>
      <sheetName val="Front"/>
      <sheetName val="직접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내역갑지"/>
      <sheetName val="내역서(총괄)"/>
      <sheetName val="내역서집계표(기계)"/>
      <sheetName val="내역서(기계)"/>
      <sheetName val="일위대가(기계)"/>
      <sheetName val="일위대가 목록(기계)"/>
      <sheetName val="단가산출서(기계)"/>
      <sheetName val="노무비 단가표(기계)"/>
      <sheetName val="수량산출서(기계)"/>
      <sheetName val="내역서집계표(토목건축)"/>
      <sheetName val="내역서(토목건축)"/>
      <sheetName val="일위대가목록(토목건축)"/>
      <sheetName val="일위대가(토목건축)"/>
      <sheetName val="단가산출서(토목건축)"/>
      <sheetName val="수량산출서(토목건축)"/>
      <sheetName val="내역서집계표(전기)"/>
      <sheetName val="내역서(전기)"/>
      <sheetName val="일위대가(전기)"/>
      <sheetName val="단가산출서(전기)"/>
      <sheetName val="견적금액조사(전기)"/>
      <sheetName val="수량산출서(전기)"/>
      <sheetName val="수목데이타 "/>
      <sheetName val="과세내역(세부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9회로"/>
      <sheetName val="9회로-1"/>
      <sheetName val="8회로 전기"/>
      <sheetName val="8회로-1"/>
      <sheetName val="7회로"/>
      <sheetName val="6회로"/>
      <sheetName val="6회로-1"/>
      <sheetName val="5회로"/>
      <sheetName val="3회로"/>
      <sheetName val="2회로"/>
      <sheetName val="조명3전기2"/>
      <sheetName val="#REF"/>
      <sheetName val="부하(성남)"/>
      <sheetName val="7회로 15DIM 3RD"/>
      <sheetName val="35DIM 3D (2)"/>
      <sheetName val="18회로"/>
      <sheetName val="9회로 (2)"/>
      <sheetName val="10회로 조명"/>
      <sheetName val="7회로 조명"/>
      <sheetName val="조명3전기4 신형 (2)"/>
      <sheetName val="4회로"/>
      <sheetName val="조명3전기2 신형"/>
      <sheetName val="11CH50DIM6RD5"/>
      <sheetName val="14CH32DIM6RD5 (2)"/>
      <sheetName val="28회로"/>
      <sheetName val="8회로신형"/>
      <sheetName val="부산시사상구청"/>
      <sheetName val="18DIM5CH3D"/>
      <sheetName val="18DIM4CH3D (2)"/>
      <sheetName val="14DIM3DIR"/>
      <sheetName val="전기3회로dim8"/>
      <sheetName val="전기2회로dim9 (3)"/>
      <sheetName val="전기2회로dim8 (4)"/>
      <sheetName val="5CH8DIM3D"/>
      <sheetName val="5CH10DIM3D (2)"/>
      <sheetName val="18DIM6CH3D (2)"/>
      <sheetName val="일위(설)"/>
      <sheetName val="전기산출근거"/>
      <sheetName val="8회로 25DIM 4RD (2)"/>
      <sheetName val="9회로 22DIM 3D "/>
      <sheetName val="조명5전기1(2)"/>
      <sheetName val="6DIM12CH2D (3)"/>
      <sheetName val="손익분석"/>
      <sheetName val="Sheet1"/>
      <sheetName val="청천내"/>
      <sheetName val="일위대가(계측기설치)"/>
      <sheetName val="집계표"/>
      <sheetName val="9811"/>
      <sheetName val="부하계산서"/>
      <sheetName val="I一般比"/>
      <sheetName val="내역서"/>
      <sheetName val="과천MAIN"/>
      <sheetName val="원가"/>
      <sheetName val="수로교총재료집계"/>
      <sheetName val="Sheet5"/>
      <sheetName val="보온자재단가표"/>
      <sheetName val="TOTAL"/>
      <sheetName val="EQUIP-H"/>
      <sheetName val="BM"/>
      <sheetName val="집계"/>
      <sheetName val="기본일위"/>
      <sheetName val="내역서2안"/>
      <sheetName val="직노"/>
      <sheetName val="실행내역"/>
      <sheetName val="말뚝지지력산정"/>
      <sheetName val="2F 회의실견적(5_14 일대)"/>
      <sheetName val="일위대가"/>
      <sheetName val="LEGEND"/>
      <sheetName val="견적990322"/>
      <sheetName val="지급자재"/>
      <sheetName val="품목"/>
      <sheetName val="간선계산"/>
      <sheetName val="LOPCALC"/>
      <sheetName val="guard(mac)"/>
      <sheetName val="수량산출"/>
      <sheetName val="공통(20-91)"/>
      <sheetName val="N賃率-職"/>
      <sheetName val="JUCK"/>
      <sheetName val="__"/>
      <sheetName val="신우"/>
      <sheetName val="부서현황"/>
      <sheetName val=" HIT-&gt;HMC 견적(3900)"/>
      <sheetName val="설직재-1"/>
      <sheetName val="양천현"/>
      <sheetName val="MOTOR"/>
      <sheetName val="J直材4"/>
      <sheetName val="내역표지"/>
      <sheetName val="일위대가목록"/>
      <sheetName val="20관리비율"/>
      <sheetName val="별표 "/>
      <sheetName val="노임단가"/>
      <sheetName val="성곽내역서"/>
      <sheetName val="GEN"/>
      <sheetName val="기준자료"/>
      <sheetName val="기성총"/>
      <sheetName val="일위대가(가설)"/>
      <sheetName val="말뚝물량"/>
      <sheetName val="단가산출-기,교"/>
      <sheetName val="일위목록-기"/>
      <sheetName val="요율"/>
      <sheetName val="PROJECT BRIEF(EX.NEW)"/>
      <sheetName val="물가시세"/>
      <sheetName val="제직재"/>
      <sheetName val="제-노임"/>
      <sheetName val="발신정보"/>
      <sheetName val="DATA"/>
      <sheetName val="데이타"/>
      <sheetName val="1.설계조건"/>
      <sheetName val="기초대가"/>
      <sheetName val="수량산출서"/>
      <sheetName val="금액내역서"/>
      <sheetName val="공사비예산서(토목분)"/>
      <sheetName val="Carepaq"/>
      <sheetName val="민속촌메뉴"/>
      <sheetName val="VXXXXXXX"/>
      <sheetName val="Y-WORK"/>
      <sheetName val="1. 통합배선설비"/>
      <sheetName val="갑지"/>
      <sheetName val="내역"/>
      <sheetName val="직재"/>
      <sheetName val="단가"/>
      <sheetName val="단가비교표"/>
      <sheetName val="EQUIPMENT -2"/>
      <sheetName val="전신환매도율"/>
      <sheetName val="날개벽(시점좌측)"/>
      <sheetName val="대비"/>
      <sheetName val="IMPEADENCE MAP 취수장"/>
      <sheetName val="도급예산내역서봉투"/>
      <sheetName val="공사원가계산서"/>
      <sheetName val="기계경비(시간당)"/>
      <sheetName val="설계산출기초"/>
      <sheetName val="설계산출표지"/>
      <sheetName val="도급예산내역서총괄표"/>
      <sheetName val="램머"/>
      <sheetName val="단가조사"/>
      <sheetName val="Baby일위대가"/>
      <sheetName val="노임"/>
      <sheetName val="분전함신설"/>
      <sheetName val="단가산출"/>
      <sheetName val="자재단가"/>
      <sheetName val="을부담운반비"/>
      <sheetName val="운반비산출"/>
      <sheetName val="접지1종"/>
      <sheetName val="조명율표"/>
      <sheetName val="전기일위대가"/>
      <sheetName val="ITEM"/>
      <sheetName val="Macro(차단기)"/>
      <sheetName val="터널조도"/>
      <sheetName val="전차선로 물량표"/>
      <sheetName val="광혁기성"/>
      <sheetName val="하중"/>
      <sheetName val="간접재료비산출표-27-30"/>
      <sheetName val="환산"/>
      <sheetName val="건축내역"/>
      <sheetName val="보할공정"/>
      <sheetName val="JUCKEYK"/>
      <sheetName val="실행대비"/>
      <sheetName val="무시"/>
      <sheetName val="차선도색현황"/>
      <sheetName val="설계조건"/>
      <sheetName val="입찰안"/>
      <sheetName val="단면 (2)"/>
      <sheetName val="현대물량"/>
      <sheetName val="조명시설"/>
      <sheetName val="6호기"/>
      <sheetName val="견"/>
      <sheetName val="2.대외공문"/>
      <sheetName val="BID"/>
      <sheetName val="Care"/>
      <sheetName val="OPT7"/>
      <sheetName val="SV7"/>
      <sheetName val="NM2"/>
      <sheetName val="NW1"/>
      <sheetName val="NW2"/>
      <sheetName val="PW3"/>
      <sheetName val="PW4"/>
      <sheetName val="SC1"/>
      <sheetName val="DNW"/>
      <sheetName val="NE"/>
      <sheetName val="PE"/>
      <sheetName val="PM"/>
      <sheetName val="대공종"/>
      <sheetName val="총괄표"/>
      <sheetName val="총괄집계표"/>
      <sheetName val="차액보증"/>
      <sheetName val="단가표"/>
      <sheetName val="인건-측정"/>
      <sheetName val="내역서1"/>
      <sheetName val="견적"/>
      <sheetName val="21301동"/>
      <sheetName val="작성기준"/>
      <sheetName val="일위"/>
      <sheetName val="EACT10"/>
      <sheetName val="COPING-1"/>
      <sheetName val="역T형교대-2수량"/>
      <sheetName val="U-TYPE(1)"/>
      <sheetName val="Sheet17"/>
      <sheetName val="CA지입"/>
      <sheetName val="1007공사세부내역서"/>
      <sheetName val="1007전기내역서(리빙)"/>
      <sheetName val="컨텍리포트"/>
      <sheetName val="sw1"/>
      <sheetName val="NOMUBI"/>
      <sheetName val="물가"/>
      <sheetName val="9509"/>
      <sheetName val="선로정수계산"/>
      <sheetName val="교각1"/>
      <sheetName val="식재인부"/>
      <sheetName val="건축2"/>
      <sheetName val="일위목록"/>
      <sheetName val="#3E1_GCR"/>
      <sheetName val="주방환기"/>
      <sheetName val="참조"/>
      <sheetName val="계화배수"/>
      <sheetName val="가설공사"/>
      <sheetName val="단중표"/>
      <sheetName val="슬래브(유곡)"/>
      <sheetName val="Sheet1 (2)"/>
      <sheetName val="낙찰표"/>
      <sheetName val="계측"/>
      <sheetName val="맨홀"/>
      <sheetName val="DATE"/>
      <sheetName val="노원열병합  건축공사기성내역서"/>
      <sheetName val="Macro1"/>
      <sheetName val="Macro2"/>
      <sheetName val="현장관리비"/>
      <sheetName val="전체"/>
      <sheetName val="설 계"/>
      <sheetName val="수입"/>
      <sheetName val="AP1"/>
      <sheetName val="인부임"/>
      <sheetName val="예산대비"/>
      <sheetName val="품목코드"/>
      <sheetName val="연습"/>
      <sheetName val="적용률"/>
      <sheetName val="OPT"/>
      <sheetName val="SV"/>
      <sheetName val="Sheet2"/>
      <sheetName val="Summary Sheets"/>
      <sheetName val="사전공사"/>
      <sheetName val="율촌법률사무소2내역"/>
      <sheetName val="DB"/>
      <sheetName val="정부노임단가"/>
      <sheetName val="실행예산서"/>
      <sheetName val="기성금내역서"/>
      <sheetName val="982월원안"/>
      <sheetName val="공사내역"/>
      <sheetName val="재료집계"/>
      <sheetName val="Oper Amount"/>
      <sheetName val="보수공사일정표"/>
      <sheetName val="한전공사"/>
      <sheetName val="공사비내역서"/>
      <sheetName val="일위대가목록표"/>
      <sheetName val="일위대가표"/>
      <sheetName val="공량산출근거"/>
      <sheetName val="단가조사서 (2)"/>
      <sheetName val="Galaxy 소비자가격표"/>
      <sheetName val="을"/>
      <sheetName val="일위_파일"/>
      <sheetName val="샘플표지"/>
      <sheetName val="김포IO"/>
      <sheetName val="FD"/>
      <sheetName val="약전닥트"/>
      <sheetName val="건축부하"/>
      <sheetName val="처리단락"/>
      <sheetName val="99관저"/>
      <sheetName val="일지-H"/>
      <sheetName val="LD"/>
      <sheetName val="FA설치명세"/>
      <sheetName val="1안"/>
      <sheetName val="UR2-Calculation"/>
      <sheetName val="별표집계"/>
      <sheetName val="CIVIL4"/>
      <sheetName val="A갑지"/>
      <sheetName val="좌측"/>
      <sheetName val="관급"/>
      <sheetName val="중량산출"/>
      <sheetName val="제2~7호표"/>
      <sheetName val="CABLE SIZE-1"/>
      <sheetName val="DATA1"/>
      <sheetName val="DATA2"/>
      <sheetName val="CABLE SIZE-3"/>
      <sheetName val="토공(우물통,기타) "/>
      <sheetName val="조내역"/>
      <sheetName val="환율"/>
      <sheetName val="수량이동"/>
      <sheetName val="단가조사서"/>
      <sheetName val="조건표"/>
      <sheetName val="표지"/>
      <sheetName val="관급_File"/>
      <sheetName val="연결임시"/>
      <sheetName val="SPEC"/>
      <sheetName val="양수장(기계)"/>
      <sheetName val="부표총괄"/>
      <sheetName val="기계내역"/>
      <sheetName val="포장직선구간"/>
      <sheetName val="노임조서"/>
      <sheetName val="품셈"/>
      <sheetName val="INPUT"/>
      <sheetName val="보활"/>
      <sheetName val="노무비"/>
      <sheetName val="토사(PE)"/>
      <sheetName val="프랜트면허"/>
      <sheetName val="허용전류-IEC DATA"/>
      <sheetName val="MCC제원"/>
      <sheetName val="기초"/>
      <sheetName val="몰탈콘크리트"/>
      <sheetName val="철근집계"/>
      <sheetName val="단면적"/>
      <sheetName val="MCC"/>
      <sheetName val="부하LOAD"/>
      <sheetName val="홍보비디오"/>
      <sheetName val="원본(갑지)"/>
      <sheetName val="인건비 "/>
      <sheetName val="전선"/>
      <sheetName val="산출"/>
      <sheetName val="F5"/>
      <sheetName val="관급단가"/>
      <sheetName val="예비품"/>
      <sheetName val="cable-data"/>
      <sheetName val="발전계획"/>
      <sheetName val="P.M 별"/>
      <sheetName val="삼성전기"/>
      <sheetName val="주식"/>
      <sheetName val="업무"/>
      <sheetName val="도"/>
      <sheetName val="POL설치공정"/>
      <sheetName val="품셈기준"/>
      <sheetName val="금액"/>
      <sheetName val="재집"/>
      <sheetName val="가로내역"/>
      <sheetName val="발전기"/>
      <sheetName val="Sheet13"/>
      <sheetName val="Sheet14"/>
      <sheetName val="진주방향"/>
      <sheetName val="합천내역"/>
      <sheetName val="PAN"/>
      <sheetName val="을지"/>
      <sheetName val="산출근거"/>
      <sheetName val="공사현황"/>
      <sheetName val="부안일위"/>
      <sheetName val="STORAGE"/>
      <sheetName val="CABLE"/>
      <sheetName val="변압94"/>
      <sheetName val="견적서"/>
      <sheetName val="목차"/>
      <sheetName val="터파기및재료"/>
      <sheetName val="9GNG운반"/>
      <sheetName val="점수계산1-2"/>
      <sheetName val="잡철물"/>
      <sheetName val="토 적 표"/>
      <sheetName val="시행후면적"/>
      <sheetName val="수지예산"/>
      <sheetName val="부속동"/>
      <sheetName val="설계변경원가계산총괄표"/>
      <sheetName val="포장절단"/>
      <sheetName val="실행철강하도"/>
      <sheetName val="물량표"/>
      <sheetName val="양수장내역"/>
      <sheetName val="건축내역서"/>
      <sheetName val="예정(3)"/>
      <sheetName val="기초일위"/>
      <sheetName val="시설일위"/>
      <sheetName val="조명일위"/>
      <sheetName val="노임이"/>
      <sheetName val="예산내역서"/>
      <sheetName val="설계예산서"/>
      <sheetName val="당진1,2호기전선관설치및접지4차공사내역서-을지"/>
      <sheetName val="대치판정"/>
      <sheetName val="뚝토공"/>
      <sheetName val="검수고1-1층"/>
      <sheetName val="내역서(교량)전체"/>
      <sheetName val="조도계산서 (도서)"/>
      <sheetName val="B부대공"/>
      <sheetName val="견적대비 견적서"/>
      <sheetName val="CTEMCOST"/>
      <sheetName val="개요입력"/>
      <sheetName val="단가기준"/>
      <sheetName val="수량기준"/>
      <sheetName val="명세서"/>
      <sheetName val="6.Base"/>
      <sheetName val="UNIT"/>
      <sheetName val="옥외"/>
      <sheetName val="가도공"/>
      <sheetName val="전화TV"/>
      <sheetName val="70%"/>
      <sheetName val="단면가정"/>
      <sheetName val="VENT"/>
      <sheetName val="소업1교"/>
      <sheetName val="조명율"/>
      <sheetName val="산경"/>
      <sheetName val=" 견적서"/>
      <sheetName val="내역(모형)"/>
      <sheetName val="송중자재"/>
      <sheetName val="CATV"/>
      <sheetName val="#3_일위대가목록"/>
      <sheetName val="Sheet3"/>
      <sheetName val="Sheet4"/>
      <sheetName val="갑지(추정)"/>
      <sheetName val="설비"/>
      <sheetName val="토목주소"/>
      <sheetName val="갑지1"/>
      <sheetName val="A-4"/>
      <sheetName val="danga"/>
      <sheetName val="자재집계표"/>
      <sheetName val="3BL공동구 수량"/>
      <sheetName val="방송일위대가"/>
      <sheetName val="단가조사표"/>
      <sheetName val="취수탑"/>
      <sheetName val="방음벽기초"/>
      <sheetName val="2000년1차"/>
      <sheetName val="BSD (2)"/>
      <sheetName val="법면"/>
      <sheetName val="부대공"/>
      <sheetName val="구조물공"/>
      <sheetName val="중기일위대가"/>
      <sheetName val="포장공"/>
      <sheetName val="토공"/>
      <sheetName val="배수공1"/>
      <sheetName val="서울산업대(토)"/>
      <sheetName val="노임단가(0.3)"/>
      <sheetName val="BALIK201"/>
      <sheetName val="XL4Poppy"/>
      <sheetName val="T1"/>
      <sheetName val="일위대가-1"/>
      <sheetName val="배수공"/>
      <sheetName val="토목-물가"/>
      <sheetName val="WORK"/>
      <sheetName val="경산"/>
      <sheetName val="BASIC (2)"/>
      <sheetName val="제품별 MC"/>
      <sheetName val="현장관리비집계표"/>
      <sheetName val="한일양산"/>
      <sheetName val="부서별비교표_1"/>
      <sheetName val="041125(분야별)"/>
      <sheetName val="041203(분야별))"/>
      <sheetName val="표지 (2)"/>
      <sheetName val="4-3 보온 기본물량집계"/>
      <sheetName val="품셈TABLE"/>
      <sheetName val="원가계산서"/>
      <sheetName val="횡배수관토공수량"/>
      <sheetName val="개요"/>
      <sheetName val="내역서(2)"/>
      <sheetName val="Lookup Table"/>
      <sheetName val="BBT RRP V45"/>
      <sheetName val="Annex"/>
      <sheetName val="Rental_RRP V45"/>
      <sheetName val="전기공사 산출집계"/>
      <sheetName val="전기공사 산출"/>
      <sheetName val="찍기"/>
      <sheetName val="LANGUAGE"/>
      <sheetName val="인건비"/>
      <sheetName val="VV보온LINK"/>
      <sheetName val="FIT보온LINK"/>
      <sheetName val="단"/>
      <sheetName val="FANDBS"/>
      <sheetName val="GRDATA"/>
      <sheetName val="SHAFTDBSE"/>
      <sheetName val="Carepack"/>
      <sheetName val="TRE TABLE"/>
      <sheetName val="시화점실행"/>
      <sheetName val="소요자재"/>
      <sheetName val="정산내역서"/>
      <sheetName val="설계내역서"/>
      <sheetName val="C Model"/>
      <sheetName val="설치공사"/>
      <sheetName val="YS_A"/>
      <sheetName val="정산내역"/>
      <sheetName val="출력X"/>
      <sheetName val="입출재고현황 (2)"/>
      <sheetName val="시멘트"/>
      <sheetName val="COMPRESS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견적갑지"/>
      <sheetName val="견적을지"/>
      <sheetName val="수수료"/>
      <sheetName val="일대"/>
      <sheetName val="노임"/>
      <sheetName val="산출"/>
      <sheetName val="단가"/>
      <sheetName val="단가 (2)"/>
      <sheetName val="조도"/>
      <sheetName val="부하"/>
      <sheetName val="전압강하"/>
      <sheetName val="간지"/>
      <sheetName val="집계표"/>
      <sheetName val="관급"/>
      <sheetName val="한전"/>
      <sheetName val="Sheet"/>
      <sheetName val="간선"/>
      <sheetName val="변압기"/>
      <sheetName val="노임단가"/>
      <sheetName val="7단가"/>
      <sheetName val="부하계산서"/>
      <sheetName val="13.노임단가"/>
      <sheetName val="#REF"/>
      <sheetName val="단가표"/>
      <sheetName val="수초내역(통신).XLS"/>
      <sheetName val="경산"/>
      <sheetName val="횡배수관"/>
      <sheetName val="내역서"/>
      <sheetName val="설비내역서"/>
      <sheetName val="건축내역서"/>
      <sheetName val="전기내역서"/>
      <sheetName val="2000년1차"/>
      <sheetName val="단가조사"/>
      <sheetName val="요율"/>
      <sheetName val="개소별수량산출"/>
      <sheetName val="예산명세서"/>
      <sheetName val="설계명세서"/>
      <sheetName val="자료입력"/>
      <sheetName val="노무비"/>
      <sheetName val="자재"/>
      <sheetName val="도급정산"/>
      <sheetName val="일위대가"/>
      <sheetName val="DATE"/>
      <sheetName val="조도계산서 (도서)"/>
      <sheetName val="테니스장조명공사"/>
      <sheetName val="COST"/>
      <sheetName val="Y-WORK"/>
      <sheetName val="일위노임단가"/>
      <sheetName val="을지"/>
      <sheetName val="96노임기준"/>
      <sheetName val="단가비교"/>
      <sheetName val="설비"/>
      <sheetName val="유류사용"/>
      <sheetName val="건축내역"/>
      <sheetName val="2000노임기준"/>
      <sheetName val="노무단가"/>
      <sheetName val="배선DATA"/>
      <sheetName val="옥외외등집계표"/>
      <sheetName val="EQ-R1"/>
      <sheetName val="단위세대물량"/>
      <sheetName val="재료비노무비"/>
      <sheetName val="감액총괄표"/>
      <sheetName val="02하반기노임"/>
      <sheetName val="대총괄표"/>
      <sheetName val="전선,전선관수량"/>
      <sheetName val="내역서(기계)"/>
      <sheetName val="조건표"/>
      <sheetName val="건축"/>
      <sheetName val="기본1"/>
      <sheetName val="수정일위대가"/>
      <sheetName val="일위목록"/>
      <sheetName val="코드표"/>
      <sheetName val="위치조서"/>
      <sheetName val="구조"/>
      <sheetName val="재료비"/>
      <sheetName val="수목표준대가"/>
      <sheetName val="부하(성남)"/>
      <sheetName val="조정율(링크용)"/>
      <sheetName val="자재테이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견적갑지"/>
      <sheetName val="견적을지"/>
      <sheetName val="수수료"/>
      <sheetName val="일대"/>
      <sheetName val="노임"/>
      <sheetName val="산출"/>
      <sheetName val="단가"/>
      <sheetName val="단가 (2)"/>
      <sheetName val="조도"/>
      <sheetName val="부하"/>
      <sheetName val="전압강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수량"/>
    </sheetNames>
    <sheetDataSet>
      <sheetData sheetId="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견적갑지"/>
      <sheetName val="견적을지"/>
      <sheetName val="수수료"/>
      <sheetName val="일대"/>
      <sheetName val="노임"/>
      <sheetName val="산출"/>
      <sheetName val="단가"/>
      <sheetName val="단가 (2)"/>
      <sheetName val="조도"/>
      <sheetName val="부하"/>
      <sheetName val="전압강하"/>
      <sheetName val="표지"/>
      <sheetName val="3,4기하도입찰LIST1"/>
      <sheetName val="1,2기실적대비LIST"/>
      <sheetName val="산출근거(posco)"/>
      <sheetName val="설비별총괄표"/>
      <sheetName val="최종재료비내역(PLC-S7)"/>
      <sheetName val="재료비내역(제출적용PLC-S7)"/>
      <sheetName val="PC HW"/>
      <sheetName val="PC응용SW"/>
      <sheetName val="공사원가계산서"/>
      <sheetName val="공사비내역서"/>
      <sheetName val="운전실통합공사"/>
      <sheetName val="파워팩판넬"/>
      <sheetName val="IO총괄표"/>
      <sheetName val="3물량(12대)"/>
      <sheetName val="4물량(9대)"/>
      <sheetName val="계측재료비"/>
      <sheetName val="PCS-7-LP"/>
      <sheetName val="PLC-S7-LP"/>
      <sheetName val="재료비(PCS7)"/>
      <sheetName val="외주비산출근거(PC)"/>
      <sheetName val="외주비산출근거(PLC)"/>
      <sheetName val="직접경비"/>
      <sheetName val="출장비"/>
      <sheetName val="공사설계근거"/>
      <sheetName val="Macro1"/>
      <sheetName val="건축내역"/>
      <sheetName val="QandAJunior"/>
      <sheetName val="일위대가목차"/>
      <sheetName val="견적서"/>
      <sheetName val="자  재"/>
      <sheetName val="건축외주"/>
      <sheetName val="적격점수&lt;300억미만&gt;"/>
      <sheetName val="공통가설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XXXXX"/>
      <sheetName val="가정관로집계 "/>
      <sheetName val="토적(인력)"/>
      <sheetName val="토적(인력) (2)"/>
      <sheetName val="토적(인력) (3)"/>
      <sheetName val="토적(기계,인력)"/>
      <sheetName val="단위수량 (쇄석무)"/>
      <sheetName val="단위수량 (쇄석무,직고)"/>
      <sheetName val="tranch맨홀 (300)"/>
      <sheetName val="tranch맨홀 (450)"/>
      <sheetName val="Sheet1"/>
      <sheetName val="Sheet2"/>
      <sheetName val="Sheet3"/>
      <sheetName val="일위목록"/>
      <sheetName val="목차"/>
      <sheetName val="경산"/>
      <sheetName val="서식"/>
      <sheetName val="재료표"/>
      <sheetName val="조도계산서 (도서)"/>
      <sheetName val="노임단가"/>
      <sheetName val="테니스장조명공사"/>
      <sheetName val="부하계산서"/>
      <sheetName val="b_balju-단가단가단가"/>
      <sheetName val="전선,전선관수량"/>
      <sheetName val="토목주소"/>
      <sheetName val="수량산출"/>
      <sheetName val="제경비"/>
      <sheetName val="7단가"/>
      <sheetName val="덤프트럭계수"/>
      <sheetName val="#REF"/>
      <sheetName val="A갑지"/>
      <sheetName val="일위대가목록"/>
      <sheetName val="총괄표"/>
      <sheetName val="정렬"/>
      <sheetName val="조건표"/>
      <sheetName val="단가조사"/>
      <sheetName val="을지"/>
      <sheetName val="TRE TABLE"/>
      <sheetName val="BQ(실행)"/>
      <sheetName val="증감대비"/>
      <sheetName val="도급내역"/>
      <sheetName val="104동"/>
      <sheetName val="단가대비표"/>
      <sheetName val="단가비교표"/>
      <sheetName val="수목표준대가"/>
      <sheetName val="금액"/>
      <sheetName val="단가표 (2)"/>
      <sheetName val="식재일위대가"/>
      <sheetName val="자재 단가 비교표(견적)"/>
      <sheetName val="자재 단가 비교표"/>
      <sheetName val="취수탑"/>
      <sheetName val="사업수지"/>
      <sheetName val="식재가격"/>
      <sheetName val="식재총괄"/>
      <sheetName val="단"/>
      <sheetName val="기초단가"/>
      <sheetName val="조명시설"/>
      <sheetName val="골조시행"/>
      <sheetName val="토공사"/>
      <sheetName val="일위대가"/>
      <sheetName val="장비경비"/>
      <sheetName val="자재단가"/>
      <sheetName val="내역서"/>
      <sheetName val="공통가설공사"/>
      <sheetName val="96작생능"/>
      <sheetName val="토목"/>
      <sheetName val="1안"/>
      <sheetName val="기초일위대가"/>
      <sheetName val="수목데이타 "/>
      <sheetName val="설비2차"/>
      <sheetName val="COVER"/>
      <sheetName val="설계서(7)"/>
      <sheetName val="환율"/>
      <sheetName val="일위대가(출입)"/>
      <sheetName val="4.  단락전류의 계산"/>
      <sheetName val="DATA"/>
      <sheetName val="선로의 %임피던스 "/>
      <sheetName val="몰탈재료산출"/>
      <sheetName val="front"/>
      <sheetName val="노무비"/>
      <sheetName val="인건비"/>
      <sheetName val="자료"/>
      <sheetName val="2000년1차"/>
      <sheetName val="일위대가(4층원격)"/>
      <sheetName val="선금급신청서"/>
      <sheetName val="방음벽기초(H=4m)"/>
      <sheetName val="대목"/>
      <sheetName val="단가산출"/>
      <sheetName val="단가대비"/>
      <sheetName val="횡배수관집현황(2공구)"/>
      <sheetName val="백암비스타내역"/>
      <sheetName val="예산명세서"/>
      <sheetName val="설계명세서"/>
      <sheetName val="자료입력"/>
      <sheetName val="년도별시공"/>
      <sheetName val="품셈표"/>
      <sheetName val="산출내역서집계표"/>
      <sheetName val="노무단가"/>
      <sheetName val="EQ-R1"/>
      <sheetName val="맨홀수량집계"/>
      <sheetName val="000000"/>
      <sheetName val="트렌치 및 장애자타일"/>
      <sheetName val="기계경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기계단가"/>
      <sheetName val="노임단가"/>
      <sheetName val="토공"/>
      <sheetName val="포장공"/>
      <sheetName val="배수,하수"/>
      <sheetName val="PM접합"/>
      <sheetName val="버트융착접합"/>
      <sheetName val="pe융착이경이음관"/>
      <sheetName val="pe이음관"/>
      <sheetName val="프랜지접합"/>
      <sheetName val="제수변.밸브"/>
      <sheetName val="계량기설치"/>
      <sheetName val="새들접합"/>
      <sheetName val="조경높이"/>
      <sheetName val="조경관목"/>
      <sheetName val="글자새김"/>
      <sheetName val="돌쌓기"/>
      <sheetName val="금속"/>
      <sheetName val="부대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노무비단가"/>
      <sheetName val="배관단가"/>
      <sheetName val="일위집계"/>
      <sheetName val="노임"/>
      <sheetName val="노임단가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현설(토.철)"/>
      <sheetName val="토공견적서"/>
      <sheetName val="철콘견적서"/>
      <sheetName val="#REF"/>
      <sheetName val="Sheet6"/>
      <sheetName val="sw1"/>
      <sheetName val="NOMUBI"/>
      <sheetName val="N賃率-職"/>
      <sheetName val="제조원가명세"/>
      <sheetName val="토철의뢰"/>
      <sheetName val="목차임시"/>
      <sheetName val="견적대비"/>
      <sheetName val="감시제어"/>
      <sheetName val="실행철강하도"/>
      <sheetName val="빗물받이(910-510-41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실행내역"/>
      <sheetName val="직노"/>
      <sheetName val="내역서2안"/>
      <sheetName val="패널"/>
      <sheetName val="기본일위"/>
      <sheetName val="집계"/>
      <sheetName val="Sheet1"/>
      <sheetName val="Sheet2"/>
      <sheetName val="Sheet3"/>
      <sheetName val="J直材4"/>
      <sheetName val="I一般比"/>
      <sheetName val="N賃率-職"/>
      <sheetName val="설직재-1"/>
      <sheetName val="제직재"/>
      <sheetName val="목록"/>
      <sheetName val="경산"/>
      <sheetName val="일위"/>
      <sheetName val="공사노임"/>
      <sheetName val="Book4"/>
      <sheetName val="홍보비디오"/>
      <sheetName val="단가"/>
      <sheetName val="원가"/>
      <sheetName val="工완성공사율"/>
      <sheetName val="工관리비율"/>
      <sheetName val="직재"/>
      <sheetName val="2F 회의실견적(5_14 일대)"/>
      <sheetName val="일위대가목록"/>
      <sheetName val=" HIT-&gt;HMC 견적(3900)"/>
      <sheetName val="일위대가"/>
      <sheetName val="일위대가(4층원격)"/>
      <sheetName val="노임"/>
      <sheetName val="내역서"/>
      <sheetName val="지형제작"/>
      <sheetName val="단가 (2)"/>
      <sheetName val="갑지"/>
      <sheetName val="집계표"/>
      <sheetName val="2공구산출내역"/>
      <sheetName val="수량산출"/>
      <sheetName val="1안"/>
      <sheetName val="조명시설"/>
      <sheetName val="경율산정.XLS"/>
      <sheetName val="내역"/>
      <sheetName val="명세서"/>
      <sheetName val="table"/>
      <sheetName val="을"/>
      <sheetName val="6호기"/>
      <sheetName val="견적을지"/>
      <sheetName val="조직"/>
      <sheetName val="데이타"/>
      <sheetName val="식재인부"/>
      <sheetName val="재정비직인"/>
      <sheetName val="재정비내역"/>
      <sheetName val="지적고시내역"/>
      <sheetName val="Sheet6"/>
      <sheetName val="총괄내역서"/>
      <sheetName val="수량산출(모형)"/>
      <sheetName val="수량산출(공수)"/>
      <sheetName val="모형단가"/>
      <sheetName val="금액내역서"/>
      <sheetName val="내역을"/>
      <sheetName val="부하계산서"/>
      <sheetName val="부하(성남)"/>
      <sheetName val="교수설계"/>
      <sheetName val="공정집계_국별"/>
      <sheetName val="내역서1-2"/>
      <sheetName val="인제내역"/>
      <sheetName val="Option"/>
      <sheetName val="Sheet1 (2)"/>
      <sheetName val="252K444"/>
      <sheetName val="표지 (2)"/>
      <sheetName val="교통대책내역"/>
      <sheetName val="LEGEND"/>
      <sheetName val="최종총괄"/>
      <sheetName val="세부산출내역서"/>
      <sheetName val="공사원가계산서"/>
      <sheetName val="제-노임"/>
      <sheetName val="전기일위대가"/>
      <sheetName val="산정표"/>
      <sheetName val="Transaction"/>
      <sheetName val="재집"/>
      <sheetName val="입찰안"/>
      <sheetName val="품"/>
      <sheetName val="수로교총재료집계"/>
      <sheetName val="요율"/>
      <sheetName val="안정검토"/>
      <sheetName val="일위대가표지"/>
      <sheetName val="공조기휀"/>
      <sheetName val="제수"/>
      <sheetName val="공기"/>
      <sheetName val="GAS"/>
      <sheetName val="적용환율"/>
      <sheetName val="설계서"/>
      <sheetName val="자재조사표"/>
      <sheetName val="별표"/>
      <sheetName val="표지"/>
      <sheetName val="진주방향"/>
      <sheetName val="마산방향"/>
      <sheetName val="전차선로 물량표"/>
      <sheetName val="금액집계"/>
      <sheetName val="개산공사비"/>
      <sheetName val="예산내역서(총괄)"/>
      <sheetName val="예산내역서"/>
      <sheetName val="공제대산출"/>
      <sheetName val="운반공사,공구손료"/>
      <sheetName val="적용단가"/>
      <sheetName val="건축"/>
      <sheetName val="배수관공"/>
      <sheetName val="2F_회의실견적(5_14_일대)"/>
      <sheetName val="_HIT-&gt;HMC_견적(3900)"/>
      <sheetName val="단가_(2)"/>
      <sheetName val="경율산정_XLS"/>
      <sheetName val="날개수량1.5"/>
      <sheetName val="토사(PE)"/>
      <sheetName val="APT"/>
      <sheetName val="북제주원가"/>
      <sheetName val="양천현"/>
      <sheetName val="카니발(자105노60)"/>
      <sheetName val="코드"/>
      <sheetName val="단가조사"/>
      <sheetName val="bCord공정"/>
      <sheetName val="e대가"/>
      <sheetName val="g단가"/>
      <sheetName val="h집계"/>
      <sheetName val="재공품기초자료"/>
      <sheetName val="약품공급2"/>
      <sheetName val="공사내역"/>
      <sheetName val="제경비율"/>
      <sheetName val="20관리비율"/>
      <sheetName val="세부내역"/>
      <sheetName val="Customer Databas"/>
      <sheetName val="DATE"/>
      <sheetName val="원본(갑지)"/>
      <sheetName val="인사자료총집계"/>
      <sheetName val="건축내역"/>
      <sheetName val="설비단가표"/>
      <sheetName val="차액보증"/>
      <sheetName val="건축일위"/>
      <sheetName val="그라우팅일위"/>
      <sheetName val="ABUT수량-A1"/>
      <sheetName val="갑지(추정)"/>
      <sheetName val="금융비용"/>
      <sheetName val="IMPEADENCE MAP 취수장"/>
      <sheetName val="개요"/>
      <sheetName val="공사비예산서(토목분)"/>
      <sheetName val="일위대가표"/>
      <sheetName val="PROJECT BRIEF(EX.NEW)"/>
      <sheetName val="설계내역서"/>
      <sheetName val="GAEYO"/>
      <sheetName val="소비자가"/>
      <sheetName val="주요공정"/>
      <sheetName val="입력변수"/>
      <sheetName val="간선계산"/>
      <sheetName val="DATA"/>
      <sheetName val="ITEM"/>
      <sheetName val="동력부하(도산)"/>
      <sheetName val="Macro(차단기)"/>
      <sheetName val="터널조도"/>
      <sheetName val="설계산출기초"/>
      <sheetName val="도급예산내역서봉투"/>
      <sheetName val="기계경비(시간당)"/>
      <sheetName val="설계산출표지"/>
      <sheetName val="도급예산내역서총괄표"/>
      <sheetName val="램머"/>
      <sheetName val="Baby일위대가"/>
      <sheetName val="분전함신설"/>
      <sheetName val="단가산출"/>
      <sheetName val="자재단가"/>
      <sheetName val="을부담운반비"/>
      <sheetName val="운반비산출"/>
      <sheetName val="접지1종"/>
      <sheetName val="조명율표"/>
      <sheetName val="감가상각"/>
      <sheetName val="Sheet5"/>
      <sheetName val="원가 (2)"/>
      <sheetName val="원가계산서"/>
      <sheetName val="전선 및 전선관"/>
      <sheetName val="중기손료"/>
      <sheetName val="Sheet4"/>
      <sheetName val="이천향토(모형제작)"/>
      <sheetName val="총괄"/>
      <sheetName val="총괄집계표"/>
      <sheetName val="발신정보"/>
      <sheetName val="순공사비"/>
      <sheetName val="적현로"/>
      <sheetName val="CT "/>
      <sheetName val="노무비"/>
      <sheetName val="을지"/>
      <sheetName val="3BL공동구 수량"/>
      <sheetName val="납부서"/>
      <sheetName val="단위단가"/>
      <sheetName val="연부97-1"/>
      <sheetName val="갑지1"/>
      <sheetName val="일위목차"/>
      <sheetName val="내역1"/>
      <sheetName val="판매시설"/>
      <sheetName val="재료"/>
      <sheetName val="설치자재"/>
      <sheetName val="공조기(삭제)"/>
      <sheetName val="노임단가"/>
      <sheetName val="단"/>
      <sheetName val="경비"/>
      <sheetName val="부하LOAD"/>
      <sheetName val="국내조달(통합-1)"/>
      <sheetName val="조도계산서 (도서)"/>
      <sheetName val="8.PILE  (돌출)"/>
      <sheetName val="BID"/>
      <sheetName val="부대tu"/>
      <sheetName val="물량"/>
      <sheetName val="단위수량"/>
      <sheetName val="일반부표"/>
      <sheetName val="설계명세"/>
      <sheetName val="일위목록"/>
      <sheetName val="관급_File"/>
      <sheetName val="인건비"/>
      <sheetName val=" 냉각수펌프"/>
      <sheetName val="대비"/>
      <sheetName val="조명율"/>
      <sheetName val="입력"/>
      <sheetName val="구의33고"/>
      <sheetName val="신우"/>
      <sheetName val="품셈TABLE"/>
      <sheetName val="청천내"/>
      <sheetName val="공구"/>
      <sheetName val="매립"/>
      <sheetName val="직접경비"/>
      <sheetName val="직접인건비"/>
      <sheetName val="청산공사"/>
      <sheetName val="샘플표지"/>
      <sheetName val="한강운반비"/>
      <sheetName val="경영"/>
      <sheetName val="98년"/>
      <sheetName val="실적"/>
      <sheetName val="정SW(원)"/>
      <sheetName val="내역서1999.8최종"/>
      <sheetName val="1차설계변경내역"/>
      <sheetName val="공통가설(기준안)"/>
      <sheetName val="정보"/>
      <sheetName val="1층"/>
      <sheetName val="유기공정"/>
      <sheetName val="토적계산"/>
      <sheetName val="sh1"/>
      <sheetName val="구역화물"/>
      <sheetName val="단위목록"/>
      <sheetName val="시험비"/>
      <sheetName val="기계경비목록"/>
      <sheetName val="#3_일위대가목록"/>
      <sheetName val="TOT"/>
      <sheetName val="미드수량"/>
      <sheetName val="노임이"/>
      <sheetName val="토목공사"/>
      <sheetName val="마산월령동골조물량변경"/>
      <sheetName val="소방"/>
      <sheetName val="설계명세서"/>
      <sheetName val="22전선(P)"/>
      <sheetName val="22전선(L)"/>
      <sheetName val="22전선(R)"/>
      <sheetName val="심사물량"/>
      <sheetName val="심사계산"/>
      <sheetName val="FitOutConfCentre"/>
      <sheetName val="FAB별"/>
      <sheetName val="연결임시"/>
      <sheetName val="가로등내역서"/>
      <sheetName val="C-직노1"/>
      <sheetName val="비탈면보호공수량산출"/>
      <sheetName val="공사현황"/>
      <sheetName val="단위중량"/>
      <sheetName val="000000"/>
      <sheetName val="조건입력"/>
      <sheetName val="조건입력(2)"/>
      <sheetName val="장비선정"/>
      <sheetName val="내역서-CCTV"/>
      <sheetName val="copy"/>
      <sheetName val="서식"/>
      <sheetName val="실행"/>
      <sheetName val="내역서(교량)전체"/>
      <sheetName val="5.연간운전비계산서"/>
      <sheetName val="_REF"/>
      <sheetName val="설직재_1"/>
      <sheetName val="에어샵공사"/>
      <sheetName val="Macro(ST)"/>
      <sheetName val="danga"/>
      <sheetName val="ilch"/>
      <sheetName val="부대비율"/>
      <sheetName val="중기사용료"/>
      <sheetName val="BOQ건축"/>
      <sheetName val="I.설계조건"/>
      <sheetName val="KCS-CA"/>
      <sheetName val="본공사"/>
      <sheetName val="일위대가(계측기설치)"/>
      <sheetName val="6PILE  (돌출)"/>
      <sheetName val="수지예산"/>
      <sheetName val="INPUT"/>
      <sheetName val="G.R300경비"/>
      <sheetName val="COPING-1"/>
      <sheetName val="역T형교대-2수량"/>
      <sheetName val="결과조달"/>
      <sheetName val="최적단면"/>
      <sheetName val="PARAMETER"/>
      <sheetName val="고시단가"/>
      <sheetName val="Sheet13"/>
      <sheetName val="GEN"/>
      <sheetName val="발전기"/>
      <sheetName val="Sheet14"/>
      <sheetName val="간선"/>
      <sheetName val="CA지입"/>
      <sheetName val="소요자재명세서"/>
      <sheetName val="노무비명세서"/>
      <sheetName val="각형맨홀"/>
      <sheetName val="장비집계"/>
      <sheetName val="현장관리비"/>
      <sheetName val="제경집계"/>
      <sheetName val="정부노임단가"/>
      <sheetName val="guard(mac)"/>
      <sheetName val="2000년1차"/>
      <sheetName val="부서현황"/>
      <sheetName val="비가동-20"/>
      <sheetName val="예가표"/>
      <sheetName val="유림골조"/>
      <sheetName val="기초대가"/>
      <sheetName val="Macro1"/>
      <sheetName val="0000"/>
      <sheetName val="참고"/>
      <sheetName val="내역서(변경)"/>
      <sheetName val="산출내역서"/>
      <sheetName val="1차 내역서"/>
      <sheetName val="준검 내역서"/>
      <sheetName val="교대(A1)"/>
      <sheetName val="파일의이용"/>
      <sheetName val="대조표(0108)"/>
      <sheetName val="간접"/>
      <sheetName val="하중계산"/>
      <sheetName val="입찰"/>
      <sheetName val="현경"/>
      <sheetName val="토목주소"/>
      <sheetName val="프랜트면허"/>
      <sheetName val="도급양식"/>
      <sheetName val="토공(우물통,기타) "/>
      <sheetName val="부속동"/>
      <sheetName val="작업시작"/>
      <sheetName val="식재"/>
      <sheetName val="시설물"/>
      <sheetName val="식재출력용"/>
      <sheetName val="유지관리"/>
      <sheetName val="94"/>
      <sheetName val="70%"/>
      <sheetName val="토공사(흙막이)"/>
      <sheetName val="수량집계1"/>
      <sheetName val="수량집계2"/>
      <sheetName val="TOWER 10TON"/>
      <sheetName val="수정시산표"/>
      <sheetName val="수리결과"/>
      <sheetName val="원본 (4)"/>
      <sheetName val="COVER-P"/>
      <sheetName val="소방사항"/>
      <sheetName val="토목"/>
      <sheetName val="실행철강하도"/>
      <sheetName val="전계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단가조사서"/>
      <sheetName val="일위대가(1)"/>
      <sheetName val="일위대가 (2)"/>
      <sheetName val="수량산출서(1)"/>
      <sheetName val="수량산출서(2)"/>
      <sheetName val="노임단가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기초자료"/>
      <sheetName val="여과지동"/>
      <sheetName val="단가산출서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M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99"/>
    <col collapsed="false" customWidth="true" hidden="false" outlineLevel="0" max="3" min="3" style="1" width="1.44"/>
    <col collapsed="false" customWidth="true" hidden="false" outlineLevel="0" max="4" min="4" style="1" width="17.77"/>
    <col collapsed="false" customWidth="true" hidden="false" outlineLevel="0" max="5" min="5" style="1" width="1.44"/>
    <col collapsed="false" customWidth="true" hidden="false" outlineLevel="0" max="6" min="6" style="1" width="16.1"/>
    <col collapsed="false" customWidth="true" hidden="false" outlineLevel="0" max="7" min="7" style="1" width="8.55"/>
    <col collapsed="false" customWidth="true" hidden="false" outlineLevel="0" max="8" min="8" style="2" width="19.1"/>
    <col collapsed="false" customWidth="true" hidden="false" outlineLevel="0" max="9" min="9" style="3" width="6.21"/>
    <col collapsed="false" customWidth="true" hidden="false" outlineLevel="0" max="10" min="10" style="4" width="1.44"/>
    <col collapsed="false" customWidth="true" hidden="false" outlineLevel="0" max="14" min="11" style="1" width="7.99"/>
    <col collapsed="false" customWidth="false" hidden="false" outlineLevel="0" max="257" min="15" style="1" width="8.88"/>
  </cols>
  <sheetData>
    <row r="1" s="5" customFormat="true" ht="20.25" hidden="false" customHeight="true" outlineLevel="0" collapsed="false">
      <c r="B1" s="6" t="s">
        <v>0</v>
      </c>
      <c r="H1" s="7"/>
      <c r="I1" s="8"/>
      <c r="J1" s="9"/>
    </row>
    <row r="2" customFormat="false" ht="30.6" hidden="false" customHeight="true" outlineLevel="0" collapsed="false">
      <c r="B2" s="10" t="s">
        <v>1</v>
      </c>
      <c r="C2" s="10"/>
      <c r="D2" s="10"/>
      <c r="E2" s="10"/>
      <c r="F2" s="10"/>
      <c r="G2" s="10"/>
      <c r="H2" s="10"/>
      <c r="I2" s="10"/>
      <c r="J2" s="10"/>
    </row>
    <row r="3" customFormat="false" ht="20.25" hidden="false" customHeight="true" outlineLevel="0" collapsed="false"/>
    <row r="4" s="5" customFormat="true" ht="20.25" hidden="false" customHeight="true" outlineLevel="0" collapsed="false">
      <c r="B4" s="11" t="s">
        <v>2</v>
      </c>
      <c r="F4" s="12"/>
      <c r="G4" s="12"/>
      <c r="H4" s="7"/>
      <c r="I4" s="8"/>
      <c r="J4" s="13" t="s">
        <v>3</v>
      </c>
    </row>
    <row r="5" s="14" customFormat="true" ht="39" hidden="false" customHeight="true" outlineLevel="0" collapsed="false">
      <c r="B5" s="15" t="s">
        <v>4</v>
      </c>
      <c r="C5" s="15"/>
      <c r="D5" s="15"/>
      <c r="E5" s="15"/>
      <c r="F5" s="16" t="s">
        <v>5</v>
      </c>
      <c r="G5" s="17" t="s">
        <v>6</v>
      </c>
      <c r="H5" s="18" t="s">
        <v>7</v>
      </c>
      <c r="I5" s="18"/>
      <c r="J5" s="19"/>
    </row>
    <row r="6" s="5" customFormat="true" ht="22.5" hidden="false" customHeight="true" outlineLevel="0" collapsed="false">
      <c r="B6" s="20" t="s">
        <v>8</v>
      </c>
      <c r="C6" s="21"/>
      <c r="D6" s="22" t="s">
        <v>9</v>
      </c>
      <c r="E6" s="23"/>
      <c r="F6" s="24"/>
      <c r="G6" s="25"/>
      <c r="H6" s="26" t="s">
        <v>10</v>
      </c>
      <c r="I6" s="27"/>
      <c r="J6" s="28"/>
    </row>
    <row r="7" s="5" customFormat="true" ht="22.5" hidden="false" customHeight="true" outlineLevel="0" collapsed="false">
      <c r="B7" s="20"/>
      <c r="C7" s="29"/>
      <c r="D7" s="30" t="s">
        <v>11</v>
      </c>
      <c r="E7" s="28"/>
      <c r="F7" s="24"/>
      <c r="G7" s="25"/>
      <c r="H7" s="26" t="s">
        <v>12</v>
      </c>
      <c r="I7" s="31"/>
      <c r="J7" s="28"/>
    </row>
    <row r="8" s="5" customFormat="true" ht="22.5" hidden="false" customHeight="true" outlineLevel="0" collapsed="false">
      <c r="B8" s="20"/>
      <c r="C8" s="29"/>
      <c r="D8" s="32" t="s">
        <v>13</v>
      </c>
      <c r="E8" s="28"/>
      <c r="F8" s="24"/>
      <c r="G8" s="24"/>
      <c r="H8" s="26"/>
      <c r="I8" s="27"/>
      <c r="J8" s="28"/>
    </row>
    <row r="9" s="5" customFormat="true" ht="22.5" hidden="false" customHeight="true" outlineLevel="0" collapsed="false">
      <c r="B9" s="20"/>
      <c r="C9" s="29"/>
      <c r="D9" s="30" t="s">
        <v>14</v>
      </c>
      <c r="E9" s="28"/>
      <c r="F9" s="24"/>
      <c r="G9" s="25" t="e">
        <f aca="false">F9/$F$27</f>
        <v>#DIV/0!</v>
      </c>
      <c r="H9" s="26"/>
      <c r="I9" s="33"/>
      <c r="J9" s="28"/>
    </row>
    <row r="10" s="5" customFormat="true" ht="22.5" hidden="false" customHeight="true" outlineLevel="0" collapsed="false">
      <c r="B10" s="34" t="s">
        <v>15</v>
      </c>
      <c r="C10" s="29"/>
      <c r="D10" s="30" t="s">
        <v>16</v>
      </c>
      <c r="E10" s="28"/>
      <c r="F10" s="24"/>
      <c r="G10" s="24"/>
      <c r="H10" s="26" t="s">
        <v>17</v>
      </c>
      <c r="I10" s="27"/>
      <c r="J10" s="28"/>
    </row>
    <row r="11" s="5" customFormat="true" ht="22.5" hidden="false" customHeight="true" outlineLevel="0" collapsed="false">
      <c r="B11" s="34"/>
      <c r="C11" s="29"/>
      <c r="D11" s="30" t="s">
        <v>18</v>
      </c>
      <c r="E11" s="28"/>
      <c r="F11" s="24"/>
      <c r="G11" s="24"/>
      <c r="H11" s="26" t="s">
        <v>19</v>
      </c>
      <c r="I11" s="35" t="n">
        <v>0.08</v>
      </c>
      <c r="J11" s="28"/>
      <c r="K11" s="36"/>
    </row>
    <row r="12" s="5" customFormat="true" ht="22.5" hidden="false" customHeight="true" outlineLevel="0" collapsed="false">
      <c r="B12" s="34"/>
      <c r="C12" s="29"/>
      <c r="D12" s="30" t="s">
        <v>14</v>
      </c>
      <c r="E12" s="28"/>
      <c r="F12" s="24"/>
      <c r="G12" s="25" t="e">
        <f aca="false">F12/$F$27</f>
        <v>#DIV/0!</v>
      </c>
      <c r="H12" s="26"/>
      <c r="I12" s="35"/>
      <c r="J12" s="28"/>
    </row>
    <row r="13" s="5" customFormat="true" ht="22.5" hidden="false" customHeight="true" outlineLevel="0" collapsed="false">
      <c r="B13" s="34" t="s">
        <v>20</v>
      </c>
      <c r="C13" s="29"/>
      <c r="D13" s="30" t="s">
        <v>21</v>
      </c>
      <c r="E13" s="28"/>
      <c r="F13" s="24"/>
      <c r="G13" s="24"/>
      <c r="H13" s="26"/>
      <c r="I13" s="35"/>
      <c r="J13" s="28"/>
    </row>
    <row r="14" s="5" customFormat="true" ht="22.5" hidden="false" customHeight="true" outlineLevel="0" collapsed="false">
      <c r="B14" s="34"/>
      <c r="C14" s="29"/>
      <c r="D14" s="30" t="s">
        <v>22</v>
      </c>
      <c r="E14" s="28"/>
      <c r="F14" s="24"/>
      <c r="G14" s="24"/>
      <c r="H14" s="26"/>
      <c r="I14" s="35"/>
      <c r="J14" s="28"/>
    </row>
    <row r="15" s="5" customFormat="true" ht="22.5" hidden="false" customHeight="true" outlineLevel="0" collapsed="false">
      <c r="B15" s="34"/>
      <c r="C15" s="29"/>
      <c r="D15" s="30" t="s">
        <v>23</v>
      </c>
      <c r="E15" s="28"/>
      <c r="F15" s="24"/>
      <c r="G15" s="24"/>
      <c r="H15" s="26" t="s">
        <v>24</v>
      </c>
      <c r="I15" s="35" t="n">
        <v>0.037</v>
      </c>
      <c r="J15" s="28"/>
    </row>
    <row r="16" s="5" customFormat="true" ht="22.5" hidden="false" customHeight="true" outlineLevel="0" collapsed="false">
      <c r="B16" s="34"/>
      <c r="C16" s="29"/>
      <c r="D16" s="30" t="s">
        <v>25</v>
      </c>
      <c r="E16" s="28"/>
      <c r="F16" s="24"/>
      <c r="G16" s="24"/>
      <c r="H16" s="26" t="s">
        <v>24</v>
      </c>
      <c r="I16" s="35" t="n">
        <v>0.0087</v>
      </c>
      <c r="J16" s="28"/>
    </row>
    <row r="17" s="5" customFormat="true" ht="22.5" hidden="false" customHeight="true" outlineLevel="0" collapsed="false">
      <c r="B17" s="34"/>
      <c r="C17" s="29"/>
      <c r="D17" s="30" t="s">
        <v>26</v>
      </c>
      <c r="E17" s="28"/>
      <c r="F17" s="24"/>
      <c r="G17" s="24"/>
      <c r="H17" s="26" t="s">
        <v>19</v>
      </c>
      <c r="I17" s="35" t="n">
        <v>0.045</v>
      </c>
      <c r="J17" s="28"/>
    </row>
    <row r="18" s="5" customFormat="true" ht="22.5" hidden="false" customHeight="true" outlineLevel="0" collapsed="false">
      <c r="B18" s="34"/>
      <c r="C18" s="29"/>
      <c r="D18" s="30" t="s">
        <v>27</v>
      </c>
      <c r="E18" s="28"/>
      <c r="F18" s="24"/>
      <c r="G18" s="24"/>
      <c r="H18" s="26" t="s">
        <v>19</v>
      </c>
      <c r="I18" s="35" t="n">
        <v>0.0343</v>
      </c>
      <c r="J18" s="28"/>
    </row>
    <row r="19" s="5" customFormat="true" ht="22.5" hidden="false" customHeight="true" outlineLevel="0" collapsed="false">
      <c r="B19" s="34"/>
      <c r="C19" s="29"/>
      <c r="D19" s="30" t="s">
        <v>28</v>
      </c>
      <c r="E19" s="28"/>
      <c r="F19" s="24"/>
      <c r="G19" s="24"/>
      <c r="H19" s="26" t="s">
        <v>29</v>
      </c>
      <c r="I19" s="35" t="n">
        <v>0.1152</v>
      </c>
      <c r="J19" s="28"/>
    </row>
    <row r="20" s="5" customFormat="true" ht="22.5" hidden="false" customHeight="true" outlineLevel="0" collapsed="false">
      <c r="B20" s="34"/>
      <c r="C20" s="29"/>
      <c r="D20" s="30" t="s">
        <v>30</v>
      </c>
      <c r="E20" s="28"/>
      <c r="F20" s="24"/>
      <c r="G20" s="24"/>
      <c r="H20" s="37" t="s">
        <v>31</v>
      </c>
      <c r="I20" s="35" t="n">
        <v>0.0309</v>
      </c>
      <c r="J20" s="28"/>
    </row>
    <row r="21" s="5" customFormat="true" ht="22.5" hidden="false" customHeight="true" outlineLevel="0" collapsed="false">
      <c r="B21" s="34"/>
      <c r="C21" s="29"/>
      <c r="D21" s="30" t="s">
        <v>32</v>
      </c>
      <c r="E21" s="28"/>
      <c r="F21" s="24"/>
      <c r="G21" s="24"/>
      <c r="H21" s="26" t="s">
        <v>19</v>
      </c>
      <c r="I21" s="35" t="n">
        <v>0.023</v>
      </c>
      <c r="J21" s="28"/>
    </row>
    <row r="22" s="5" customFormat="true" ht="22.5" hidden="false" customHeight="true" outlineLevel="0" collapsed="false">
      <c r="B22" s="34"/>
      <c r="C22" s="29"/>
      <c r="D22" s="30" t="s">
        <v>33</v>
      </c>
      <c r="E22" s="28"/>
      <c r="F22" s="24"/>
      <c r="G22" s="24"/>
      <c r="H22" s="38" t="s">
        <v>34</v>
      </c>
      <c r="I22" s="35" t="n">
        <v>0.056</v>
      </c>
      <c r="J22" s="28"/>
    </row>
    <row r="23" s="5" customFormat="true" ht="22.5" hidden="false" customHeight="true" outlineLevel="0" collapsed="false">
      <c r="B23" s="34"/>
      <c r="C23" s="29"/>
      <c r="D23" s="30" t="s">
        <v>14</v>
      </c>
      <c r="E23" s="28"/>
      <c r="F23" s="24"/>
      <c r="G23" s="25" t="e">
        <f aca="false">F23/$F$27</f>
        <v>#DIV/0!</v>
      </c>
      <c r="H23" s="38"/>
      <c r="I23" s="35"/>
      <c r="J23" s="28"/>
    </row>
    <row r="24" s="5" customFormat="true" ht="22.5" hidden="false" customHeight="true" outlineLevel="0" collapsed="false">
      <c r="B24" s="39" t="s">
        <v>35</v>
      </c>
      <c r="C24" s="40"/>
      <c r="D24" s="30" t="s">
        <v>36</v>
      </c>
      <c r="E24" s="28"/>
      <c r="F24" s="41"/>
      <c r="G24" s="25" t="e">
        <f aca="false">F24/$F$27</f>
        <v>#DIV/0!</v>
      </c>
      <c r="H24" s="38" t="s">
        <v>37</v>
      </c>
      <c r="I24" s="35"/>
      <c r="J24" s="28"/>
    </row>
    <row r="25" s="5" customFormat="true" ht="22.5" hidden="false" customHeight="true" outlineLevel="0" collapsed="false">
      <c r="B25" s="39" t="s">
        <v>38</v>
      </c>
      <c r="C25" s="40"/>
      <c r="D25" s="30" t="s">
        <v>39</v>
      </c>
      <c r="E25" s="28"/>
      <c r="F25" s="24"/>
      <c r="G25" s="25" t="e">
        <f aca="false">F25/$F$27</f>
        <v>#DIV/0!</v>
      </c>
      <c r="H25" s="38" t="s">
        <v>40</v>
      </c>
      <c r="I25" s="35" t="n">
        <v>0.06</v>
      </c>
      <c r="J25" s="28"/>
    </row>
    <row r="26" s="5" customFormat="true" ht="22.5" hidden="false" customHeight="true" outlineLevel="0" collapsed="false">
      <c r="B26" s="39" t="s">
        <v>41</v>
      </c>
      <c r="C26" s="40"/>
      <c r="D26" s="30" t="s">
        <v>42</v>
      </c>
      <c r="E26" s="28"/>
      <c r="F26" s="24"/>
      <c r="G26" s="25" t="e">
        <f aca="false">F26/$F$27</f>
        <v>#DIV/0!</v>
      </c>
      <c r="H26" s="37" t="s">
        <v>43</v>
      </c>
      <c r="I26" s="42" t="n">
        <v>0.15</v>
      </c>
      <c r="J26" s="28"/>
      <c r="M26" s="43" t="s">
        <v>44</v>
      </c>
    </row>
    <row r="27" s="5" customFormat="true" ht="22.5" hidden="false" customHeight="true" outlineLevel="0" collapsed="false">
      <c r="B27" s="39" t="s">
        <v>45</v>
      </c>
      <c r="C27" s="40"/>
      <c r="D27" s="30" t="s">
        <v>46</v>
      </c>
      <c r="E27" s="28"/>
      <c r="F27" s="24"/>
      <c r="G27" s="25" t="e">
        <f aca="false">F27/$F$27</f>
        <v>#DIV/0!</v>
      </c>
      <c r="H27" s="38" t="s">
        <v>47</v>
      </c>
      <c r="I27" s="35"/>
      <c r="J27" s="28"/>
    </row>
    <row r="28" s="5" customFormat="true" ht="22.5" hidden="false" customHeight="true" outlineLevel="0" collapsed="false">
      <c r="B28" s="39" t="s">
        <v>48</v>
      </c>
      <c r="C28" s="40"/>
      <c r="D28" s="30" t="s">
        <v>49</v>
      </c>
      <c r="E28" s="28"/>
      <c r="F28" s="24"/>
      <c r="G28" s="24"/>
      <c r="H28" s="44" t="s">
        <v>50</v>
      </c>
      <c r="I28" s="42" t="n">
        <v>0.1</v>
      </c>
      <c r="J28" s="28"/>
    </row>
    <row r="29" s="5" customFormat="true" ht="22.5" hidden="false" customHeight="true" outlineLevel="0" collapsed="false">
      <c r="B29" s="39" t="s">
        <v>51</v>
      </c>
      <c r="C29" s="40"/>
      <c r="D29" s="30" t="s">
        <v>52</v>
      </c>
      <c r="E29" s="28"/>
      <c r="F29" s="45"/>
      <c r="G29" s="24"/>
      <c r="H29" s="38" t="s">
        <v>53</v>
      </c>
      <c r="I29" s="27"/>
      <c r="J29" s="28"/>
    </row>
    <row r="30" customFormat="false" ht="24" hidden="true" customHeight="true" outlineLevel="0" collapsed="false">
      <c r="F30" s="46" t="n">
        <v>224000000</v>
      </c>
    </row>
    <row r="31" customFormat="false" ht="12" hidden="true" customHeight="false" outlineLevel="0" collapsed="false">
      <c r="F31" s="47" t="n">
        <f aca="false">+F29-F30</f>
        <v>-224000000</v>
      </c>
    </row>
    <row r="32" customFormat="false" ht="12" hidden="false" customHeight="false" outlineLevel="0" collapsed="false">
      <c r="B32" s="48"/>
    </row>
    <row r="34" customFormat="false" ht="12" hidden="false" customHeight="false" outlineLevel="0" collapsed="false">
      <c r="F34" s="47"/>
    </row>
    <row r="35" customFormat="false" ht="12" hidden="false" customHeight="false" outlineLevel="0" collapsed="false">
      <c r="F35" s="49"/>
    </row>
  </sheetData>
  <mergeCells count="6">
    <mergeCell ref="B2:J2"/>
    <mergeCell ref="B5:E5"/>
    <mergeCell ref="H5:I5"/>
    <mergeCell ref="B6:B9"/>
    <mergeCell ref="B10:B12"/>
    <mergeCell ref="B13:B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Q1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D11" activeCellId="0" sqref="D11"/>
    </sheetView>
  </sheetViews>
  <sheetFormatPr defaultColWidth="7.9921875" defaultRowHeight="21.95" zeroHeight="false" outlineLevelRow="0" outlineLevelCol="0"/>
  <cols>
    <col collapsed="false" customWidth="false" hidden="false" outlineLevel="0" max="1" min="1" style="50" width="7.99"/>
    <col collapsed="false" customWidth="true" hidden="false" outlineLevel="0" max="3" min="2" style="50" width="5.77"/>
    <col collapsed="false" customWidth="true" hidden="false" outlineLevel="0" max="4" min="4" style="51" width="29.99"/>
    <col collapsed="false" customWidth="true" hidden="false" outlineLevel="0" max="5" min="5" style="52" width="20.88"/>
    <col collapsed="false" customWidth="true" hidden="false" outlineLevel="0" max="6" min="6" style="52" width="5.77"/>
    <col collapsed="false" customWidth="true" hidden="false" outlineLevel="0" max="7" min="7" style="53" width="6.66"/>
    <col collapsed="false" customWidth="true" hidden="false" outlineLevel="0" max="8" min="8" style="54" width="7.66"/>
    <col collapsed="false" customWidth="true" hidden="false" outlineLevel="0" max="9" min="9" style="50" width="10.66"/>
    <col collapsed="false" customWidth="true" hidden="false" outlineLevel="0" max="10" min="10" style="50" width="9.66"/>
    <col collapsed="false" customWidth="true" hidden="false" outlineLevel="0" max="11" min="11" style="50" width="10.66"/>
    <col collapsed="false" customWidth="true" hidden="false" outlineLevel="0" max="12" min="12" style="50" width="7.66"/>
    <col collapsed="false" customWidth="true" hidden="false" outlineLevel="0" max="13" min="13" style="50" width="10.66"/>
    <col collapsed="false" customWidth="true" hidden="false" outlineLevel="0" max="14" min="14" style="50" width="11.66"/>
    <col collapsed="false" customWidth="true" hidden="false" outlineLevel="0" max="15" min="15" style="51" width="12.1"/>
    <col collapsed="false" customWidth="false" hidden="true" outlineLevel="0" max="16" min="16" style="50" width="7.99"/>
    <col collapsed="false" customWidth="true" hidden="true" outlineLevel="0" max="17" min="17" style="54" width="7.66"/>
    <col collapsed="false" customWidth="false" hidden="true" outlineLevel="0" max="19" min="18" style="50" width="7.99"/>
    <col collapsed="false" customWidth="false" hidden="false" outlineLevel="0" max="257" min="20" style="50" width="7.99"/>
  </cols>
  <sheetData>
    <row r="1" customFormat="false" ht="21.95" hidden="false" customHeight="true" outlineLevel="0" collapsed="false">
      <c r="B1" s="6" t="s">
        <v>54</v>
      </c>
    </row>
    <row r="2" customFormat="false" ht="25.5" hidden="false" customHeight="true" outlineLevel="0" collapsed="false">
      <c r="B2" s="55" t="s">
        <v>55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Q2" s="50"/>
    </row>
    <row r="4" customFormat="false" ht="21.95" hidden="false" customHeight="true" outlineLevel="0" collapsed="false"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 t="s">
        <v>56</v>
      </c>
      <c r="Q4" s="56"/>
    </row>
    <row r="5" s="58" customFormat="true" ht="24.95" hidden="false" customHeight="true" outlineLevel="0" collapsed="false">
      <c r="B5" s="59" t="s">
        <v>57</v>
      </c>
      <c r="C5" s="59"/>
      <c r="D5" s="60" t="s">
        <v>58</v>
      </c>
      <c r="E5" s="61" t="s">
        <v>59</v>
      </c>
      <c r="F5" s="61" t="s">
        <v>60</v>
      </c>
      <c r="G5" s="62" t="s">
        <v>61</v>
      </c>
      <c r="H5" s="63" t="s">
        <v>62</v>
      </c>
      <c r="I5" s="63"/>
      <c r="J5" s="61" t="s">
        <v>63</v>
      </c>
      <c r="K5" s="61"/>
      <c r="L5" s="61" t="s">
        <v>64</v>
      </c>
      <c r="M5" s="61"/>
      <c r="N5" s="61" t="s">
        <v>36</v>
      </c>
      <c r="O5" s="64" t="s">
        <v>7</v>
      </c>
      <c r="Q5" s="65" t="s">
        <v>62</v>
      </c>
    </row>
    <row r="6" s="58" customFormat="true" ht="24.95" hidden="false" customHeight="true" outlineLevel="0" collapsed="false">
      <c r="B6" s="59"/>
      <c r="C6" s="59"/>
      <c r="D6" s="60"/>
      <c r="E6" s="61"/>
      <c r="F6" s="61"/>
      <c r="G6" s="62"/>
      <c r="H6" s="63" t="s">
        <v>65</v>
      </c>
      <c r="I6" s="61" t="s">
        <v>66</v>
      </c>
      <c r="J6" s="61" t="s">
        <v>65</v>
      </c>
      <c r="K6" s="61" t="s">
        <v>66</v>
      </c>
      <c r="L6" s="61" t="s">
        <v>65</v>
      </c>
      <c r="M6" s="61" t="s">
        <v>66</v>
      </c>
      <c r="N6" s="61"/>
      <c r="O6" s="64"/>
      <c r="Q6" s="63" t="s">
        <v>65</v>
      </c>
    </row>
    <row r="7" s="66" customFormat="true" ht="30" hidden="false" customHeight="true" outlineLevel="0" collapsed="false">
      <c r="B7" s="61" t="n">
        <f aca="false">물량!B7</f>
        <v>1</v>
      </c>
      <c r="C7" s="61" t="n">
        <f aca="false">물량!C7</f>
        <v>0</v>
      </c>
      <c r="D7" s="67" t="s">
        <v>67</v>
      </c>
      <c r="E7" s="68" t="n">
        <f aca="false">물량!E7</f>
        <v>0</v>
      </c>
      <c r="F7" s="69"/>
      <c r="G7" s="70"/>
      <c r="H7" s="71"/>
      <c r="I7" s="72"/>
      <c r="J7" s="72"/>
      <c r="K7" s="72"/>
      <c r="L7" s="72"/>
      <c r="M7" s="72"/>
      <c r="N7" s="72"/>
      <c r="O7" s="73"/>
      <c r="Q7" s="71"/>
    </row>
    <row r="8" s="52" customFormat="true" ht="30" hidden="false" customHeight="true" outlineLevel="0" collapsed="false">
      <c r="B8" s="74" t="n">
        <f aca="false">물량!B8</f>
        <v>0</v>
      </c>
      <c r="C8" s="74" t="str">
        <f aca="false">물량!C8</f>
        <v>1</v>
      </c>
      <c r="D8" s="75" t="s">
        <v>68</v>
      </c>
      <c r="E8" s="76" t="s">
        <v>69</v>
      </c>
      <c r="F8" s="77" t="s">
        <v>70</v>
      </c>
      <c r="G8" s="78" t="n">
        <v>320.35</v>
      </c>
      <c r="H8" s="79"/>
      <c r="I8" s="80"/>
      <c r="J8" s="80"/>
      <c r="K8" s="80"/>
      <c r="L8" s="80"/>
      <c r="M8" s="80"/>
      <c r="N8" s="80"/>
      <c r="O8" s="81"/>
      <c r="Q8" s="82" t="n">
        <v>866</v>
      </c>
    </row>
    <row r="9" s="52" customFormat="true" ht="30" hidden="false" customHeight="true" outlineLevel="0" collapsed="false">
      <c r="B9" s="74" t="n">
        <f aca="false">물량!B9</f>
        <v>0</v>
      </c>
      <c r="C9" s="74" t="str">
        <f aca="false">물량!C9</f>
        <v>2</v>
      </c>
      <c r="D9" s="75" t="s">
        <v>68</v>
      </c>
      <c r="E9" s="76" t="s">
        <v>71</v>
      </c>
      <c r="F9" s="77" t="s">
        <v>70</v>
      </c>
      <c r="G9" s="78" t="n">
        <v>427.03</v>
      </c>
      <c r="H9" s="79"/>
      <c r="I9" s="80"/>
      <c r="J9" s="80"/>
      <c r="K9" s="80"/>
      <c r="L9" s="80"/>
      <c r="M9" s="80"/>
      <c r="N9" s="80"/>
      <c r="O9" s="81"/>
      <c r="Q9" s="82" t="n">
        <v>825</v>
      </c>
    </row>
    <row r="10" s="52" customFormat="true" ht="30" hidden="false" customHeight="true" outlineLevel="0" collapsed="false">
      <c r="B10" s="74" t="n">
        <f aca="false">물량!B10</f>
        <v>0</v>
      </c>
      <c r="C10" s="74" t="str">
        <f aca="false">물량!C10</f>
        <v>3</v>
      </c>
      <c r="D10" s="75" t="s">
        <v>72</v>
      </c>
      <c r="E10" s="76" t="s">
        <v>73</v>
      </c>
      <c r="F10" s="77" t="s">
        <v>70</v>
      </c>
      <c r="G10" s="78" t="n">
        <v>133.35</v>
      </c>
      <c r="H10" s="79"/>
      <c r="I10" s="80"/>
      <c r="J10" s="80"/>
      <c r="K10" s="80"/>
      <c r="L10" s="80"/>
      <c r="M10" s="80"/>
      <c r="N10" s="80"/>
      <c r="O10" s="81"/>
      <c r="Q10" s="82" t="n">
        <v>805</v>
      </c>
    </row>
    <row r="11" s="52" customFormat="true" ht="30" hidden="false" customHeight="true" outlineLevel="0" collapsed="false">
      <c r="B11" s="74" t="n">
        <f aca="false">물량!B11</f>
        <v>0</v>
      </c>
      <c r="C11" s="74" t="str">
        <f aca="false">물량!C11</f>
        <v>4</v>
      </c>
      <c r="D11" s="75" t="s">
        <v>74</v>
      </c>
      <c r="E11" s="76" t="s">
        <v>75</v>
      </c>
      <c r="F11" s="77" t="s">
        <v>70</v>
      </c>
      <c r="G11" s="78" t="n">
        <v>210.36</v>
      </c>
      <c r="H11" s="79"/>
      <c r="I11" s="80"/>
      <c r="J11" s="80"/>
      <c r="K11" s="80"/>
      <c r="L11" s="80"/>
      <c r="M11" s="80"/>
      <c r="N11" s="80"/>
      <c r="O11" s="81"/>
      <c r="Q11" s="82" t="n">
        <v>805</v>
      </c>
    </row>
    <row r="12" s="52" customFormat="true" ht="30" hidden="false" customHeight="true" outlineLevel="0" collapsed="false">
      <c r="B12" s="74" t="n">
        <f aca="false">물량!B12</f>
        <v>0</v>
      </c>
      <c r="C12" s="74" t="str">
        <f aca="false">물량!C12</f>
        <v>5</v>
      </c>
      <c r="D12" s="75" t="s">
        <v>76</v>
      </c>
      <c r="E12" s="76" t="s">
        <v>77</v>
      </c>
      <c r="F12" s="77" t="s">
        <v>70</v>
      </c>
      <c r="G12" s="78" t="n">
        <v>264</v>
      </c>
      <c r="H12" s="79"/>
      <c r="I12" s="80"/>
      <c r="J12" s="80"/>
      <c r="K12" s="80"/>
      <c r="L12" s="80"/>
      <c r="M12" s="80"/>
      <c r="N12" s="80"/>
      <c r="O12" s="81"/>
      <c r="Q12" s="82" t="n">
        <v>866</v>
      </c>
    </row>
    <row r="13" s="52" customFormat="true" ht="30" hidden="false" customHeight="true" outlineLevel="0" collapsed="false">
      <c r="B13" s="74" t="n">
        <f aca="false">물량!B13</f>
        <v>0</v>
      </c>
      <c r="C13" s="74" t="n">
        <f aca="false">물량!C13</f>
        <v>0</v>
      </c>
      <c r="D13" s="75" t="n">
        <v>0</v>
      </c>
      <c r="E13" s="76" t="n">
        <v>0</v>
      </c>
      <c r="F13" s="77" t="n">
        <v>0</v>
      </c>
      <c r="G13" s="78" t="n">
        <v>0</v>
      </c>
      <c r="H13" s="79"/>
      <c r="I13" s="80"/>
      <c r="J13" s="80"/>
      <c r="K13" s="80"/>
      <c r="L13" s="80"/>
      <c r="M13" s="80"/>
      <c r="N13" s="80"/>
      <c r="O13" s="81"/>
      <c r="Q13" s="82" t="n">
        <v>825</v>
      </c>
    </row>
    <row r="14" s="66" customFormat="true" ht="30" hidden="false" customHeight="true" outlineLevel="0" collapsed="false">
      <c r="B14" s="61" t="n">
        <f aca="false">물량!B14</f>
        <v>2</v>
      </c>
      <c r="C14" s="61" t="n">
        <f aca="false">물량!C14</f>
        <v>0</v>
      </c>
      <c r="D14" s="67" t="s">
        <v>78</v>
      </c>
      <c r="E14" s="68" t="n">
        <v>0</v>
      </c>
      <c r="F14" s="69" t="n">
        <v>0</v>
      </c>
      <c r="G14" s="70" t="n">
        <v>0</v>
      </c>
      <c r="H14" s="83"/>
      <c r="I14" s="84"/>
      <c r="J14" s="84"/>
      <c r="K14" s="84"/>
      <c r="L14" s="84"/>
      <c r="M14" s="84"/>
      <c r="N14" s="84"/>
      <c r="O14" s="73"/>
      <c r="Q14" s="71" t="n">
        <v>805</v>
      </c>
    </row>
    <row r="15" s="52" customFormat="true" ht="30" hidden="false" customHeight="true" outlineLevel="0" collapsed="false">
      <c r="B15" s="74" t="n">
        <f aca="false">물량!B15</f>
        <v>0</v>
      </c>
      <c r="C15" s="74" t="str">
        <f aca="false">물량!C15</f>
        <v>1)</v>
      </c>
      <c r="D15" s="75" t="s">
        <v>79</v>
      </c>
      <c r="E15" s="76" t="n">
        <v>0</v>
      </c>
      <c r="F15" s="77" t="n">
        <v>0</v>
      </c>
      <c r="G15" s="78" t="n">
        <v>0</v>
      </c>
      <c r="H15" s="79"/>
      <c r="I15" s="80"/>
      <c r="J15" s="80"/>
      <c r="K15" s="80"/>
      <c r="L15" s="80"/>
      <c r="M15" s="80"/>
      <c r="N15" s="80"/>
      <c r="O15" s="81"/>
      <c r="Q15" s="82"/>
    </row>
    <row r="16" s="52" customFormat="true" ht="30" hidden="false" customHeight="true" outlineLevel="0" collapsed="false">
      <c r="B16" s="74" t="n">
        <f aca="false">물량!B16</f>
        <v>0</v>
      </c>
      <c r="C16" s="74" t="str">
        <f aca="false">물량!C16</f>
        <v>1</v>
      </c>
      <c r="D16" s="75" t="s">
        <v>80</v>
      </c>
      <c r="E16" s="76" t="s">
        <v>81</v>
      </c>
      <c r="F16" s="77" t="s">
        <v>70</v>
      </c>
      <c r="G16" s="78" t="n">
        <v>155.15</v>
      </c>
      <c r="H16" s="79"/>
      <c r="I16" s="80"/>
      <c r="J16" s="80"/>
      <c r="K16" s="80"/>
      <c r="L16" s="80"/>
      <c r="M16" s="80"/>
      <c r="N16" s="80"/>
      <c r="O16" s="81"/>
      <c r="Q16" s="82" t="n">
        <v>866</v>
      </c>
    </row>
    <row r="17" s="52" customFormat="true" ht="30" hidden="false" customHeight="true" outlineLevel="0" collapsed="false">
      <c r="B17" s="74" t="n">
        <f aca="false">물량!B17</f>
        <v>0</v>
      </c>
      <c r="C17" s="74" t="str">
        <f aca="false">물량!C17</f>
        <v>2</v>
      </c>
      <c r="D17" s="75" t="s">
        <v>82</v>
      </c>
      <c r="E17" s="85" t="s">
        <v>83</v>
      </c>
      <c r="F17" s="77" t="s">
        <v>70</v>
      </c>
      <c r="G17" s="78" t="n">
        <v>84</v>
      </c>
      <c r="H17" s="79"/>
      <c r="I17" s="80"/>
      <c r="J17" s="80"/>
      <c r="K17" s="80"/>
      <c r="L17" s="80"/>
      <c r="M17" s="80"/>
      <c r="N17" s="80"/>
      <c r="O17" s="81"/>
      <c r="Q17" s="82" t="n">
        <v>805</v>
      </c>
    </row>
    <row r="18" s="52" customFormat="true" ht="30" hidden="false" customHeight="true" outlineLevel="0" collapsed="false">
      <c r="B18" s="74" t="n">
        <f aca="false">물량!B18</f>
        <v>0</v>
      </c>
      <c r="C18" s="74" t="str">
        <f aca="false">물량!C18</f>
        <v>3</v>
      </c>
      <c r="D18" s="75" t="s">
        <v>84</v>
      </c>
      <c r="E18" s="76" t="s">
        <v>85</v>
      </c>
      <c r="F18" s="77" t="s">
        <v>70</v>
      </c>
      <c r="G18" s="78" t="n">
        <v>57.64</v>
      </c>
      <c r="H18" s="79"/>
      <c r="I18" s="80"/>
      <c r="J18" s="80"/>
      <c r="K18" s="80"/>
      <c r="L18" s="80"/>
      <c r="M18" s="80"/>
      <c r="N18" s="80"/>
      <c r="O18" s="81"/>
      <c r="Q18" s="82"/>
    </row>
    <row r="19" s="52" customFormat="true" ht="30" hidden="false" customHeight="true" outlineLevel="0" collapsed="false">
      <c r="B19" s="74" t="n">
        <f aca="false">물량!B19</f>
        <v>0</v>
      </c>
      <c r="C19" s="74" t="str">
        <f aca="false">물량!C19</f>
        <v>4</v>
      </c>
      <c r="D19" s="75" t="s">
        <v>84</v>
      </c>
      <c r="E19" s="76" t="s">
        <v>86</v>
      </c>
      <c r="F19" s="77" t="s">
        <v>70</v>
      </c>
      <c r="G19" s="78" t="n">
        <v>20.05</v>
      </c>
      <c r="H19" s="79"/>
      <c r="I19" s="80"/>
      <c r="J19" s="80"/>
      <c r="K19" s="80"/>
      <c r="L19" s="80"/>
      <c r="M19" s="80"/>
      <c r="N19" s="80"/>
      <c r="O19" s="81"/>
      <c r="Q19" s="82" t="n">
        <v>13520</v>
      </c>
    </row>
    <row r="20" s="52" customFormat="true" ht="30" hidden="false" customHeight="true" outlineLevel="0" collapsed="false">
      <c r="B20" s="74" t="n">
        <f aca="false">물량!B20</f>
        <v>0</v>
      </c>
      <c r="C20" s="74" t="str">
        <f aca="false">물량!C20</f>
        <v>5</v>
      </c>
      <c r="D20" s="86" t="s">
        <v>87</v>
      </c>
      <c r="E20" s="85" t="s">
        <v>88</v>
      </c>
      <c r="F20" s="87" t="s">
        <v>89</v>
      </c>
      <c r="G20" s="78" t="n">
        <v>1</v>
      </c>
      <c r="H20" s="79"/>
      <c r="I20" s="80"/>
      <c r="J20" s="80"/>
      <c r="K20" s="80"/>
      <c r="L20" s="80"/>
      <c r="M20" s="80"/>
      <c r="N20" s="80"/>
      <c r="O20" s="81"/>
      <c r="Q20" s="82" t="n">
        <v>6214.4420131291</v>
      </c>
    </row>
    <row r="21" s="52" customFormat="true" ht="30" hidden="false" customHeight="true" outlineLevel="0" collapsed="false">
      <c r="B21" s="74" t="n">
        <f aca="false">물량!B21</f>
        <v>0</v>
      </c>
      <c r="C21" s="74" t="str">
        <f aca="false">물량!C21</f>
        <v>2)</v>
      </c>
      <c r="D21" s="75" t="s">
        <v>90</v>
      </c>
      <c r="E21" s="76" t="n">
        <v>0</v>
      </c>
      <c r="F21" s="77" t="n">
        <v>0</v>
      </c>
      <c r="G21" s="78" t="n">
        <v>0</v>
      </c>
      <c r="H21" s="79"/>
      <c r="I21" s="80"/>
      <c r="J21" s="80"/>
      <c r="K21" s="80"/>
      <c r="L21" s="80"/>
      <c r="M21" s="80"/>
      <c r="N21" s="80"/>
      <c r="O21" s="81"/>
      <c r="Q21" s="82"/>
    </row>
    <row r="22" s="52" customFormat="true" ht="30" hidden="false" customHeight="true" outlineLevel="0" collapsed="false">
      <c r="B22" s="74" t="n">
        <f aca="false">물량!B22</f>
        <v>0</v>
      </c>
      <c r="C22" s="74" t="str">
        <f aca="false">물량!C22</f>
        <v>1</v>
      </c>
      <c r="D22" s="75" t="s">
        <v>80</v>
      </c>
      <c r="E22" s="76" t="s">
        <v>81</v>
      </c>
      <c r="F22" s="77" t="s">
        <v>70</v>
      </c>
      <c r="G22" s="78" t="n">
        <v>61.09</v>
      </c>
      <c r="H22" s="79"/>
      <c r="I22" s="80"/>
      <c r="J22" s="80"/>
      <c r="K22" s="80"/>
      <c r="L22" s="80"/>
      <c r="M22" s="80"/>
      <c r="N22" s="80"/>
      <c r="O22" s="81"/>
      <c r="Q22" s="82"/>
    </row>
    <row r="23" s="52" customFormat="true" ht="30" hidden="false" customHeight="true" outlineLevel="0" collapsed="false">
      <c r="B23" s="74" t="n">
        <f aca="false">물량!B23</f>
        <v>0</v>
      </c>
      <c r="C23" s="74" t="str">
        <f aca="false">물량!C23</f>
        <v>2</v>
      </c>
      <c r="D23" s="75" t="s">
        <v>82</v>
      </c>
      <c r="E23" s="85" t="s">
        <v>83</v>
      </c>
      <c r="F23" s="77" t="s">
        <v>70</v>
      </c>
      <c r="G23" s="78" t="n">
        <v>28</v>
      </c>
      <c r="H23" s="79"/>
      <c r="I23" s="80"/>
      <c r="J23" s="80"/>
      <c r="K23" s="80"/>
      <c r="L23" s="80"/>
      <c r="M23" s="80"/>
      <c r="N23" s="80"/>
      <c r="O23" s="81"/>
      <c r="Q23" s="82"/>
    </row>
    <row r="24" s="52" customFormat="true" ht="30" hidden="false" customHeight="true" outlineLevel="0" collapsed="false">
      <c r="B24" s="74" t="n">
        <f aca="false">물량!B24</f>
        <v>0</v>
      </c>
      <c r="C24" s="74" t="str">
        <f aca="false">물량!C24</f>
        <v>3</v>
      </c>
      <c r="D24" s="75" t="s">
        <v>84</v>
      </c>
      <c r="E24" s="76" t="s">
        <v>85</v>
      </c>
      <c r="F24" s="77" t="s">
        <v>70</v>
      </c>
      <c r="G24" s="78" t="n">
        <v>26.04</v>
      </c>
      <c r="H24" s="79"/>
      <c r="I24" s="80"/>
      <c r="J24" s="80"/>
      <c r="K24" s="80"/>
      <c r="L24" s="80"/>
      <c r="M24" s="80"/>
      <c r="N24" s="80"/>
      <c r="O24" s="81"/>
      <c r="Q24" s="82"/>
    </row>
    <row r="25" s="52" customFormat="true" ht="30" hidden="false" customHeight="true" outlineLevel="0" collapsed="false">
      <c r="B25" s="74" t="n">
        <f aca="false">물량!B25</f>
        <v>0</v>
      </c>
      <c r="C25" s="74" t="str">
        <f aca="false">물량!C25</f>
        <v>4</v>
      </c>
      <c r="D25" s="75" t="s">
        <v>84</v>
      </c>
      <c r="E25" s="76" t="s">
        <v>86</v>
      </c>
      <c r="F25" s="77" t="s">
        <v>70</v>
      </c>
      <c r="G25" s="78" t="n">
        <v>7.87</v>
      </c>
      <c r="H25" s="79"/>
      <c r="I25" s="80"/>
      <c r="J25" s="80"/>
      <c r="K25" s="80"/>
      <c r="L25" s="80"/>
      <c r="M25" s="80"/>
      <c r="N25" s="80"/>
      <c r="O25" s="81"/>
      <c r="Q25" s="82"/>
    </row>
    <row r="26" s="52" customFormat="true" ht="30" hidden="false" customHeight="true" outlineLevel="0" collapsed="false">
      <c r="B26" s="74" t="n">
        <f aca="false">물량!B26</f>
        <v>0</v>
      </c>
      <c r="C26" s="74" t="str">
        <f aca="false">물량!C26</f>
        <v>5</v>
      </c>
      <c r="D26" s="86" t="s">
        <v>87</v>
      </c>
      <c r="E26" s="85" t="s">
        <v>88</v>
      </c>
      <c r="F26" s="87" t="s">
        <v>89</v>
      </c>
      <c r="G26" s="78" t="n">
        <v>1</v>
      </c>
      <c r="H26" s="79"/>
      <c r="I26" s="80"/>
      <c r="J26" s="80"/>
      <c r="K26" s="80"/>
      <c r="L26" s="80"/>
      <c r="M26" s="80"/>
      <c r="N26" s="80"/>
      <c r="O26" s="81"/>
      <c r="Q26" s="82"/>
    </row>
    <row r="27" s="52" customFormat="true" ht="30" hidden="false" customHeight="true" outlineLevel="0" collapsed="false">
      <c r="B27" s="74" t="n">
        <f aca="false">물량!B27</f>
        <v>0</v>
      </c>
      <c r="C27" s="74" t="str">
        <f aca="false">물량!C27</f>
        <v>3)</v>
      </c>
      <c r="D27" s="75" t="s">
        <v>91</v>
      </c>
      <c r="E27" s="76" t="n">
        <v>0</v>
      </c>
      <c r="F27" s="77" t="n">
        <v>0</v>
      </c>
      <c r="G27" s="78" t="n">
        <v>0</v>
      </c>
      <c r="H27" s="79"/>
      <c r="I27" s="80"/>
      <c r="J27" s="80"/>
      <c r="K27" s="80"/>
      <c r="L27" s="80"/>
      <c r="M27" s="80"/>
      <c r="N27" s="80"/>
      <c r="O27" s="81"/>
      <c r="Q27" s="82"/>
    </row>
    <row r="28" s="52" customFormat="true" ht="30" hidden="false" customHeight="true" outlineLevel="0" collapsed="false">
      <c r="B28" s="74" t="n">
        <f aca="false">물량!B28</f>
        <v>0</v>
      </c>
      <c r="C28" s="74" t="str">
        <f aca="false">물량!C28</f>
        <v>1</v>
      </c>
      <c r="D28" s="75" t="s">
        <v>80</v>
      </c>
      <c r="E28" s="76" t="s">
        <v>81</v>
      </c>
      <c r="F28" s="77" t="s">
        <v>70</v>
      </c>
      <c r="G28" s="78" t="n">
        <v>122.19</v>
      </c>
      <c r="H28" s="79"/>
      <c r="I28" s="80"/>
      <c r="J28" s="80"/>
      <c r="K28" s="80"/>
      <c r="L28" s="80"/>
      <c r="M28" s="80"/>
      <c r="N28" s="80"/>
      <c r="O28" s="81"/>
      <c r="Q28" s="82"/>
    </row>
    <row r="29" s="52" customFormat="true" ht="30" hidden="false" customHeight="true" outlineLevel="0" collapsed="false">
      <c r="B29" s="74" t="n">
        <f aca="false">물량!B29</f>
        <v>0</v>
      </c>
      <c r="C29" s="74" t="str">
        <f aca="false">물량!C29</f>
        <v>2</v>
      </c>
      <c r="D29" s="75" t="s">
        <v>82</v>
      </c>
      <c r="E29" s="85" t="s">
        <v>83</v>
      </c>
      <c r="F29" s="77" t="s">
        <v>70</v>
      </c>
      <c r="G29" s="78" t="n">
        <v>63</v>
      </c>
      <c r="H29" s="79"/>
      <c r="I29" s="80"/>
      <c r="J29" s="80"/>
      <c r="K29" s="80"/>
      <c r="L29" s="80"/>
      <c r="M29" s="80"/>
      <c r="N29" s="80"/>
      <c r="O29" s="81"/>
      <c r="Q29" s="82"/>
    </row>
    <row r="30" s="52" customFormat="true" ht="30" hidden="false" customHeight="true" outlineLevel="0" collapsed="false">
      <c r="B30" s="74" t="n">
        <f aca="false">물량!B30</f>
        <v>0</v>
      </c>
      <c r="C30" s="74" t="str">
        <f aca="false">물량!C30</f>
        <v>3</v>
      </c>
      <c r="D30" s="75" t="s">
        <v>84</v>
      </c>
      <c r="E30" s="76" t="s">
        <v>85</v>
      </c>
      <c r="F30" s="77" t="s">
        <v>70</v>
      </c>
      <c r="G30" s="78" t="n">
        <v>52.18</v>
      </c>
      <c r="H30" s="79"/>
      <c r="I30" s="80"/>
      <c r="J30" s="80"/>
      <c r="K30" s="80"/>
      <c r="L30" s="80"/>
      <c r="M30" s="80"/>
      <c r="N30" s="80"/>
      <c r="O30" s="81"/>
      <c r="Q30" s="82"/>
    </row>
    <row r="31" s="52" customFormat="true" ht="30" hidden="false" customHeight="true" outlineLevel="0" collapsed="false">
      <c r="B31" s="74" t="n">
        <f aca="false">물량!B31</f>
        <v>0</v>
      </c>
      <c r="C31" s="74" t="str">
        <f aca="false">물량!C31</f>
        <v>4</v>
      </c>
      <c r="D31" s="75" t="s">
        <v>84</v>
      </c>
      <c r="E31" s="76" t="s">
        <v>86</v>
      </c>
      <c r="F31" s="77" t="s">
        <v>70</v>
      </c>
      <c r="G31" s="78" t="n">
        <v>15.75</v>
      </c>
      <c r="H31" s="79"/>
      <c r="I31" s="80"/>
      <c r="J31" s="80"/>
      <c r="K31" s="80"/>
      <c r="L31" s="80"/>
      <c r="M31" s="80"/>
      <c r="N31" s="80"/>
      <c r="O31" s="81"/>
      <c r="Q31" s="82"/>
    </row>
    <row r="32" s="52" customFormat="true" ht="30" hidden="false" customHeight="true" outlineLevel="0" collapsed="false">
      <c r="B32" s="74" t="n">
        <f aca="false">물량!B32</f>
        <v>0</v>
      </c>
      <c r="C32" s="74" t="str">
        <f aca="false">물량!C32</f>
        <v>5</v>
      </c>
      <c r="D32" s="86" t="s">
        <v>87</v>
      </c>
      <c r="E32" s="85" t="s">
        <v>88</v>
      </c>
      <c r="F32" s="87" t="s">
        <v>89</v>
      </c>
      <c r="G32" s="78" t="n">
        <v>1</v>
      </c>
      <c r="H32" s="79"/>
      <c r="I32" s="80"/>
      <c r="J32" s="80"/>
      <c r="K32" s="80"/>
      <c r="L32" s="80"/>
      <c r="M32" s="80"/>
      <c r="N32" s="80"/>
      <c r="O32" s="81"/>
      <c r="Q32" s="82"/>
    </row>
    <row r="33" s="52" customFormat="true" ht="30" hidden="false" customHeight="true" outlineLevel="0" collapsed="false">
      <c r="B33" s="74" t="n">
        <f aca="false">물량!B33</f>
        <v>0</v>
      </c>
      <c r="C33" s="74" t="str">
        <f aca="false">물량!C33</f>
        <v>4)</v>
      </c>
      <c r="D33" s="75" t="s">
        <v>92</v>
      </c>
      <c r="E33" s="76" t="n">
        <v>0</v>
      </c>
      <c r="F33" s="77" t="n">
        <v>0</v>
      </c>
      <c r="G33" s="78" t="n">
        <v>0</v>
      </c>
      <c r="H33" s="79"/>
      <c r="I33" s="80"/>
      <c r="J33" s="80"/>
      <c r="K33" s="80"/>
      <c r="L33" s="80"/>
      <c r="M33" s="80"/>
      <c r="N33" s="80"/>
      <c r="O33" s="81"/>
      <c r="Q33" s="82"/>
    </row>
    <row r="34" s="52" customFormat="true" ht="30" hidden="false" customHeight="true" outlineLevel="0" collapsed="false">
      <c r="B34" s="74" t="n">
        <f aca="false">물량!B34</f>
        <v>0</v>
      </c>
      <c r="C34" s="74" t="str">
        <f aca="false">물량!C34</f>
        <v>1</v>
      </c>
      <c r="D34" s="75" t="s">
        <v>80</v>
      </c>
      <c r="E34" s="76" t="s">
        <v>81</v>
      </c>
      <c r="F34" s="77" t="s">
        <v>70</v>
      </c>
      <c r="G34" s="78" t="n">
        <v>145.41</v>
      </c>
      <c r="H34" s="79"/>
      <c r="I34" s="80"/>
      <c r="J34" s="80"/>
      <c r="K34" s="80"/>
      <c r="L34" s="80"/>
      <c r="M34" s="80"/>
      <c r="N34" s="80"/>
      <c r="O34" s="81"/>
      <c r="Q34" s="82"/>
    </row>
    <row r="35" s="52" customFormat="true" ht="30" hidden="false" customHeight="true" outlineLevel="0" collapsed="false">
      <c r="B35" s="74" t="n">
        <f aca="false">물량!B35</f>
        <v>0</v>
      </c>
      <c r="C35" s="74" t="str">
        <f aca="false">물량!C35</f>
        <v>2</v>
      </c>
      <c r="D35" s="75" t="s">
        <v>82</v>
      </c>
      <c r="E35" s="85" t="s">
        <v>83</v>
      </c>
      <c r="F35" s="77" t="s">
        <v>70</v>
      </c>
      <c r="G35" s="78" t="n">
        <v>70</v>
      </c>
      <c r="H35" s="79"/>
      <c r="I35" s="80"/>
      <c r="J35" s="80"/>
      <c r="K35" s="80"/>
      <c r="L35" s="80"/>
      <c r="M35" s="80"/>
      <c r="N35" s="80"/>
      <c r="O35" s="81"/>
      <c r="Q35" s="82"/>
    </row>
    <row r="36" s="52" customFormat="true" ht="30" hidden="false" customHeight="true" outlineLevel="0" collapsed="false">
      <c r="B36" s="74" t="n">
        <f aca="false">물량!B36</f>
        <v>0</v>
      </c>
      <c r="C36" s="74" t="str">
        <f aca="false">물량!C36</f>
        <v>3</v>
      </c>
      <c r="D36" s="75" t="s">
        <v>84</v>
      </c>
      <c r="E36" s="76" t="s">
        <v>85</v>
      </c>
      <c r="F36" s="77" t="s">
        <v>70</v>
      </c>
      <c r="G36" s="78" t="n">
        <v>56.07</v>
      </c>
      <c r="H36" s="79"/>
      <c r="I36" s="80"/>
      <c r="J36" s="80"/>
      <c r="K36" s="80"/>
      <c r="L36" s="80"/>
      <c r="M36" s="80"/>
      <c r="N36" s="80"/>
      <c r="O36" s="81"/>
      <c r="Q36" s="82"/>
    </row>
    <row r="37" s="52" customFormat="true" ht="30" hidden="false" customHeight="true" outlineLevel="0" collapsed="false">
      <c r="B37" s="74" t="n">
        <f aca="false">물량!B37</f>
        <v>0</v>
      </c>
      <c r="C37" s="74" t="str">
        <f aca="false">물량!C37</f>
        <v>4</v>
      </c>
      <c r="D37" s="75" t="s">
        <v>84</v>
      </c>
      <c r="E37" s="76" t="s">
        <v>86</v>
      </c>
      <c r="F37" s="77" t="s">
        <v>70</v>
      </c>
      <c r="G37" s="78" t="n">
        <v>18.79</v>
      </c>
      <c r="H37" s="79"/>
      <c r="I37" s="80"/>
      <c r="J37" s="80"/>
      <c r="K37" s="80"/>
      <c r="L37" s="80"/>
      <c r="M37" s="80"/>
      <c r="N37" s="80"/>
      <c r="O37" s="81"/>
      <c r="Q37" s="82"/>
    </row>
    <row r="38" s="52" customFormat="true" ht="30" hidden="false" customHeight="true" outlineLevel="0" collapsed="false">
      <c r="B38" s="74" t="n">
        <f aca="false">물량!B38</f>
        <v>0</v>
      </c>
      <c r="C38" s="74" t="str">
        <f aca="false">물량!C38</f>
        <v>5</v>
      </c>
      <c r="D38" s="86" t="s">
        <v>87</v>
      </c>
      <c r="E38" s="85" t="s">
        <v>88</v>
      </c>
      <c r="F38" s="87" t="s">
        <v>89</v>
      </c>
      <c r="G38" s="78" t="n">
        <v>1</v>
      </c>
      <c r="H38" s="79"/>
      <c r="I38" s="80"/>
      <c r="J38" s="80"/>
      <c r="K38" s="80"/>
      <c r="L38" s="80"/>
      <c r="M38" s="80"/>
      <c r="N38" s="80"/>
      <c r="O38" s="81"/>
      <c r="Q38" s="82"/>
    </row>
    <row r="39" s="52" customFormat="true" ht="30" hidden="false" customHeight="true" outlineLevel="0" collapsed="false">
      <c r="B39" s="74" t="n">
        <f aca="false">물량!B39</f>
        <v>0</v>
      </c>
      <c r="C39" s="74" t="str">
        <f aca="false">물량!C39</f>
        <v>5)</v>
      </c>
      <c r="D39" s="75" t="s">
        <v>93</v>
      </c>
      <c r="E39" s="76" t="n">
        <v>0</v>
      </c>
      <c r="F39" s="77" t="n">
        <v>0</v>
      </c>
      <c r="G39" s="78" t="n">
        <v>0</v>
      </c>
      <c r="H39" s="79"/>
      <c r="I39" s="80"/>
      <c r="J39" s="80"/>
      <c r="K39" s="80"/>
      <c r="L39" s="80"/>
      <c r="M39" s="80"/>
      <c r="N39" s="80"/>
      <c r="O39" s="81"/>
      <c r="Q39" s="82"/>
    </row>
    <row r="40" s="52" customFormat="true" ht="30" hidden="false" customHeight="true" outlineLevel="0" collapsed="false">
      <c r="B40" s="74" t="n">
        <f aca="false">물량!B40</f>
        <v>0</v>
      </c>
      <c r="C40" s="74" t="str">
        <f aca="false">물량!C40</f>
        <v>1</v>
      </c>
      <c r="D40" s="75" t="s">
        <v>80</v>
      </c>
      <c r="E40" s="76" t="s">
        <v>81</v>
      </c>
      <c r="F40" s="77" t="s">
        <v>70</v>
      </c>
      <c r="G40" s="78" t="n">
        <v>85.49</v>
      </c>
      <c r="H40" s="79"/>
      <c r="I40" s="80"/>
      <c r="J40" s="80"/>
      <c r="K40" s="80"/>
      <c r="L40" s="80"/>
      <c r="M40" s="80"/>
      <c r="N40" s="80"/>
      <c r="O40" s="81"/>
      <c r="Q40" s="82"/>
    </row>
    <row r="41" s="52" customFormat="true" ht="30" hidden="false" customHeight="true" outlineLevel="0" collapsed="false">
      <c r="B41" s="74" t="n">
        <f aca="false">물량!B41</f>
        <v>0</v>
      </c>
      <c r="C41" s="74" t="str">
        <f aca="false">물량!C41</f>
        <v>2</v>
      </c>
      <c r="D41" s="75" t="s">
        <v>82</v>
      </c>
      <c r="E41" s="85" t="s">
        <v>83</v>
      </c>
      <c r="F41" s="77" t="s">
        <v>70</v>
      </c>
      <c r="G41" s="78" t="n">
        <v>42</v>
      </c>
      <c r="H41" s="79"/>
      <c r="I41" s="80"/>
      <c r="J41" s="80"/>
      <c r="K41" s="80"/>
      <c r="L41" s="80"/>
      <c r="M41" s="80"/>
      <c r="N41" s="80"/>
      <c r="O41" s="81"/>
      <c r="Q41" s="82"/>
    </row>
    <row r="42" s="52" customFormat="true" ht="30" hidden="false" customHeight="true" outlineLevel="0" collapsed="false">
      <c r="B42" s="74" t="n">
        <f aca="false">물량!B42</f>
        <v>0</v>
      </c>
      <c r="C42" s="74" t="str">
        <f aca="false">물량!C42</f>
        <v>3</v>
      </c>
      <c r="D42" s="75" t="s">
        <v>84</v>
      </c>
      <c r="E42" s="76" t="s">
        <v>85</v>
      </c>
      <c r="F42" s="77" t="s">
        <v>70</v>
      </c>
      <c r="G42" s="78" t="n">
        <v>30.13</v>
      </c>
      <c r="H42" s="79"/>
      <c r="I42" s="80"/>
      <c r="J42" s="80"/>
      <c r="K42" s="80"/>
      <c r="L42" s="80"/>
      <c r="M42" s="80"/>
      <c r="N42" s="80"/>
      <c r="O42" s="81"/>
      <c r="Q42" s="82"/>
    </row>
    <row r="43" s="52" customFormat="true" ht="30" hidden="false" customHeight="true" outlineLevel="0" collapsed="false">
      <c r="B43" s="74" t="n">
        <f aca="false">물량!B43</f>
        <v>0</v>
      </c>
      <c r="C43" s="74" t="str">
        <f aca="false">물량!C43</f>
        <v>4</v>
      </c>
      <c r="D43" s="75" t="s">
        <v>84</v>
      </c>
      <c r="E43" s="76" t="s">
        <v>86</v>
      </c>
      <c r="F43" s="77" t="s">
        <v>70</v>
      </c>
      <c r="G43" s="78" t="n">
        <v>11.02</v>
      </c>
      <c r="H43" s="79"/>
      <c r="I43" s="80"/>
      <c r="J43" s="80"/>
      <c r="K43" s="80"/>
      <c r="L43" s="80"/>
      <c r="M43" s="80"/>
      <c r="N43" s="80"/>
      <c r="O43" s="81"/>
      <c r="Q43" s="82"/>
    </row>
    <row r="44" s="52" customFormat="true" ht="30" hidden="false" customHeight="true" outlineLevel="0" collapsed="false">
      <c r="B44" s="74" t="n">
        <f aca="false">물량!B44</f>
        <v>0</v>
      </c>
      <c r="C44" s="74" t="str">
        <f aca="false">물량!C44</f>
        <v>5</v>
      </c>
      <c r="D44" s="86" t="s">
        <v>87</v>
      </c>
      <c r="E44" s="85" t="s">
        <v>88</v>
      </c>
      <c r="F44" s="87" t="s">
        <v>89</v>
      </c>
      <c r="G44" s="78" t="n">
        <v>1</v>
      </c>
      <c r="H44" s="79"/>
      <c r="I44" s="80"/>
      <c r="J44" s="80"/>
      <c r="K44" s="80"/>
      <c r="L44" s="80"/>
      <c r="M44" s="80"/>
      <c r="N44" s="80"/>
      <c r="O44" s="81"/>
      <c r="Q44" s="82"/>
    </row>
    <row r="45" s="52" customFormat="true" ht="30" hidden="false" customHeight="true" outlineLevel="0" collapsed="false">
      <c r="B45" s="74" t="n">
        <f aca="false">물량!B45</f>
        <v>0</v>
      </c>
      <c r="C45" s="74" t="str">
        <f aca="false">물량!C45</f>
        <v>6)</v>
      </c>
      <c r="D45" s="75" t="s">
        <v>94</v>
      </c>
      <c r="E45" s="76" t="n">
        <v>0</v>
      </c>
      <c r="F45" s="77" t="n">
        <v>0</v>
      </c>
      <c r="G45" s="78" t="n">
        <v>0</v>
      </c>
      <c r="H45" s="79"/>
      <c r="I45" s="80"/>
      <c r="J45" s="80"/>
      <c r="K45" s="80"/>
      <c r="L45" s="80"/>
      <c r="M45" s="80"/>
      <c r="N45" s="80"/>
      <c r="O45" s="81"/>
      <c r="Q45" s="82"/>
    </row>
    <row r="46" s="52" customFormat="true" ht="30" hidden="false" customHeight="true" outlineLevel="0" collapsed="false">
      <c r="B46" s="74" t="n">
        <f aca="false">물량!B46</f>
        <v>0</v>
      </c>
      <c r="C46" s="74" t="str">
        <f aca="false">물량!C46</f>
        <v>1</v>
      </c>
      <c r="D46" s="75" t="s">
        <v>80</v>
      </c>
      <c r="E46" s="76" t="s">
        <v>81</v>
      </c>
      <c r="F46" s="77" t="s">
        <v>70</v>
      </c>
      <c r="G46" s="78" t="n">
        <v>85.49</v>
      </c>
      <c r="H46" s="79"/>
      <c r="I46" s="80"/>
      <c r="J46" s="80"/>
      <c r="K46" s="80"/>
      <c r="L46" s="80"/>
      <c r="M46" s="80"/>
      <c r="N46" s="80"/>
      <c r="O46" s="81"/>
      <c r="Q46" s="82"/>
    </row>
    <row r="47" s="52" customFormat="true" ht="30" hidden="false" customHeight="true" outlineLevel="0" collapsed="false">
      <c r="B47" s="74" t="n">
        <f aca="false">물량!B47</f>
        <v>0</v>
      </c>
      <c r="C47" s="74" t="str">
        <f aca="false">물량!C47</f>
        <v>2</v>
      </c>
      <c r="D47" s="75" t="s">
        <v>82</v>
      </c>
      <c r="E47" s="85" t="s">
        <v>83</v>
      </c>
      <c r="F47" s="77" t="s">
        <v>70</v>
      </c>
      <c r="G47" s="78" t="n">
        <v>42</v>
      </c>
      <c r="H47" s="79"/>
      <c r="I47" s="80"/>
      <c r="J47" s="80"/>
      <c r="K47" s="80"/>
      <c r="L47" s="80"/>
      <c r="M47" s="80"/>
      <c r="N47" s="80"/>
      <c r="O47" s="81"/>
      <c r="Q47" s="82"/>
    </row>
    <row r="48" s="52" customFormat="true" ht="30" hidden="false" customHeight="true" outlineLevel="0" collapsed="false">
      <c r="B48" s="74" t="n">
        <f aca="false">물량!B48</f>
        <v>0</v>
      </c>
      <c r="C48" s="74" t="str">
        <f aca="false">물량!C48</f>
        <v>3</v>
      </c>
      <c r="D48" s="75" t="s">
        <v>84</v>
      </c>
      <c r="E48" s="76" t="s">
        <v>85</v>
      </c>
      <c r="F48" s="77" t="s">
        <v>70</v>
      </c>
      <c r="G48" s="78" t="n">
        <v>30.13</v>
      </c>
      <c r="H48" s="79"/>
      <c r="I48" s="80"/>
      <c r="J48" s="80"/>
      <c r="K48" s="80"/>
      <c r="L48" s="80"/>
      <c r="M48" s="80"/>
      <c r="N48" s="80"/>
      <c r="O48" s="81"/>
      <c r="Q48" s="82"/>
    </row>
    <row r="49" s="52" customFormat="true" ht="30" hidden="false" customHeight="true" outlineLevel="0" collapsed="false">
      <c r="B49" s="74" t="n">
        <f aca="false">물량!B49</f>
        <v>0</v>
      </c>
      <c r="C49" s="74" t="str">
        <f aca="false">물량!C49</f>
        <v>4</v>
      </c>
      <c r="D49" s="75" t="s">
        <v>84</v>
      </c>
      <c r="E49" s="76" t="s">
        <v>86</v>
      </c>
      <c r="F49" s="77" t="s">
        <v>70</v>
      </c>
      <c r="G49" s="78" t="n">
        <v>11.02</v>
      </c>
      <c r="H49" s="79"/>
      <c r="I49" s="80"/>
      <c r="J49" s="80"/>
      <c r="K49" s="80"/>
      <c r="L49" s="80"/>
      <c r="M49" s="80"/>
      <c r="N49" s="80"/>
      <c r="O49" s="81"/>
      <c r="Q49" s="82"/>
    </row>
    <row r="50" s="52" customFormat="true" ht="30" hidden="false" customHeight="true" outlineLevel="0" collapsed="false">
      <c r="B50" s="74" t="n">
        <f aca="false">물량!B50</f>
        <v>0</v>
      </c>
      <c r="C50" s="74" t="str">
        <f aca="false">물량!C50</f>
        <v>5</v>
      </c>
      <c r="D50" s="86" t="s">
        <v>87</v>
      </c>
      <c r="E50" s="85" t="s">
        <v>88</v>
      </c>
      <c r="F50" s="87" t="s">
        <v>89</v>
      </c>
      <c r="G50" s="78" t="n">
        <v>1</v>
      </c>
      <c r="H50" s="79"/>
      <c r="I50" s="80"/>
      <c r="J50" s="80"/>
      <c r="K50" s="80"/>
      <c r="L50" s="80"/>
      <c r="M50" s="80"/>
      <c r="N50" s="80"/>
      <c r="O50" s="81"/>
      <c r="Q50" s="82"/>
    </row>
    <row r="51" s="52" customFormat="true" ht="30" hidden="false" customHeight="true" outlineLevel="0" collapsed="false">
      <c r="B51" s="74" t="n">
        <f aca="false">물량!B51</f>
        <v>0</v>
      </c>
      <c r="C51" s="74" t="str">
        <f aca="false">물량!C51</f>
        <v>7)</v>
      </c>
      <c r="D51" s="75" t="s">
        <v>95</v>
      </c>
      <c r="E51" s="76" t="n">
        <v>0</v>
      </c>
      <c r="F51" s="77" t="n">
        <v>0</v>
      </c>
      <c r="G51" s="78" t="n">
        <v>0</v>
      </c>
      <c r="H51" s="79"/>
      <c r="I51" s="80"/>
      <c r="J51" s="80"/>
      <c r="K51" s="80"/>
      <c r="L51" s="80"/>
      <c r="M51" s="80"/>
      <c r="N51" s="80"/>
      <c r="O51" s="81"/>
      <c r="Q51" s="82"/>
    </row>
    <row r="52" s="52" customFormat="true" ht="30" hidden="false" customHeight="true" outlineLevel="0" collapsed="false">
      <c r="B52" s="74" t="n">
        <f aca="false">물량!B52</f>
        <v>0</v>
      </c>
      <c r="C52" s="74" t="str">
        <f aca="false">물량!C52</f>
        <v>1</v>
      </c>
      <c r="D52" s="75" t="s">
        <v>80</v>
      </c>
      <c r="E52" s="76" t="s">
        <v>81</v>
      </c>
      <c r="F52" s="77" t="s">
        <v>70</v>
      </c>
      <c r="G52" s="78" t="n">
        <v>85.49</v>
      </c>
      <c r="H52" s="79"/>
      <c r="I52" s="80"/>
      <c r="J52" s="80"/>
      <c r="K52" s="80"/>
      <c r="L52" s="80"/>
      <c r="M52" s="80"/>
      <c r="N52" s="80"/>
      <c r="O52" s="81"/>
      <c r="Q52" s="82"/>
    </row>
    <row r="53" s="52" customFormat="true" ht="30" hidden="false" customHeight="true" outlineLevel="0" collapsed="false">
      <c r="B53" s="74" t="n">
        <f aca="false">물량!B53</f>
        <v>0</v>
      </c>
      <c r="C53" s="74" t="str">
        <f aca="false">물량!C53</f>
        <v>2</v>
      </c>
      <c r="D53" s="75" t="s">
        <v>82</v>
      </c>
      <c r="E53" s="85" t="s">
        <v>83</v>
      </c>
      <c r="F53" s="77" t="s">
        <v>70</v>
      </c>
      <c r="G53" s="78" t="n">
        <v>42</v>
      </c>
      <c r="H53" s="79"/>
      <c r="I53" s="80"/>
      <c r="J53" s="80"/>
      <c r="K53" s="80"/>
      <c r="L53" s="80"/>
      <c r="M53" s="80"/>
      <c r="N53" s="80"/>
      <c r="O53" s="81"/>
      <c r="Q53" s="82"/>
    </row>
    <row r="54" s="52" customFormat="true" ht="30" hidden="false" customHeight="true" outlineLevel="0" collapsed="false">
      <c r="B54" s="74" t="n">
        <f aca="false">물량!B54</f>
        <v>0</v>
      </c>
      <c r="C54" s="74" t="str">
        <f aca="false">물량!C54</f>
        <v>3</v>
      </c>
      <c r="D54" s="75" t="s">
        <v>84</v>
      </c>
      <c r="E54" s="76" t="s">
        <v>85</v>
      </c>
      <c r="F54" s="77" t="s">
        <v>70</v>
      </c>
      <c r="G54" s="78" t="n">
        <v>30.13</v>
      </c>
      <c r="H54" s="79"/>
      <c r="I54" s="80"/>
      <c r="J54" s="80"/>
      <c r="K54" s="80"/>
      <c r="L54" s="80"/>
      <c r="M54" s="80"/>
      <c r="N54" s="80"/>
      <c r="O54" s="81"/>
      <c r="Q54" s="82"/>
    </row>
    <row r="55" s="52" customFormat="true" ht="30" hidden="false" customHeight="true" outlineLevel="0" collapsed="false">
      <c r="B55" s="74" t="n">
        <f aca="false">물량!B55</f>
        <v>0</v>
      </c>
      <c r="C55" s="74" t="str">
        <f aca="false">물량!C55</f>
        <v>4</v>
      </c>
      <c r="D55" s="75" t="s">
        <v>84</v>
      </c>
      <c r="E55" s="76" t="s">
        <v>86</v>
      </c>
      <c r="F55" s="77" t="s">
        <v>70</v>
      </c>
      <c r="G55" s="78" t="n">
        <v>11.02</v>
      </c>
      <c r="H55" s="79"/>
      <c r="I55" s="80"/>
      <c r="J55" s="80"/>
      <c r="K55" s="80"/>
      <c r="L55" s="80"/>
      <c r="M55" s="80"/>
      <c r="N55" s="80"/>
      <c r="O55" s="81"/>
      <c r="Q55" s="82"/>
    </row>
    <row r="56" s="52" customFormat="true" ht="30" hidden="false" customHeight="true" outlineLevel="0" collapsed="false">
      <c r="B56" s="74" t="n">
        <f aca="false">물량!B56</f>
        <v>0</v>
      </c>
      <c r="C56" s="74" t="str">
        <f aca="false">물량!C56</f>
        <v>5</v>
      </c>
      <c r="D56" s="86" t="s">
        <v>87</v>
      </c>
      <c r="E56" s="85" t="s">
        <v>88</v>
      </c>
      <c r="F56" s="87" t="s">
        <v>89</v>
      </c>
      <c r="G56" s="78" t="n">
        <v>1</v>
      </c>
      <c r="H56" s="79"/>
      <c r="I56" s="80"/>
      <c r="J56" s="80"/>
      <c r="K56" s="80"/>
      <c r="L56" s="80"/>
      <c r="M56" s="80"/>
      <c r="N56" s="80"/>
      <c r="O56" s="81"/>
      <c r="Q56" s="82"/>
    </row>
    <row r="57" s="52" customFormat="true" ht="30" hidden="false" customHeight="true" outlineLevel="0" collapsed="false">
      <c r="B57" s="74" t="n">
        <f aca="false">물량!B57</f>
        <v>0</v>
      </c>
      <c r="C57" s="74" t="n">
        <f aca="false">물량!C57</f>
        <v>0</v>
      </c>
      <c r="D57" s="75" t="n">
        <v>0</v>
      </c>
      <c r="E57" s="76" t="n">
        <v>0</v>
      </c>
      <c r="F57" s="77" t="n">
        <v>0</v>
      </c>
      <c r="G57" s="78" t="n">
        <v>0</v>
      </c>
      <c r="H57" s="79"/>
      <c r="I57" s="80"/>
      <c r="J57" s="80"/>
      <c r="K57" s="80"/>
      <c r="L57" s="80"/>
      <c r="M57" s="80"/>
      <c r="N57" s="80"/>
      <c r="O57" s="81"/>
      <c r="Q57" s="82"/>
    </row>
    <row r="58" s="66" customFormat="true" ht="30" hidden="false" customHeight="true" outlineLevel="0" collapsed="false">
      <c r="B58" s="61" t="str">
        <f aca="false">물량!B58</f>
        <v>3</v>
      </c>
      <c r="C58" s="61" t="n">
        <f aca="false">물량!C58</f>
        <v>0</v>
      </c>
      <c r="D58" s="67" t="s">
        <v>96</v>
      </c>
      <c r="E58" s="68" t="n">
        <v>0</v>
      </c>
      <c r="F58" s="69" t="n">
        <v>0</v>
      </c>
      <c r="G58" s="70" t="n">
        <v>0</v>
      </c>
      <c r="H58" s="83"/>
      <c r="I58" s="84"/>
      <c r="J58" s="84"/>
      <c r="K58" s="84"/>
      <c r="L58" s="84"/>
      <c r="M58" s="84"/>
      <c r="N58" s="84"/>
      <c r="O58" s="73"/>
      <c r="Q58" s="71"/>
    </row>
    <row r="59" s="52" customFormat="true" ht="30" hidden="false" customHeight="true" outlineLevel="0" collapsed="false">
      <c r="B59" s="74" t="n">
        <f aca="false">물량!B59</f>
        <v>0</v>
      </c>
      <c r="C59" s="74" t="str">
        <f aca="false">물량!C59</f>
        <v>1)</v>
      </c>
      <c r="D59" s="75" t="s">
        <v>97</v>
      </c>
      <c r="E59" s="76" t="n">
        <v>0</v>
      </c>
      <c r="F59" s="77" t="n">
        <v>0</v>
      </c>
      <c r="G59" s="78" t="n">
        <v>0</v>
      </c>
      <c r="H59" s="79"/>
      <c r="I59" s="80"/>
      <c r="J59" s="80"/>
      <c r="K59" s="80"/>
      <c r="L59" s="80"/>
      <c r="M59" s="80"/>
      <c r="N59" s="80"/>
      <c r="O59" s="81"/>
      <c r="Q59" s="82"/>
    </row>
    <row r="60" s="52" customFormat="true" ht="30" hidden="false" customHeight="true" outlineLevel="0" collapsed="false">
      <c r="B60" s="74" t="n">
        <f aca="false">물량!B60</f>
        <v>0</v>
      </c>
      <c r="C60" s="74" t="str">
        <f aca="false">물량!C60</f>
        <v>1</v>
      </c>
      <c r="D60" s="75" t="s">
        <v>80</v>
      </c>
      <c r="E60" s="76" t="s">
        <v>81</v>
      </c>
      <c r="F60" s="77" t="s">
        <v>70</v>
      </c>
      <c r="G60" s="78" t="n">
        <v>213.89</v>
      </c>
      <c r="H60" s="79"/>
      <c r="I60" s="80"/>
      <c r="J60" s="80"/>
      <c r="K60" s="80"/>
      <c r="L60" s="80"/>
      <c r="M60" s="80"/>
      <c r="N60" s="80"/>
      <c r="O60" s="81"/>
      <c r="Q60" s="82"/>
    </row>
    <row r="61" s="52" customFormat="true" ht="30" hidden="false" customHeight="true" outlineLevel="0" collapsed="false">
      <c r="B61" s="74" t="n">
        <f aca="false">물량!B61</f>
        <v>0</v>
      </c>
      <c r="C61" s="74" t="str">
        <f aca="false">물량!C61</f>
        <v>2</v>
      </c>
      <c r="D61" s="75" t="s">
        <v>80</v>
      </c>
      <c r="E61" s="76" t="s">
        <v>81</v>
      </c>
      <c r="F61" s="77" t="s">
        <v>70</v>
      </c>
      <c r="G61" s="78" t="n">
        <v>73.93</v>
      </c>
      <c r="H61" s="79"/>
      <c r="I61" s="80"/>
      <c r="J61" s="80"/>
      <c r="K61" s="80"/>
      <c r="L61" s="80"/>
      <c r="M61" s="80"/>
      <c r="N61" s="80"/>
      <c r="O61" s="81"/>
      <c r="Q61" s="82"/>
    </row>
    <row r="62" s="52" customFormat="true" ht="30" hidden="false" customHeight="true" outlineLevel="0" collapsed="false">
      <c r="B62" s="74" t="n">
        <f aca="false">물량!B62</f>
        <v>0</v>
      </c>
      <c r="C62" s="74" t="str">
        <f aca="false">물량!C62</f>
        <v>3</v>
      </c>
      <c r="D62" s="75" t="s">
        <v>84</v>
      </c>
      <c r="E62" s="76" t="s">
        <v>85</v>
      </c>
      <c r="F62" s="77" t="s">
        <v>70</v>
      </c>
      <c r="G62" s="78" t="n">
        <v>45.67</v>
      </c>
      <c r="H62" s="79"/>
      <c r="I62" s="80"/>
      <c r="J62" s="80"/>
      <c r="K62" s="80"/>
      <c r="L62" s="80"/>
      <c r="M62" s="80"/>
      <c r="N62" s="80"/>
      <c r="O62" s="81"/>
      <c r="Q62" s="82"/>
    </row>
    <row r="63" s="52" customFormat="true" ht="30" hidden="false" customHeight="true" outlineLevel="0" collapsed="false">
      <c r="B63" s="74" t="n">
        <f aca="false">물량!B63</f>
        <v>0</v>
      </c>
      <c r="C63" s="74" t="str">
        <f aca="false">물량!C63</f>
        <v>4</v>
      </c>
      <c r="D63" s="75" t="s">
        <v>84</v>
      </c>
      <c r="E63" s="76" t="s">
        <v>86</v>
      </c>
      <c r="F63" s="77" t="s">
        <v>70</v>
      </c>
      <c r="G63" s="78" t="n">
        <v>13.75</v>
      </c>
      <c r="H63" s="79"/>
      <c r="I63" s="80"/>
      <c r="J63" s="80"/>
      <c r="K63" s="80"/>
      <c r="L63" s="80"/>
      <c r="M63" s="80"/>
      <c r="N63" s="80"/>
      <c r="O63" s="81"/>
      <c r="Q63" s="82"/>
    </row>
    <row r="64" s="52" customFormat="true" ht="30" hidden="false" customHeight="true" outlineLevel="0" collapsed="false">
      <c r="B64" s="74" t="n">
        <f aca="false">물량!B64</f>
        <v>0</v>
      </c>
      <c r="C64" s="74" t="str">
        <f aca="false">물량!C64</f>
        <v>5</v>
      </c>
      <c r="D64" s="75" t="s">
        <v>98</v>
      </c>
      <c r="E64" s="76" t="s">
        <v>99</v>
      </c>
      <c r="F64" s="77" t="s">
        <v>70</v>
      </c>
      <c r="G64" s="78" t="n">
        <v>26.96</v>
      </c>
      <c r="H64" s="79"/>
      <c r="I64" s="80"/>
      <c r="J64" s="80"/>
      <c r="K64" s="80"/>
      <c r="L64" s="80"/>
      <c r="M64" s="80"/>
      <c r="N64" s="80"/>
      <c r="O64" s="81"/>
      <c r="Q64" s="82"/>
    </row>
    <row r="65" s="52" customFormat="true" ht="30" hidden="false" customHeight="true" outlineLevel="0" collapsed="false">
      <c r="B65" s="74" t="n">
        <f aca="false">물량!B65</f>
        <v>0</v>
      </c>
      <c r="C65" s="74" t="str">
        <f aca="false">물량!C65</f>
        <v>6</v>
      </c>
      <c r="D65" s="75" t="s">
        <v>82</v>
      </c>
      <c r="E65" s="85" t="s">
        <v>100</v>
      </c>
      <c r="F65" s="77" t="s">
        <v>70</v>
      </c>
      <c r="G65" s="78" t="n">
        <v>105</v>
      </c>
      <c r="H65" s="79"/>
      <c r="I65" s="80"/>
      <c r="J65" s="80"/>
      <c r="K65" s="80"/>
      <c r="L65" s="80"/>
      <c r="M65" s="80"/>
      <c r="N65" s="80"/>
      <c r="O65" s="81"/>
      <c r="Q65" s="82"/>
    </row>
    <row r="66" s="52" customFormat="true" ht="30" hidden="false" customHeight="true" outlineLevel="0" collapsed="false">
      <c r="B66" s="74" t="n">
        <f aca="false">물량!B66</f>
        <v>0</v>
      </c>
      <c r="C66" s="74" t="str">
        <f aca="false">물량!C66</f>
        <v>2)</v>
      </c>
      <c r="D66" s="75" t="s">
        <v>101</v>
      </c>
      <c r="E66" s="76" t="n">
        <v>0</v>
      </c>
      <c r="F66" s="77" t="n">
        <v>0</v>
      </c>
      <c r="G66" s="78" t="n">
        <v>0</v>
      </c>
      <c r="H66" s="79"/>
      <c r="I66" s="80"/>
      <c r="J66" s="80"/>
      <c r="K66" s="80"/>
      <c r="L66" s="80"/>
      <c r="M66" s="80"/>
      <c r="N66" s="80"/>
      <c r="O66" s="81"/>
      <c r="Q66" s="82"/>
    </row>
    <row r="67" s="52" customFormat="true" ht="30" hidden="false" customHeight="true" outlineLevel="0" collapsed="false">
      <c r="B67" s="74" t="n">
        <f aca="false">물량!B67</f>
        <v>0</v>
      </c>
      <c r="C67" s="74" t="str">
        <f aca="false">물량!C67</f>
        <v>1</v>
      </c>
      <c r="D67" s="75" t="s">
        <v>68</v>
      </c>
      <c r="E67" s="76" t="s">
        <v>71</v>
      </c>
      <c r="F67" s="77" t="s">
        <v>70</v>
      </c>
      <c r="G67" s="78" t="n">
        <v>67.41</v>
      </c>
      <c r="H67" s="79"/>
      <c r="I67" s="80"/>
      <c r="J67" s="80"/>
      <c r="K67" s="80"/>
      <c r="L67" s="80"/>
      <c r="M67" s="80"/>
      <c r="N67" s="80"/>
      <c r="O67" s="81"/>
      <c r="Q67" s="82"/>
    </row>
    <row r="68" s="52" customFormat="true" ht="30" hidden="false" customHeight="true" outlineLevel="0" collapsed="false">
      <c r="B68" s="74" t="n">
        <f aca="false">물량!B68</f>
        <v>0</v>
      </c>
      <c r="C68" s="74" t="str">
        <f aca="false">물량!C68</f>
        <v>2</v>
      </c>
      <c r="D68" s="75" t="s">
        <v>80</v>
      </c>
      <c r="E68" s="76" t="s">
        <v>81</v>
      </c>
      <c r="F68" s="77" t="s">
        <v>70</v>
      </c>
      <c r="G68" s="78" t="n">
        <v>121.55</v>
      </c>
      <c r="H68" s="79"/>
      <c r="I68" s="80"/>
      <c r="J68" s="80"/>
      <c r="K68" s="80"/>
      <c r="L68" s="80"/>
      <c r="M68" s="80"/>
      <c r="N68" s="80"/>
      <c r="O68" s="81"/>
      <c r="Q68" s="82"/>
    </row>
    <row r="69" s="52" customFormat="true" ht="30" hidden="false" customHeight="true" outlineLevel="0" collapsed="false">
      <c r="B69" s="74" t="n">
        <f aca="false">물량!B69</f>
        <v>0</v>
      </c>
      <c r="C69" s="74" t="str">
        <f aca="false">물량!C69</f>
        <v>3</v>
      </c>
      <c r="D69" s="75" t="s">
        <v>80</v>
      </c>
      <c r="E69" s="76" t="s">
        <v>81</v>
      </c>
      <c r="F69" s="77" t="s">
        <v>70</v>
      </c>
      <c r="G69" s="78" t="n">
        <v>46.22</v>
      </c>
      <c r="H69" s="79"/>
      <c r="I69" s="80"/>
      <c r="J69" s="80"/>
      <c r="K69" s="80"/>
      <c r="L69" s="80"/>
      <c r="M69" s="80"/>
      <c r="N69" s="80"/>
      <c r="O69" s="81"/>
      <c r="Q69" s="82"/>
    </row>
    <row r="70" s="52" customFormat="true" ht="30" hidden="false" customHeight="true" outlineLevel="0" collapsed="false">
      <c r="B70" s="74" t="n">
        <f aca="false">물량!B70</f>
        <v>0</v>
      </c>
      <c r="C70" s="74" t="str">
        <f aca="false">물량!C70</f>
        <v>4</v>
      </c>
      <c r="D70" s="75" t="s">
        <v>84</v>
      </c>
      <c r="E70" s="76" t="s">
        <v>85</v>
      </c>
      <c r="F70" s="77" t="s">
        <v>70</v>
      </c>
      <c r="G70" s="78" t="n">
        <v>33.07</v>
      </c>
      <c r="H70" s="79"/>
      <c r="I70" s="80"/>
      <c r="J70" s="80"/>
      <c r="K70" s="80"/>
      <c r="L70" s="80"/>
      <c r="M70" s="80"/>
      <c r="N70" s="80"/>
      <c r="O70" s="81"/>
      <c r="Q70" s="82"/>
    </row>
    <row r="71" s="52" customFormat="true" ht="30" hidden="false" customHeight="true" outlineLevel="0" collapsed="false">
      <c r="B71" s="74" t="n">
        <f aca="false">물량!B71</f>
        <v>0</v>
      </c>
      <c r="C71" s="74" t="str">
        <f aca="false">물량!C71</f>
        <v>5</v>
      </c>
      <c r="D71" s="75" t="s">
        <v>84</v>
      </c>
      <c r="E71" s="76" t="s">
        <v>86</v>
      </c>
      <c r="F71" s="77" t="s">
        <v>70</v>
      </c>
      <c r="G71" s="78" t="n">
        <v>10.18</v>
      </c>
      <c r="H71" s="79"/>
      <c r="I71" s="80"/>
      <c r="J71" s="80"/>
      <c r="K71" s="80"/>
      <c r="L71" s="80"/>
      <c r="M71" s="80"/>
      <c r="N71" s="80"/>
      <c r="O71" s="81"/>
      <c r="Q71" s="82"/>
    </row>
    <row r="72" s="52" customFormat="true" ht="30" hidden="false" customHeight="true" outlineLevel="0" collapsed="false">
      <c r="B72" s="74" t="n">
        <f aca="false">물량!B72</f>
        <v>0</v>
      </c>
      <c r="C72" s="74" t="str">
        <f aca="false">물량!C72</f>
        <v>6</v>
      </c>
      <c r="D72" s="75" t="s">
        <v>98</v>
      </c>
      <c r="E72" s="76" t="s">
        <v>99</v>
      </c>
      <c r="F72" s="77" t="s">
        <v>70</v>
      </c>
      <c r="G72" s="78" t="n">
        <v>20</v>
      </c>
      <c r="H72" s="79"/>
      <c r="I72" s="80"/>
      <c r="J72" s="80"/>
      <c r="K72" s="80"/>
      <c r="L72" s="80"/>
      <c r="M72" s="80"/>
      <c r="N72" s="80"/>
      <c r="O72" s="81"/>
      <c r="Q72" s="82"/>
    </row>
    <row r="73" s="52" customFormat="true" ht="30" hidden="false" customHeight="true" outlineLevel="0" collapsed="false">
      <c r="B73" s="74" t="n">
        <f aca="false">물량!B73</f>
        <v>0</v>
      </c>
      <c r="C73" s="74" t="str">
        <f aca="false">물량!C73</f>
        <v>7</v>
      </c>
      <c r="D73" s="75" t="s">
        <v>82</v>
      </c>
      <c r="E73" s="85" t="s">
        <v>102</v>
      </c>
      <c r="F73" s="77" t="s">
        <v>70</v>
      </c>
      <c r="G73" s="78" t="n">
        <v>60</v>
      </c>
      <c r="H73" s="79"/>
      <c r="I73" s="80"/>
      <c r="J73" s="80"/>
      <c r="K73" s="80"/>
      <c r="L73" s="80"/>
      <c r="M73" s="80"/>
      <c r="N73" s="80"/>
      <c r="O73" s="81"/>
      <c r="Q73" s="82"/>
    </row>
    <row r="74" s="52" customFormat="true" ht="30" hidden="false" customHeight="true" outlineLevel="0" collapsed="false">
      <c r="B74" s="74" t="n">
        <f aca="false">물량!B74</f>
        <v>0</v>
      </c>
      <c r="C74" s="74" t="str">
        <f aca="false">물량!C74</f>
        <v>3)</v>
      </c>
      <c r="D74" s="75" t="s">
        <v>103</v>
      </c>
      <c r="E74" s="76" t="n">
        <v>0</v>
      </c>
      <c r="F74" s="77" t="n">
        <v>0</v>
      </c>
      <c r="G74" s="78" t="n">
        <v>0</v>
      </c>
      <c r="H74" s="79"/>
      <c r="I74" s="80"/>
      <c r="J74" s="80"/>
      <c r="K74" s="80"/>
      <c r="L74" s="80"/>
      <c r="M74" s="80"/>
      <c r="N74" s="80"/>
      <c r="O74" s="81"/>
      <c r="Q74" s="82"/>
    </row>
    <row r="75" s="52" customFormat="true" ht="30" hidden="false" customHeight="true" outlineLevel="0" collapsed="false">
      <c r="B75" s="74" t="n">
        <f aca="false">물량!B75</f>
        <v>0</v>
      </c>
      <c r="C75" s="74" t="str">
        <f aca="false">물량!C75</f>
        <v>1</v>
      </c>
      <c r="D75" s="75" t="s">
        <v>80</v>
      </c>
      <c r="E75" s="76" t="s">
        <v>81</v>
      </c>
      <c r="F75" s="77" t="s">
        <v>70</v>
      </c>
      <c r="G75" s="78" t="n">
        <v>34.45</v>
      </c>
      <c r="H75" s="79"/>
      <c r="I75" s="80"/>
      <c r="J75" s="80"/>
      <c r="K75" s="80"/>
      <c r="L75" s="80"/>
      <c r="M75" s="80"/>
      <c r="N75" s="80"/>
      <c r="O75" s="81"/>
      <c r="Q75" s="82"/>
    </row>
    <row r="76" s="52" customFormat="true" ht="30" hidden="false" customHeight="true" outlineLevel="0" collapsed="false">
      <c r="B76" s="74" t="n">
        <f aca="false">물량!B76</f>
        <v>0</v>
      </c>
      <c r="C76" s="74" t="str">
        <f aca="false">물량!C76</f>
        <v>2</v>
      </c>
      <c r="D76" s="75" t="s">
        <v>80</v>
      </c>
      <c r="E76" s="76" t="s">
        <v>81</v>
      </c>
      <c r="F76" s="77" t="s">
        <v>70</v>
      </c>
      <c r="G76" s="78" t="n">
        <v>41.19</v>
      </c>
      <c r="H76" s="79"/>
      <c r="I76" s="80"/>
      <c r="J76" s="80"/>
      <c r="K76" s="80"/>
      <c r="L76" s="80"/>
      <c r="M76" s="80"/>
      <c r="N76" s="80"/>
      <c r="O76" s="81"/>
      <c r="Q76" s="82"/>
    </row>
    <row r="77" s="52" customFormat="true" ht="30" hidden="false" customHeight="true" outlineLevel="0" collapsed="false">
      <c r="B77" s="74" t="n">
        <f aca="false">물량!B77</f>
        <v>0</v>
      </c>
      <c r="C77" s="74" t="str">
        <f aca="false">물량!C77</f>
        <v>3</v>
      </c>
      <c r="D77" s="75" t="s">
        <v>84</v>
      </c>
      <c r="E77" s="76" t="s">
        <v>85</v>
      </c>
      <c r="F77" s="77" t="s">
        <v>70</v>
      </c>
      <c r="G77" s="78" t="n">
        <v>10.39</v>
      </c>
      <c r="H77" s="79"/>
      <c r="I77" s="80"/>
      <c r="J77" s="80"/>
      <c r="K77" s="80"/>
      <c r="L77" s="80"/>
      <c r="M77" s="80"/>
      <c r="N77" s="80"/>
      <c r="O77" s="81"/>
      <c r="Q77" s="82"/>
    </row>
    <row r="78" s="52" customFormat="true" ht="30" hidden="false" customHeight="true" outlineLevel="0" collapsed="false">
      <c r="B78" s="74" t="n">
        <f aca="false">물량!B78</f>
        <v>0</v>
      </c>
      <c r="C78" s="74" t="str">
        <f aca="false">물량!C78</f>
        <v>4</v>
      </c>
      <c r="D78" s="75" t="s">
        <v>84</v>
      </c>
      <c r="E78" s="76" t="s">
        <v>86</v>
      </c>
      <c r="F78" s="77" t="s">
        <v>70</v>
      </c>
      <c r="G78" s="78" t="n">
        <v>1.89</v>
      </c>
      <c r="H78" s="79"/>
      <c r="I78" s="80"/>
      <c r="J78" s="80"/>
      <c r="K78" s="80"/>
      <c r="L78" s="80"/>
      <c r="M78" s="80"/>
      <c r="N78" s="80"/>
      <c r="O78" s="81"/>
      <c r="Q78" s="82"/>
    </row>
    <row r="79" s="52" customFormat="true" ht="30" hidden="false" customHeight="true" outlineLevel="0" collapsed="false">
      <c r="B79" s="74" t="n">
        <f aca="false">물량!B79</f>
        <v>0</v>
      </c>
      <c r="C79" s="74" t="str">
        <f aca="false">물량!C79</f>
        <v>5</v>
      </c>
      <c r="D79" s="75" t="s">
        <v>98</v>
      </c>
      <c r="E79" s="76" t="s">
        <v>99</v>
      </c>
      <c r="F79" s="77" t="s">
        <v>70</v>
      </c>
      <c r="G79" s="78" t="n">
        <v>3.63</v>
      </c>
      <c r="H79" s="79"/>
      <c r="I79" s="80"/>
      <c r="J79" s="80"/>
      <c r="K79" s="80"/>
      <c r="L79" s="80"/>
      <c r="M79" s="80"/>
      <c r="N79" s="80"/>
      <c r="O79" s="81"/>
      <c r="Q79" s="82"/>
    </row>
    <row r="80" s="52" customFormat="true" ht="30" hidden="false" customHeight="true" outlineLevel="0" collapsed="false">
      <c r="B80" s="74" t="n">
        <f aca="false">물량!B80</f>
        <v>0</v>
      </c>
      <c r="C80" s="74" t="str">
        <f aca="false">물량!C80</f>
        <v>6</v>
      </c>
      <c r="D80" s="75" t="s">
        <v>82</v>
      </c>
      <c r="E80" s="85" t="s">
        <v>104</v>
      </c>
      <c r="F80" s="77" t="s">
        <v>70</v>
      </c>
      <c r="G80" s="78" t="n">
        <v>27.5</v>
      </c>
      <c r="H80" s="79"/>
      <c r="I80" s="80"/>
      <c r="J80" s="80"/>
      <c r="K80" s="80"/>
      <c r="L80" s="80"/>
      <c r="M80" s="80"/>
      <c r="N80" s="80"/>
      <c r="O80" s="81"/>
      <c r="Q80" s="82"/>
    </row>
    <row r="81" s="52" customFormat="true" ht="30" hidden="false" customHeight="true" outlineLevel="0" collapsed="false">
      <c r="B81" s="74" t="n">
        <f aca="false">물량!B81</f>
        <v>0</v>
      </c>
      <c r="C81" s="74" t="str">
        <f aca="false">물량!C81</f>
        <v>4)</v>
      </c>
      <c r="D81" s="75" t="s">
        <v>105</v>
      </c>
      <c r="E81" s="76" t="n">
        <v>0</v>
      </c>
      <c r="F81" s="77" t="n">
        <v>0</v>
      </c>
      <c r="G81" s="78" t="n">
        <v>0</v>
      </c>
      <c r="H81" s="79"/>
      <c r="I81" s="80"/>
      <c r="J81" s="80"/>
      <c r="K81" s="80"/>
      <c r="L81" s="80"/>
      <c r="M81" s="80"/>
      <c r="N81" s="80"/>
      <c r="O81" s="81"/>
      <c r="Q81" s="82"/>
    </row>
    <row r="82" s="52" customFormat="true" ht="30" hidden="false" customHeight="true" outlineLevel="0" collapsed="false">
      <c r="B82" s="74" t="n">
        <f aca="false">물량!B82</f>
        <v>0</v>
      </c>
      <c r="C82" s="74" t="str">
        <f aca="false">물량!C82</f>
        <v>1</v>
      </c>
      <c r="D82" s="75" t="s">
        <v>80</v>
      </c>
      <c r="E82" s="76" t="s">
        <v>81</v>
      </c>
      <c r="F82" s="77" t="s">
        <v>70</v>
      </c>
      <c r="G82" s="78" t="n">
        <v>62.16</v>
      </c>
      <c r="H82" s="79"/>
      <c r="I82" s="80"/>
      <c r="J82" s="80"/>
      <c r="K82" s="80"/>
      <c r="L82" s="80"/>
      <c r="M82" s="80"/>
      <c r="N82" s="80"/>
      <c r="O82" s="81"/>
      <c r="Q82" s="82"/>
    </row>
    <row r="83" s="52" customFormat="true" ht="30" hidden="false" customHeight="true" outlineLevel="0" collapsed="false">
      <c r="B83" s="74" t="n">
        <f aca="false">물량!B83</f>
        <v>0</v>
      </c>
      <c r="C83" s="74" t="str">
        <f aca="false">물량!C83</f>
        <v>2</v>
      </c>
      <c r="D83" s="75" t="s">
        <v>80</v>
      </c>
      <c r="E83" s="76" t="s">
        <v>81</v>
      </c>
      <c r="F83" s="77" t="s">
        <v>70</v>
      </c>
      <c r="G83" s="78" t="n">
        <v>51.25</v>
      </c>
      <c r="H83" s="79"/>
      <c r="I83" s="80"/>
      <c r="J83" s="80"/>
      <c r="K83" s="80"/>
      <c r="L83" s="80"/>
      <c r="M83" s="80"/>
      <c r="N83" s="80"/>
      <c r="O83" s="81"/>
      <c r="Q83" s="82"/>
    </row>
    <row r="84" s="52" customFormat="true" ht="30" hidden="false" customHeight="true" outlineLevel="0" collapsed="false">
      <c r="B84" s="74" t="n">
        <f aca="false">물량!B84</f>
        <v>0</v>
      </c>
      <c r="C84" s="74" t="str">
        <f aca="false">물량!C84</f>
        <v>3</v>
      </c>
      <c r="D84" s="75" t="s">
        <v>84</v>
      </c>
      <c r="E84" s="76" t="s">
        <v>85</v>
      </c>
      <c r="F84" s="77" t="s">
        <v>70</v>
      </c>
      <c r="G84" s="78" t="n">
        <v>19</v>
      </c>
      <c r="H84" s="79"/>
      <c r="I84" s="80"/>
      <c r="J84" s="80"/>
      <c r="K84" s="80"/>
      <c r="L84" s="80"/>
      <c r="M84" s="80"/>
      <c r="N84" s="80"/>
      <c r="O84" s="81"/>
      <c r="Q84" s="82"/>
    </row>
    <row r="85" s="52" customFormat="true" ht="30" hidden="false" customHeight="true" outlineLevel="0" collapsed="false">
      <c r="B85" s="74" t="n">
        <f aca="false">물량!B85</f>
        <v>0</v>
      </c>
      <c r="C85" s="74" t="str">
        <f aca="false">물량!C85</f>
        <v>4</v>
      </c>
      <c r="D85" s="75" t="s">
        <v>84</v>
      </c>
      <c r="E85" s="76" t="s">
        <v>86</v>
      </c>
      <c r="F85" s="77" t="s">
        <v>70</v>
      </c>
      <c r="G85" s="78" t="n">
        <v>5.46</v>
      </c>
      <c r="H85" s="79"/>
      <c r="I85" s="80"/>
      <c r="J85" s="80"/>
      <c r="K85" s="80"/>
      <c r="L85" s="80"/>
      <c r="M85" s="80"/>
      <c r="N85" s="80"/>
      <c r="O85" s="81"/>
      <c r="Q85" s="82"/>
    </row>
    <row r="86" s="52" customFormat="true" ht="30" hidden="false" customHeight="true" outlineLevel="0" collapsed="false">
      <c r="B86" s="74" t="n">
        <f aca="false">물량!B86</f>
        <v>0</v>
      </c>
      <c r="C86" s="74" t="str">
        <f aca="false">물량!C86</f>
        <v>5</v>
      </c>
      <c r="D86" s="75" t="s">
        <v>98</v>
      </c>
      <c r="E86" s="76" t="s">
        <v>99</v>
      </c>
      <c r="F86" s="77" t="s">
        <v>70</v>
      </c>
      <c r="G86" s="78" t="n">
        <v>10.7</v>
      </c>
      <c r="H86" s="79"/>
      <c r="I86" s="80"/>
      <c r="J86" s="80"/>
      <c r="K86" s="80"/>
      <c r="L86" s="80"/>
      <c r="M86" s="80"/>
      <c r="N86" s="80"/>
      <c r="O86" s="81"/>
      <c r="Q86" s="82"/>
    </row>
    <row r="87" s="52" customFormat="true" ht="30" hidden="false" customHeight="true" outlineLevel="0" collapsed="false">
      <c r="B87" s="74" t="n">
        <f aca="false">물량!B87</f>
        <v>0</v>
      </c>
      <c r="C87" s="74" t="str">
        <f aca="false">물량!C87</f>
        <v>6</v>
      </c>
      <c r="D87" s="75" t="s">
        <v>82</v>
      </c>
      <c r="E87" s="85" t="s">
        <v>106</v>
      </c>
      <c r="F87" s="77" t="s">
        <v>70</v>
      </c>
      <c r="G87" s="78" t="n">
        <v>40</v>
      </c>
      <c r="H87" s="79"/>
      <c r="I87" s="80"/>
      <c r="J87" s="80"/>
      <c r="K87" s="80"/>
      <c r="L87" s="80"/>
      <c r="M87" s="80"/>
      <c r="N87" s="80"/>
      <c r="O87" s="81"/>
      <c r="Q87" s="82"/>
    </row>
    <row r="88" s="52" customFormat="true" ht="30" hidden="false" customHeight="true" outlineLevel="0" collapsed="false">
      <c r="B88" s="74" t="n">
        <f aca="false">물량!B88</f>
        <v>0</v>
      </c>
      <c r="C88" s="74" t="str">
        <f aca="false">물량!C88</f>
        <v>5)</v>
      </c>
      <c r="D88" s="75" t="s">
        <v>107</v>
      </c>
      <c r="E88" s="76" t="n">
        <v>0</v>
      </c>
      <c r="F88" s="77" t="n">
        <v>0</v>
      </c>
      <c r="G88" s="78" t="n">
        <v>0</v>
      </c>
      <c r="H88" s="79"/>
      <c r="I88" s="80"/>
      <c r="J88" s="80"/>
      <c r="K88" s="80"/>
      <c r="L88" s="80"/>
      <c r="M88" s="80"/>
      <c r="N88" s="80"/>
      <c r="O88" s="81"/>
      <c r="Q88" s="82"/>
    </row>
    <row r="89" s="52" customFormat="true" ht="30" hidden="false" customHeight="true" outlineLevel="0" collapsed="false">
      <c r="B89" s="74" t="n">
        <f aca="false">물량!B89</f>
        <v>0</v>
      </c>
      <c r="C89" s="74" t="str">
        <f aca="false">물량!C89</f>
        <v>1</v>
      </c>
      <c r="D89" s="75" t="s">
        <v>80</v>
      </c>
      <c r="E89" s="76" t="s">
        <v>81</v>
      </c>
      <c r="F89" s="77" t="s">
        <v>70</v>
      </c>
      <c r="G89" s="78" t="n">
        <v>59.59</v>
      </c>
      <c r="H89" s="79"/>
      <c r="I89" s="80"/>
      <c r="J89" s="80"/>
      <c r="K89" s="80"/>
      <c r="L89" s="80"/>
      <c r="M89" s="80"/>
      <c r="N89" s="80"/>
      <c r="O89" s="81"/>
      <c r="Q89" s="82"/>
    </row>
    <row r="90" s="52" customFormat="true" ht="30" hidden="false" customHeight="true" outlineLevel="0" collapsed="false">
      <c r="B90" s="74" t="n">
        <f aca="false">물량!B90</f>
        <v>0</v>
      </c>
      <c r="C90" s="74" t="str">
        <f aca="false">물량!C90</f>
        <v>2</v>
      </c>
      <c r="D90" s="75" t="s">
        <v>80</v>
      </c>
      <c r="E90" s="76" t="s">
        <v>81</v>
      </c>
      <c r="F90" s="77" t="s">
        <v>70</v>
      </c>
      <c r="G90" s="78" t="n">
        <v>48.47</v>
      </c>
      <c r="H90" s="79"/>
      <c r="I90" s="80"/>
      <c r="J90" s="80"/>
      <c r="K90" s="80"/>
      <c r="L90" s="80"/>
      <c r="M90" s="80"/>
      <c r="N90" s="80"/>
      <c r="O90" s="81"/>
      <c r="Q90" s="82"/>
    </row>
    <row r="91" s="52" customFormat="true" ht="30" hidden="false" customHeight="true" outlineLevel="0" collapsed="false">
      <c r="B91" s="74" t="n">
        <f aca="false">물량!B91</f>
        <v>0</v>
      </c>
      <c r="C91" s="74" t="str">
        <f aca="false">물량!C91</f>
        <v>3</v>
      </c>
      <c r="D91" s="75" t="s">
        <v>84</v>
      </c>
      <c r="E91" s="76" t="s">
        <v>85</v>
      </c>
      <c r="F91" s="77" t="s">
        <v>70</v>
      </c>
      <c r="G91" s="78" t="n">
        <v>21.84</v>
      </c>
      <c r="H91" s="79"/>
      <c r="I91" s="80"/>
      <c r="J91" s="80"/>
      <c r="K91" s="80"/>
      <c r="L91" s="80"/>
      <c r="M91" s="80"/>
      <c r="N91" s="80"/>
      <c r="O91" s="81"/>
      <c r="Q91" s="82"/>
    </row>
    <row r="92" s="52" customFormat="true" ht="30" hidden="false" customHeight="true" outlineLevel="0" collapsed="false">
      <c r="B92" s="74" t="n">
        <f aca="false">물량!B92</f>
        <v>0</v>
      </c>
      <c r="C92" s="74" t="str">
        <f aca="false">물량!C92</f>
        <v>4</v>
      </c>
      <c r="D92" s="75" t="s">
        <v>84</v>
      </c>
      <c r="E92" s="76" t="s">
        <v>86</v>
      </c>
      <c r="F92" s="77" t="s">
        <v>70</v>
      </c>
      <c r="G92" s="78" t="n">
        <v>7.66</v>
      </c>
      <c r="H92" s="79"/>
      <c r="I92" s="80"/>
      <c r="J92" s="80"/>
      <c r="K92" s="80"/>
      <c r="L92" s="80"/>
      <c r="M92" s="80"/>
      <c r="N92" s="80"/>
      <c r="O92" s="81"/>
      <c r="Q92" s="82"/>
    </row>
    <row r="93" s="52" customFormat="true" ht="30" hidden="false" customHeight="true" outlineLevel="0" collapsed="false">
      <c r="B93" s="74" t="n">
        <f aca="false">물량!B93</f>
        <v>0</v>
      </c>
      <c r="C93" s="74" t="str">
        <f aca="false">물량!C93</f>
        <v>5</v>
      </c>
      <c r="D93" s="75" t="s">
        <v>98</v>
      </c>
      <c r="E93" s="76" t="s">
        <v>99</v>
      </c>
      <c r="F93" s="77" t="s">
        <v>70</v>
      </c>
      <c r="G93" s="78" t="n">
        <v>15.08</v>
      </c>
      <c r="H93" s="79"/>
      <c r="I93" s="80"/>
      <c r="J93" s="80"/>
      <c r="K93" s="80"/>
      <c r="L93" s="80"/>
      <c r="M93" s="80"/>
      <c r="N93" s="80"/>
      <c r="O93" s="81"/>
      <c r="Q93" s="82"/>
    </row>
    <row r="94" s="52" customFormat="true" ht="30" hidden="false" customHeight="true" outlineLevel="0" collapsed="false">
      <c r="B94" s="74" t="n">
        <f aca="false">물량!B94</f>
        <v>0</v>
      </c>
      <c r="C94" s="74" t="str">
        <f aca="false">물량!C94</f>
        <v>6</v>
      </c>
      <c r="D94" s="75" t="s">
        <v>82</v>
      </c>
      <c r="E94" s="85" t="s">
        <v>100</v>
      </c>
      <c r="F94" s="77" t="s">
        <v>70</v>
      </c>
      <c r="G94" s="78" t="n">
        <v>35</v>
      </c>
      <c r="H94" s="79"/>
      <c r="I94" s="80"/>
      <c r="J94" s="80"/>
      <c r="K94" s="80"/>
      <c r="L94" s="80"/>
      <c r="M94" s="80"/>
      <c r="N94" s="80"/>
      <c r="O94" s="81"/>
      <c r="Q94" s="82"/>
    </row>
    <row r="95" s="52" customFormat="true" ht="30" hidden="false" customHeight="true" outlineLevel="0" collapsed="false">
      <c r="B95" s="74" t="n">
        <f aca="false">물량!B95</f>
        <v>0</v>
      </c>
      <c r="C95" s="74" t="str">
        <f aca="false">물량!C95</f>
        <v>6)</v>
      </c>
      <c r="D95" s="75" t="s">
        <v>108</v>
      </c>
      <c r="E95" s="76" t="n">
        <v>0</v>
      </c>
      <c r="F95" s="77" t="n">
        <v>0</v>
      </c>
      <c r="G95" s="78" t="n">
        <v>0</v>
      </c>
      <c r="H95" s="79"/>
      <c r="I95" s="80"/>
      <c r="J95" s="80"/>
      <c r="K95" s="80"/>
      <c r="L95" s="80"/>
      <c r="M95" s="80"/>
      <c r="N95" s="80"/>
      <c r="O95" s="81"/>
      <c r="Q95" s="82"/>
    </row>
    <row r="96" s="52" customFormat="true" ht="30" hidden="false" customHeight="true" outlineLevel="0" collapsed="false">
      <c r="B96" s="74" t="n">
        <f aca="false">물량!B96</f>
        <v>0</v>
      </c>
      <c r="C96" s="74" t="str">
        <f aca="false">물량!C96</f>
        <v>1</v>
      </c>
      <c r="D96" s="75" t="s">
        <v>80</v>
      </c>
      <c r="E96" s="76" t="s">
        <v>81</v>
      </c>
      <c r="F96" s="77" t="s">
        <v>70</v>
      </c>
      <c r="G96" s="78" t="n">
        <v>62.16</v>
      </c>
      <c r="H96" s="79"/>
      <c r="I96" s="80"/>
      <c r="J96" s="80"/>
      <c r="K96" s="80"/>
      <c r="L96" s="80"/>
      <c r="M96" s="80"/>
      <c r="N96" s="80"/>
      <c r="O96" s="81"/>
      <c r="Q96" s="82"/>
    </row>
    <row r="97" s="52" customFormat="true" ht="30" hidden="false" customHeight="true" outlineLevel="0" collapsed="false">
      <c r="B97" s="74" t="n">
        <f aca="false">물량!B97</f>
        <v>0</v>
      </c>
      <c r="C97" s="74" t="str">
        <f aca="false">물량!C97</f>
        <v>2</v>
      </c>
      <c r="D97" s="75" t="s">
        <v>80</v>
      </c>
      <c r="E97" s="76" t="s">
        <v>81</v>
      </c>
      <c r="F97" s="77" t="s">
        <v>70</v>
      </c>
      <c r="G97" s="78" t="n">
        <v>50.61</v>
      </c>
      <c r="H97" s="79"/>
      <c r="I97" s="80"/>
      <c r="J97" s="80"/>
      <c r="K97" s="80"/>
      <c r="L97" s="80"/>
      <c r="M97" s="80"/>
      <c r="N97" s="80"/>
      <c r="O97" s="81"/>
      <c r="Q97" s="82"/>
    </row>
    <row r="98" s="52" customFormat="true" ht="30" hidden="false" customHeight="true" outlineLevel="0" collapsed="false">
      <c r="B98" s="74" t="n">
        <f aca="false">물량!B98</f>
        <v>0</v>
      </c>
      <c r="C98" s="74" t="str">
        <f aca="false">물량!C98</f>
        <v>3</v>
      </c>
      <c r="D98" s="75" t="s">
        <v>84</v>
      </c>
      <c r="E98" s="76" t="s">
        <v>85</v>
      </c>
      <c r="F98" s="77" t="s">
        <v>70</v>
      </c>
      <c r="G98" s="78" t="n">
        <v>19</v>
      </c>
      <c r="H98" s="79"/>
      <c r="I98" s="80"/>
      <c r="J98" s="80"/>
      <c r="K98" s="80"/>
      <c r="L98" s="80"/>
      <c r="M98" s="80"/>
      <c r="N98" s="80"/>
      <c r="O98" s="81"/>
      <c r="Q98" s="82"/>
    </row>
    <row r="99" s="52" customFormat="true" ht="30" hidden="false" customHeight="true" outlineLevel="0" collapsed="false">
      <c r="B99" s="74" t="n">
        <f aca="false">물량!B99</f>
        <v>0</v>
      </c>
      <c r="C99" s="74" t="str">
        <f aca="false">물량!C99</f>
        <v>4</v>
      </c>
      <c r="D99" s="75" t="s">
        <v>84</v>
      </c>
      <c r="E99" s="76" t="s">
        <v>86</v>
      </c>
      <c r="F99" s="77" t="s">
        <v>70</v>
      </c>
      <c r="G99" s="78" t="n">
        <v>5.46</v>
      </c>
      <c r="H99" s="79"/>
      <c r="I99" s="80"/>
      <c r="J99" s="80"/>
      <c r="K99" s="80"/>
      <c r="L99" s="80"/>
      <c r="M99" s="80"/>
      <c r="N99" s="80"/>
      <c r="O99" s="81"/>
      <c r="Q99" s="82"/>
    </row>
    <row r="100" s="52" customFormat="true" ht="30" hidden="false" customHeight="true" outlineLevel="0" collapsed="false">
      <c r="B100" s="74" t="n">
        <f aca="false">물량!B100</f>
        <v>0</v>
      </c>
      <c r="C100" s="74" t="str">
        <f aca="false">물량!C100</f>
        <v>5</v>
      </c>
      <c r="D100" s="75" t="s">
        <v>98</v>
      </c>
      <c r="E100" s="76" t="s">
        <v>99</v>
      </c>
      <c r="F100" s="77" t="s">
        <v>70</v>
      </c>
      <c r="G100" s="78" t="n">
        <v>10.7</v>
      </c>
      <c r="H100" s="79"/>
      <c r="I100" s="80"/>
      <c r="J100" s="80"/>
      <c r="K100" s="80"/>
      <c r="L100" s="80"/>
      <c r="M100" s="80"/>
      <c r="N100" s="80"/>
      <c r="O100" s="81"/>
      <c r="Q100" s="82"/>
    </row>
    <row r="101" s="52" customFormat="true" ht="30" hidden="false" customHeight="true" outlineLevel="0" collapsed="false">
      <c r="B101" s="74" t="n">
        <f aca="false">물량!B101</f>
        <v>0</v>
      </c>
      <c r="C101" s="74" t="str">
        <f aca="false">물량!C101</f>
        <v>6</v>
      </c>
      <c r="D101" s="75" t="s">
        <v>82</v>
      </c>
      <c r="E101" s="85" t="s">
        <v>106</v>
      </c>
      <c r="F101" s="77" t="s">
        <v>70</v>
      </c>
      <c r="G101" s="78" t="n">
        <v>40</v>
      </c>
      <c r="H101" s="79"/>
      <c r="I101" s="80"/>
      <c r="J101" s="80"/>
      <c r="K101" s="80"/>
      <c r="L101" s="80"/>
      <c r="M101" s="80"/>
      <c r="N101" s="80"/>
      <c r="O101" s="81"/>
      <c r="Q101" s="82"/>
    </row>
    <row r="102" s="52" customFormat="true" ht="30" hidden="false" customHeight="true" outlineLevel="0" collapsed="false">
      <c r="B102" s="74" t="n">
        <f aca="false">물량!B102</f>
        <v>0</v>
      </c>
      <c r="C102" s="74" t="str">
        <f aca="false">물량!C102</f>
        <v>7)</v>
      </c>
      <c r="D102" s="75" t="s">
        <v>109</v>
      </c>
      <c r="E102" s="76" t="n">
        <v>0</v>
      </c>
      <c r="F102" s="77" t="n">
        <v>0</v>
      </c>
      <c r="G102" s="78" t="n">
        <v>0</v>
      </c>
      <c r="H102" s="79"/>
      <c r="I102" s="80"/>
      <c r="J102" s="80"/>
      <c r="K102" s="80"/>
      <c r="L102" s="80"/>
      <c r="M102" s="80"/>
      <c r="N102" s="80"/>
      <c r="O102" s="81"/>
      <c r="Q102" s="82"/>
    </row>
    <row r="103" s="52" customFormat="true" ht="30" hidden="false" customHeight="true" outlineLevel="0" collapsed="false">
      <c r="B103" s="74" t="n">
        <f aca="false">물량!B103</f>
        <v>0</v>
      </c>
      <c r="C103" s="74" t="str">
        <f aca="false">물량!C103</f>
        <v>1</v>
      </c>
      <c r="D103" s="75" t="s">
        <v>80</v>
      </c>
      <c r="E103" s="76" t="s">
        <v>81</v>
      </c>
      <c r="F103" s="77" t="s">
        <v>70</v>
      </c>
      <c r="G103" s="78" t="n">
        <v>39.69</v>
      </c>
      <c r="H103" s="79"/>
      <c r="I103" s="80"/>
      <c r="J103" s="80"/>
      <c r="K103" s="80"/>
      <c r="L103" s="80"/>
      <c r="M103" s="80"/>
      <c r="N103" s="80"/>
      <c r="O103" s="81"/>
      <c r="Q103" s="82"/>
    </row>
    <row r="104" s="52" customFormat="true" ht="30" hidden="false" customHeight="true" outlineLevel="0" collapsed="false">
      <c r="B104" s="74" t="n">
        <f aca="false">물량!B104</f>
        <v>0</v>
      </c>
      <c r="C104" s="74" t="str">
        <f aca="false">물량!C104</f>
        <v>2</v>
      </c>
      <c r="D104" s="75" t="s">
        <v>80</v>
      </c>
      <c r="E104" s="76" t="s">
        <v>81</v>
      </c>
      <c r="F104" s="77" t="s">
        <v>70</v>
      </c>
      <c r="G104" s="78" t="n">
        <v>46.54</v>
      </c>
      <c r="H104" s="79"/>
      <c r="I104" s="80"/>
      <c r="J104" s="80"/>
      <c r="K104" s="80"/>
      <c r="L104" s="80"/>
      <c r="M104" s="80"/>
      <c r="N104" s="80"/>
      <c r="O104" s="81"/>
      <c r="Q104" s="82"/>
    </row>
    <row r="105" s="52" customFormat="true" ht="30" hidden="false" customHeight="true" outlineLevel="0" collapsed="false">
      <c r="B105" s="74" t="n">
        <f aca="false">물량!B105</f>
        <v>0</v>
      </c>
      <c r="C105" s="74" t="str">
        <f aca="false">물량!C105</f>
        <v>3</v>
      </c>
      <c r="D105" s="75" t="s">
        <v>84</v>
      </c>
      <c r="E105" s="76" t="s">
        <v>85</v>
      </c>
      <c r="F105" s="77" t="s">
        <v>70</v>
      </c>
      <c r="G105" s="78" t="n">
        <v>11.23</v>
      </c>
      <c r="H105" s="79"/>
      <c r="I105" s="80"/>
      <c r="J105" s="80"/>
      <c r="K105" s="80"/>
      <c r="L105" s="80"/>
      <c r="M105" s="80"/>
      <c r="N105" s="80"/>
      <c r="O105" s="81"/>
      <c r="Q105" s="82"/>
    </row>
    <row r="106" s="52" customFormat="true" ht="30" hidden="false" customHeight="true" outlineLevel="0" collapsed="false">
      <c r="B106" s="74" t="n">
        <f aca="false">물량!B106</f>
        <v>0</v>
      </c>
      <c r="C106" s="74" t="str">
        <f aca="false">물량!C106</f>
        <v>4</v>
      </c>
      <c r="D106" s="75" t="s">
        <v>84</v>
      </c>
      <c r="E106" s="76" t="s">
        <v>86</v>
      </c>
      <c r="F106" s="77" t="s">
        <v>70</v>
      </c>
      <c r="G106" s="78" t="n">
        <v>2.52</v>
      </c>
      <c r="H106" s="79"/>
      <c r="I106" s="80"/>
      <c r="J106" s="80"/>
      <c r="K106" s="80"/>
      <c r="L106" s="80"/>
      <c r="M106" s="80"/>
      <c r="N106" s="80"/>
      <c r="O106" s="81"/>
      <c r="Q106" s="82"/>
    </row>
    <row r="107" s="52" customFormat="true" ht="30" hidden="false" customHeight="true" outlineLevel="0" collapsed="false">
      <c r="B107" s="74" t="n">
        <f aca="false">물량!B107</f>
        <v>0</v>
      </c>
      <c r="C107" s="74" t="str">
        <f aca="false">물량!C107</f>
        <v>5</v>
      </c>
      <c r="D107" s="75" t="s">
        <v>98</v>
      </c>
      <c r="E107" s="76" t="s">
        <v>99</v>
      </c>
      <c r="F107" s="77" t="s">
        <v>70</v>
      </c>
      <c r="G107" s="78" t="n">
        <v>4.92</v>
      </c>
      <c r="H107" s="79"/>
      <c r="I107" s="80"/>
      <c r="J107" s="80"/>
      <c r="K107" s="80"/>
      <c r="L107" s="80"/>
      <c r="M107" s="80"/>
      <c r="N107" s="80"/>
      <c r="O107" s="81"/>
      <c r="Q107" s="82"/>
    </row>
    <row r="108" s="52" customFormat="true" ht="30" hidden="false" customHeight="true" outlineLevel="0" collapsed="false">
      <c r="B108" s="74" t="n">
        <f aca="false">물량!B108</f>
        <v>0</v>
      </c>
      <c r="C108" s="74" t="str">
        <f aca="false">물량!C108</f>
        <v>6</v>
      </c>
      <c r="D108" s="75" t="s">
        <v>82</v>
      </c>
      <c r="E108" s="85" t="s">
        <v>110</v>
      </c>
      <c r="F108" s="77" t="s">
        <v>70</v>
      </c>
      <c r="G108" s="78" t="n">
        <v>30</v>
      </c>
      <c r="H108" s="79"/>
      <c r="I108" s="80"/>
      <c r="J108" s="80"/>
      <c r="K108" s="80"/>
      <c r="L108" s="80"/>
      <c r="M108" s="80"/>
      <c r="N108" s="80"/>
      <c r="O108" s="81"/>
      <c r="Q108" s="82"/>
    </row>
    <row r="109" s="52" customFormat="true" ht="30" hidden="false" customHeight="true" outlineLevel="0" collapsed="false">
      <c r="B109" s="74" t="n">
        <f aca="false">물량!B109</f>
        <v>0</v>
      </c>
      <c r="C109" s="74" t="str">
        <f aca="false">물량!C109</f>
        <v>8)</v>
      </c>
      <c r="D109" s="75" t="s">
        <v>111</v>
      </c>
      <c r="E109" s="76" t="n">
        <v>0</v>
      </c>
      <c r="F109" s="77" t="n">
        <v>0</v>
      </c>
      <c r="G109" s="78" t="n">
        <v>0</v>
      </c>
      <c r="H109" s="79"/>
      <c r="I109" s="80"/>
      <c r="J109" s="80"/>
      <c r="K109" s="80"/>
      <c r="L109" s="80"/>
      <c r="M109" s="80"/>
      <c r="N109" s="80"/>
      <c r="O109" s="81"/>
      <c r="Q109" s="82"/>
    </row>
    <row r="110" s="52" customFormat="true" ht="30" hidden="false" customHeight="true" outlineLevel="0" collapsed="false">
      <c r="B110" s="74" t="n">
        <f aca="false">물량!B110</f>
        <v>0</v>
      </c>
      <c r="C110" s="74" t="str">
        <f aca="false">물량!C110</f>
        <v>1</v>
      </c>
      <c r="D110" s="75" t="s">
        <v>80</v>
      </c>
      <c r="E110" s="76" t="s">
        <v>81</v>
      </c>
      <c r="F110" s="77" t="s">
        <v>70</v>
      </c>
      <c r="G110" s="78" t="n">
        <v>62.16</v>
      </c>
      <c r="H110" s="79"/>
      <c r="I110" s="80"/>
      <c r="J110" s="80"/>
      <c r="K110" s="80"/>
      <c r="L110" s="80"/>
      <c r="M110" s="80"/>
      <c r="N110" s="80"/>
      <c r="O110" s="81"/>
      <c r="Q110" s="82"/>
    </row>
    <row r="111" s="52" customFormat="true" ht="30" hidden="false" customHeight="true" outlineLevel="0" collapsed="false">
      <c r="B111" s="74" t="n">
        <f aca="false">물량!B111</f>
        <v>0</v>
      </c>
      <c r="C111" s="74" t="str">
        <f aca="false">물량!C111</f>
        <v>2</v>
      </c>
      <c r="D111" s="75" t="s">
        <v>80</v>
      </c>
      <c r="E111" s="76" t="s">
        <v>81</v>
      </c>
      <c r="F111" s="77" t="s">
        <v>70</v>
      </c>
      <c r="G111" s="78" t="n">
        <v>51.25</v>
      </c>
      <c r="H111" s="79"/>
      <c r="I111" s="80"/>
      <c r="J111" s="80"/>
      <c r="K111" s="80"/>
      <c r="L111" s="80"/>
      <c r="M111" s="80"/>
      <c r="N111" s="80"/>
      <c r="O111" s="81"/>
      <c r="Q111" s="82"/>
    </row>
    <row r="112" s="52" customFormat="true" ht="30" hidden="false" customHeight="true" outlineLevel="0" collapsed="false">
      <c r="B112" s="74" t="n">
        <f aca="false">물량!B112</f>
        <v>0</v>
      </c>
      <c r="C112" s="74" t="str">
        <f aca="false">물량!C112</f>
        <v>3</v>
      </c>
      <c r="D112" s="75" t="s">
        <v>84</v>
      </c>
      <c r="E112" s="76" t="s">
        <v>85</v>
      </c>
      <c r="F112" s="77" t="s">
        <v>70</v>
      </c>
      <c r="G112" s="78" t="n">
        <v>19</v>
      </c>
      <c r="H112" s="79"/>
      <c r="I112" s="80"/>
      <c r="J112" s="80"/>
      <c r="K112" s="80"/>
      <c r="L112" s="80"/>
      <c r="M112" s="80"/>
      <c r="N112" s="80"/>
      <c r="O112" s="81"/>
      <c r="Q112" s="82"/>
    </row>
    <row r="113" s="52" customFormat="true" ht="30" hidden="false" customHeight="true" outlineLevel="0" collapsed="false">
      <c r="B113" s="74" t="n">
        <f aca="false">물량!B113</f>
        <v>0</v>
      </c>
      <c r="C113" s="74" t="str">
        <f aca="false">물량!C113</f>
        <v>4</v>
      </c>
      <c r="D113" s="75" t="s">
        <v>84</v>
      </c>
      <c r="E113" s="76" t="s">
        <v>86</v>
      </c>
      <c r="F113" s="77" t="s">
        <v>70</v>
      </c>
      <c r="G113" s="78" t="n">
        <v>5.46</v>
      </c>
      <c r="H113" s="79"/>
      <c r="I113" s="80"/>
      <c r="J113" s="80"/>
      <c r="K113" s="80"/>
      <c r="L113" s="80"/>
      <c r="M113" s="80"/>
      <c r="N113" s="80"/>
      <c r="O113" s="81"/>
      <c r="Q113" s="82"/>
    </row>
    <row r="114" s="52" customFormat="true" ht="30" hidden="false" customHeight="true" outlineLevel="0" collapsed="false">
      <c r="B114" s="74" t="n">
        <f aca="false">물량!B114</f>
        <v>0</v>
      </c>
      <c r="C114" s="74" t="str">
        <f aca="false">물량!C114</f>
        <v>5</v>
      </c>
      <c r="D114" s="75" t="s">
        <v>98</v>
      </c>
      <c r="E114" s="76" t="s">
        <v>99</v>
      </c>
      <c r="F114" s="77" t="s">
        <v>70</v>
      </c>
      <c r="G114" s="78" t="n">
        <v>10.7</v>
      </c>
      <c r="H114" s="79"/>
      <c r="I114" s="80"/>
      <c r="J114" s="80"/>
      <c r="K114" s="80"/>
      <c r="L114" s="80"/>
      <c r="M114" s="80"/>
      <c r="N114" s="80"/>
      <c r="O114" s="81"/>
      <c r="Q114" s="82"/>
    </row>
    <row r="115" s="52" customFormat="true" ht="30" hidden="false" customHeight="true" outlineLevel="0" collapsed="false">
      <c r="B115" s="74" t="n">
        <f aca="false">물량!B115</f>
        <v>0</v>
      </c>
      <c r="C115" s="74" t="str">
        <f aca="false">물량!C115</f>
        <v>6</v>
      </c>
      <c r="D115" s="75" t="s">
        <v>82</v>
      </c>
      <c r="E115" s="85" t="s">
        <v>106</v>
      </c>
      <c r="F115" s="77" t="s">
        <v>70</v>
      </c>
      <c r="G115" s="78" t="n">
        <v>40</v>
      </c>
      <c r="H115" s="79"/>
      <c r="I115" s="80"/>
      <c r="J115" s="80"/>
      <c r="K115" s="80"/>
      <c r="L115" s="80"/>
      <c r="M115" s="80"/>
      <c r="N115" s="80"/>
      <c r="O115" s="81"/>
      <c r="Q115" s="82"/>
    </row>
    <row r="116" s="52" customFormat="true" ht="30" hidden="false" customHeight="true" outlineLevel="0" collapsed="false">
      <c r="B116" s="74" t="n">
        <f aca="false">물량!B116</f>
        <v>0</v>
      </c>
      <c r="C116" s="74" t="str">
        <f aca="false">물량!C116</f>
        <v>9)</v>
      </c>
      <c r="D116" s="75" t="s">
        <v>112</v>
      </c>
      <c r="E116" s="76" t="n">
        <v>0</v>
      </c>
      <c r="F116" s="77" t="n">
        <v>0</v>
      </c>
      <c r="G116" s="78" t="n">
        <v>0</v>
      </c>
      <c r="H116" s="79"/>
      <c r="I116" s="80"/>
      <c r="J116" s="80"/>
      <c r="K116" s="80"/>
      <c r="L116" s="80"/>
      <c r="M116" s="80"/>
      <c r="N116" s="80"/>
      <c r="O116" s="81"/>
      <c r="Q116" s="82"/>
    </row>
    <row r="117" s="52" customFormat="true" ht="30" hidden="false" customHeight="true" outlineLevel="0" collapsed="false">
      <c r="B117" s="74" t="n">
        <f aca="false">물량!B117</f>
        <v>0</v>
      </c>
      <c r="C117" s="74" t="str">
        <f aca="false">물량!C117</f>
        <v>1</v>
      </c>
      <c r="D117" s="75" t="s">
        <v>80</v>
      </c>
      <c r="E117" s="76" t="s">
        <v>81</v>
      </c>
      <c r="F117" s="77" t="s">
        <v>70</v>
      </c>
      <c r="G117" s="78" t="n">
        <v>23.96</v>
      </c>
      <c r="H117" s="79"/>
      <c r="I117" s="80"/>
      <c r="J117" s="80"/>
      <c r="K117" s="80"/>
      <c r="L117" s="80"/>
      <c r="M117" s="80"/>
      <c r="N117" s="80"/>
      <c r="O117" s="81"/>
      <c r="Q117" s="82"/>
    </row>
    <row r="118" s="52" customFormat="true" ht="30" hidden="false" customHeight="true" outlineLevel="0" collapsed="false">
      <c r="B118" s="74" t="n">
        <f aca="false">물량!B118</f>
        <v>0</v>
      </c>
      <c r="C118" s="74" t="n">
        <f aca="false">물량!C118</f>
        <v>0</v>
      </c>
      <c r="D118" s="75" t="n">
        <v>0</v>
      </c>
      <c r="E118" s="76" t="n">
        <v>0</v>
      </c>
      <c r="F118" s="77" t="n">
        <v>0</v>
      </c>
      <c r="G118" s="78" t="n">
        <v>0</v>
      </c>
      <c r="H118" s="79"/>
      <c r="I118" s="80"/>
      <c r="J118" s="80"/>
      <c r="K118" s="80"/>
      <c r="L118" s="80"/>
      <c r="M118" s="80"/>
      <c r="N118" s="80"/>
      <c r="O118" s="81"/>
      <c r="Q118" s="82"/>
    </row>
    <row r="119" s="66" customFormat="true" ht="30" hidden="false" customHeight="true" outlineLevel="0" collapsed="false">
      <c r="B119" s="61" t="str">
        <f aca="false">물량!B119</f>
        <v>4</v>
      </c>
      <c r="C119" s="61" t="n">
        <f aca="false">물량!C119</f>
        <v>0</v>
      </c>
      <c r="D119" s="67" t="s">
        <v>82</v>
      </c>
      <c r="E119" s="68" t="n">
        <v>0</v>
      </c>
      <c r="F119" s="69" t="n">
        <v>0</v>
      </c>
      <c r="G119" s="70" t="n">
        <v>0</v>
      </c>
      <c r="H119" s="83"/>
      <c r="I119" s="84"/>
      <c r="J119" s="84"/>
      <c r="K119" s="84"/>
      <c r="L119" s="84"/>
      <c r="M119" s="84"/>
      <c r="N119" s="84"/>
      <c r="O119" s="73"/>
      <c r="Q119" s="71"/>
    </row>
    <row r="120" s="52" customFormat="true" ht="30" hidden="false" customHeight="true" outlineLevel="0" collapsed="false">
      <c r="B120" s="74" t="n">
        <f aca="false">물량!B120</f>
        <v>0</v>
      </c>
      <c r="C120" s="74" t="str">
        <f aca="false">물량!C120</f>
        <v>1)</v>
      </c>
      <c r="D120" s="75" t="s">
        <v>113</v>
      </c>
      <c r="E120" s="76" t="n">
        <v>0</v>
      </c>
      <c r="F120" s="77" t="n">
        <v>0</v>
      </c>
      <c r="G120" s="78" t="n">
        <v>0</v>
      </c>
      <c r="H120" s="79"/>
      <c r="I120" s="80"/>
      <c r="J120" s="80"/>
      <c r="K120" s="80"/>
      <c r="L120" s="80"/>
      <c r="M120" s="80"/>
      <c r="N120" s="80"/>
      <c r="O120" s="81"/>
      <c r="Q120" s="82"/>
    </row>
    <row r="121" s="52" customFormat="true" ht="30" hidden="false" customHeight="true" outlineLevel="0" collapsed="false">
      <c r="B121" s="74" t="n">
        <f aca="false">물량!B121</f>
        <v>0</v>
      </c>
      <c r="C121" s="74" t="str">
        <f aca="false">물량!C121</f>
        <v>1</v>
      </c>
      <c r="D121" s="75" t="s">
        <v>80</v>
      </c>
      <c r="E121" s="76" t="s">
        <v>114</v>
      </c>
      <c r="F121" s="77" t="s">
        <v>70</v>
      </c>
      <c r="G121" s="78" t="n">
        <v>77.25</v>
      </c>
      <c r="H121" s="79"/>
      <c r="I121" s="80"/>
      <c r="J121" s="80"/>
      <c r="K121" s="80"/>
      <c r="L121" s="80"/>
      <c r="M121" s="80"/>
      <c r="N121" s="80"/>
      <c r="O121" s="81"/>
      <c r="Q121" s="82"/>
    </row>
    <row r="122" s="52" customFormat="true" ht="30" hidden="false" customHeight="true" outlineLevel="0" collapsed="false">
      <c r="B122" s="74" t="n">
        <f aca="false">물량!B122</f>
        <v>0</v>
      </c>
      <c r="C122" s="74" t="str">
        <f aca="false">물량!C122</f>
        <v>2</v>
      </c>
      <c r="D122" s="75" t="s">
        <v>72</v>
      </c>
      <c r="E122" s="76" t="s">
        <v>73</v>
      </c>
      <c r="F122" s="77" t="s">
        <v>70</v>
      </c>
      <c r="G122" s="78" t="n">
        <v>19.32</v>
      </c>
      <c r="H122" s="79"/>
      <c r="I122" s="80"/>
      <c r="J122" s="80"/>
      <c r="K122" s="80"/>
      <c r="L122" s="80"/>
      <c r="M122" s="80"/>
      <c r="N122" s="80"/>
      <c r="O122" s="81"/>
      <c r="Q122" s="82"/>
    </row>
    <row r="123" s="52" customFormat="true" ht="30" hidden="false" customHeight="true" outlineLevel="0" collapsed="false">
      <c r="B123" s="74" t="n">
        <f aca="false">물량!B123</f>
        <v>0</v>
      </c>
      <c r="C123" s="74" t="str">
        <f aca="false">물량!C123</f>
        <v>3</v>
      </c>
      <c r="D123" s="75" t="s">
        <v>76</v>
      </c>
      <c r="E123" s="76" t="s">
        <v>77</v>
      </c>
      <c r="F123" s="77" t="s">
        <v>70</v>
      </c>
      <c r="G123" s="78" t="n">
        <v>44</v>
      </c>
      <c r="H123" s="79"/>
      <c r="I123" s="80"/>
      <c r="J123" s="80"/>
      <c r="K123" s="80"/>
      <c r="L123" s="80"/>
      <c r="M123" s="80"/>
      <c r="N123" s="80"/>
      <c r="O123" s="81"/>
      <c r="Q123" s="82"/>
    </row>
    <row r="124" s="52" customFormat="true" ht="30" hidden="false" customHeight="true" outlineLevel="0" collapsed="false">
      <c r="B124" s="74" t="n">
        <f aca="false">물량!B124</f>
        <v>0</v>
      </c>
      <c r="C124" s="74" t="str">
        <f aca="false">물량!C124</f>
        <v>5</v>
      </c>
      <c r="D124" s="75" t="s">
        <v>82</v>
      </c>
      <c r="E124" s="85" t="s">
        <v>115</v>
      </c>
      <c r="F124" s="77" t="s">
        <v>70</v>
      </c>
      <c r="G124" s="78" t="n">
        <v>35</v>
      </c>
      <c r="H124" s="79"/>
      <c r="I124" s="80"/>
      <c r="J124" s="80"/>
      <c r="K124" s="80"/>
      <c r="L124" s="80"/>
      <c r="M124" s="80"/>
      <c r="N124" s="80"/>
      <c r="O124" s="81"/>
      <c r="Q124" s="82"/>
    </row>
    <row r="125" s="52" customFormat="true" ht="30" hidden="false" customHeight="true" outlineLevel="0" collapsed="false">
      <c r="B125" s="74" t="n">
        <f aca="false">물량!B125</f>
        <v>0</v>
      </c>
      <c r="C125" s="74" t="str">
        <f aca="false">물량!C125</f>
        <v>6</v>
      </c>
      <c r="D125" s="75" t="s">
        <v>82</v>
      </c>
      <c r="E125" s="85" t="s">
        <v>116</v>
      </c>
      <c r="F125" s="77" t="s">
        <v>70</v>
      </c>
      <c r="G125" s="78" t="n">
        <v>40</v>
      </c>
      <c r="H125" s="79"/>
      <c r="I125" s="80"/>
      <c r="J125" s="80"/>
      <c r="K125" s="80"/>
      <c r="L125" s="80"/>
      <c r="M125" s="80"/>
      <c r="N125" s="80"/>
      <c r="O125" s="81"/>
      <c r="Q125" s="82"/>
    </row>
    <row r="126" s="52" customFormat="true" ht="30" hidden="false" customHeight="true" outlineLevel="0" collapsed="false">
      <c r="B126" s="74" t="n">
        <f aca="false">물량!B126</f>
        <v>0</v>
      </c>
      <c r="C126" s="74" t="str">
        <f aca="false">물량!C126</f>
        <v>7</v>
      </c>
      <c r="D126" s="75" t="s">
        <v>82</v>
      </c>
      <c r="E126" s="85" t="s">
        <v>117</v>
      </c>
      <c r="F126" s="77" t="s">
        <v>70</v>
      </c>
      <c r="G126" s="78" t="n">
        <v>30</v>
      </c>
      <c r="H126" s="79"/>
      <c r="I126" s="80"/>
      <c r="J126" s="80"/>
      <c r="K126" s="80"/>
      <c r="L126" s="80"/>
      <c r="M126" s="80"/>
      <c r="N126" s="80"/>
      <c r="O126" s="81"/>
      <c r="Q126" s="82"/>
    </row>
    <row r="127" s="52" customFormat="true" ht="30" hidden="false" customHeight="true" outlineLevel="0" collapsed="false">
      <c r="B127" s="74" t="n">
        <f aca="false">물량!B127</f>
        <v>0</v>
      </c>
      <c r="C127" s="74" t="str">
        <f aca="false">물량!C127</f>
        <v>2)</v>
      </c>
      <c r="D127" s="75" t="s">
        <v>118</v>
      </c>
      <c r="E127" s="76" t="n">
        <v>0</v>
      </c>
      <c r="F127" s="77" t="n">
        <v>0</v>
      </c>
      <c r="G127" s="78" t="n">
        <v>0</v>
      </c>
      <c r="H127" s="79"/>
      <c r="I127" s="80"/>
      <c r="J127" s="80"/>
      <c r="K127" s="80"/>
      <c r="L127" s="80"/>
      <c r="M127" s="80"/>
      <c r="N127" s="80"/>
      <c r="O127" s="81"/>
      <c r="Q127" s="82"/>
    </row>
    <row r="128" s="52" customFormat="true" ht="30" hidden="false" customHeight="true" outlineLevel="0" collapsed="false">
      <c r="B128" s="74" t="n">
        <f aca="false">물량!B128</f>
        <v>0</v>
      </c>
      <c r="C128" s="74" t="str">
        <f aca="false">물량!C128</f>
        <v>1</v>
      </c>
      <c r="D128" s="75" t="s">
        <v>80</v>
      </c>
      <c r="E128" s="76" t="s">
        <v>114</v>
      </c>
      <c r="F128" s="77" t="s">
        <v>70</v>
      </c>
      <c r="G128" s="78" t="n">
        <v>77.25</v>
      </c>
      <c r="H128" s="79"/>
      <c r="I128" s="80"/>
      <c r="J128" s="80"/>
      <c r="K128" s="80"/>
      <c r="L128" s="80"/>
      <c r="M128" s="80"/>
      <c r="N128" s="80"/>
      <c r="O128" s="81"/>
      <c r="Q128" s="82"/>
    </row>
    <row r="129" s="52" customFormat="true" ht="30" hidden="false" customHeight="true" outlineLevel="0" collapsed="false">
      <c r="B129" s="74" t="n">
        <f aca="false">물량!B129</f>
        <v>0</v>
      </c>
      <c r="C129" s="74" t="str">
        <f aca="false">물량!C129</f>
        <v>2</v>
      </c>
      <c r="D129" s="75" t="s">
        <v>72</v>
      </c>
      <c r="E129" s="76" t="s">
        <v>73</v>
      </c>
      <c r="F129" s="77" t="s">
        <v>70</v>
      </c>
      <c r="G129" s="78" t="n">
        <v>19.32</v>
      </c>
      <c r="H129" s="79"/>
      <c r="I129" s="80"/>
      <c r="J129" s="80"/>
      <c r="K129" s="80"/>
      <c r="L129" s="80"/>
      <c r="M129" s="80"/>
      <c r="N129" s="80"/>
      <c r="O129" s="81"/>
      <c r="Q129" s="82"/>
    </row>
    <row r="130" s="52" customFormat="true" ht="30" hidden="false" customHeight="true" outlineLevel="0" collapsed="false">
      <c r="B130" s="74" t="n">
        <f aca="false">물량!B130</f>
        <v>0</v>
      </c>
      <c r="C130" s="74" t="str">
        <f aca="false">물량!C130</f>
        <v>3</v>
      </c>
      <c r="D130" s="75" t="s">
        <v>76</v>
      </c>
      <c r="E130" s="76" t="s">
        <v>77</v>
      </c>
      <c r="F130" s="77" t="s">
        <v>70</v>
      </c>
      <c r="G130" s="78" t="n">
        <v>44</v>
      </c>
      <c r="H130" s="79"/>
      <c r="I130" s="80"/>
      <c r="J130" s="80"/>
      <c r="K130" s="80"/>
      <c r="L130" s="80"/>
      <c r="M130" s="80"/>
      <c r="N130" s="80"/>
      <c r="O130" s="81"/>
      <c r="Q130" s="82"/>
    </row>
    <row r="131" s="52" customFormat="true" ht="30" hidden="false" customHeight="true" outlineLevel="0" collapsed="false">
      <c r="B131" s="74" t="n">
        <f aca="false">물량!B131</f>
        <v>0</v>
      </c>
      <c r="C131" s="74" t="str">
        <f aca="false">물량!C131</f>
        <v>5</v>
      </c>
      <c r="D131" s="75" t="s">
        <v>82</v>
      </c>
      <c r="E131" s="85" t="s">
        <v>115</v>
      </c>
      <c r="F131" s="77" t="s">
        <v>70</v>
      </c>
      <c r="G131" s="78" t="n">
        <v>35</v>
      </c>
      <c r="H131" s="79"/>
      <c r="I131" s="80"/>
      <c r="J131" s="80"/>
      <c r="K131" s="80"/>
      <c r="L131" s="80"/>
      <c r="M131" s="80"/>
      <c r="N131" s="80"/>
      <c r="O131" s="81"/>
      <c r="Q131" s="82"/>
    </row>
    <row r="132" s="52" customFormat="true" ht="30" hidden="false" customHeight="true" outlineLevel="0" collapsed="false">
      <c r="B132" s="74" t="n">
        <f aca="false">물량!B132</f>
        <v>0</v>
      </c>
      <c r="C132" s="74" t="str">
        <f aca="false">물량!C132</f>
        <v>6</v>
      </c>
      <c r="D132" s="75" t="s">
        <v>82</v>
      </c>
      <c r="E132" s="85" t="s">
        <v>116</v>
      </c>
      <c r="F132" s="77" t="s">
        <v>70</v>
      </c>
      <c r="G132" s="78" t="n">
        <v>40</v>
      </c>
      <c r="H132" s="79"/>
      <c r="I132" s="80"/>
      <c r="J132" s="80"/>
      <c r="K132" s="80"/>
      <c r="L132" s="80"/>
      <c r="M132" s="80"/>
      <c r="N132" s="80"/>
      <c r="O132" s="81"/>
      <c r="Q132" s="82"/>
    </row>
    <row r="133" s="52" customFormat="true" ht="30" hidden="false" customHeight="true" outlineLevel="0" collapsed="false">
      <c r="B133" s="74" t="n">
        <f aca="false">물량!B133</f>
        <v>0</v>
      </c>
      <c r="C133" s="74" t="str">
        <f aca="false">물량!C133</f>
        <v>7</v>
      </c>
      <c r="D133" s="75" t="s">
        <v>82</v>
      </c>
      <c r="E133" s="85" t="s">
        <v>117</v>
      </c>
      <c r="F133" s="77" t="s">
        <v>70</v>
      </c>
      <c r="G133" s="78" t="n">
        <v>30</v>
      </c>
      <c r="H133" s="79"/>
      <c r="I133" s="80"/>
      <c r="J133" s="80"/>
      <c r="K133" s="80"/>
      <c r="L133" s="80"/>
      <c r="M133" s="80"/>
      <c r="N133" s="80"/>
      <c r="O133" s="81"/>
      <c r="Q133" s="82"/>
    </row>
    <row r="134" s="52" customFormat="true" ht="30" hidden="false" customHeight="true" outlineLevel="0" collapsed="false">
      <c r="B134" s="74" t="n">
        <f aca="false">물량!B134</f>
        <v>0</v>
      </c>
      <c r="C134" s="74" t="str">
        <f aca="false">물량!C134</f>
        <v>3)</v>
      </c>
      <c r="D134" s="75" t="s">
        <v>119</v>
      </c>
      <c r="E134" s="76" t="n">
        <v>0</v>
      </c>
      <c r="F134" s="77" t="n">
        <v>0</v>
      </c>
      <c r="G134" s="78" t="n">
        <v>0</v>
      </c>
      <c r="H134" s="79"/>
      <c r="I134" s="80"/>
      <c r="J134" s="80"/>
      <c r="K134" s="80"/>
      <c r="L134" s="80"/>
      <c r="M134" s="80"/>
      <c r="N134" s="80"/>
      <c r="O134" s="81"/>
      <c r="Q134" s="82"/>
    </row>
    <row r="135" s="52" customFormat="true" ht="30" hidden="false" customHeight="true" outlineLevel="0" collapsed="false">
      <c r="B135" s="74" t="n">
        <f aca="false">물량!B135</f>
        <v>0</v>
      </c>
      <c r="C135" s="74" t="str">
        <f aca="false">물량!C135</f>
        <v>1</v>
      </c>
      <c r="D135" s="75" t="s">
        <v>80</v>
      </c>
      <c r="E135" s="76" t="s">
        <v>114</v>
      </c>
      <c r="F135" s="77" t="s">
        <v>70</v>
      </c>
      <c r="G135" s="78" t="n">
        <v>77.25</v>
      </c>
      <c r="H135" s="79"/>
      <c r="I135" s="80"/>
      <c r="J135" s="80"/>
      <c r="K135" s="80"/>
      <c r="L135" s="80"/>
      <c r="M135" s="80"/>
      <c r="N135" s="80"/>
      <c r="O135" s="81"/>
      <c r="Q135" s="82"/>
    </row>
    <row r="136" s="52" customFormat="true" ht="30" hidden="false" customHeight="true" outlineLevel="0" collapsed="false">
      <c r="B136" s="74" t="n">
        <f aca="false">물량!B136</f>
        <v>0</v>
      </c>
      <c r="C136" s="74" t="str">
        <f aca="false">물량!C136</f>
        <v>2</v>
      </c>
      <c r="D136" s="75" t="s">
        <v>72</v>
      </c>
      <c r="E136" s="76" t="s">
        <v>73</v>
      </c>
      <c r="F136" s="77" t="s">
        <v>70</v>
      </c>
      <c r="G136" s="78" t="n">
        <v>19.32</v>
      </c>
      <c r="H136" s="79"/>
      <c r="I136" s="80"/>
      <c r="J136" s="80"/>
      <c r="K136" s="80"/>
      <c r="L136" s="80"/>
      <c r="M136" s="80"/>
      <c r="N136" s="80"/>
      <c r="O136" s="81"/>
      <c r="Q136" s="82"/>
    </row>
    <row r="137" s="52" customFormat="true" ht="30" hidden="false" customHeight="true" outlineLevel="0" collapsed="false">
      <c r="B137" s="74" t="n">
        <f aca="false">물량!B137</f>
        <v>0</v>
      </c>
      <c r="C137" s="74" t="str">
        <f aca="false">물량!C137</f>
        <v>3</v>
      </c>
      <c r="D137" s="75" t="s">
        <v>76</v>
      </c>
      <c r="E137" s="76" t="s">
        <v>77</v>
      </c>
      <c r="F137" s="77" t="s">
        <v>70</v>
      </c>
      <c r="G137" s="78" t="n">
        <v>44</v>
      </c>
      <c r="H137" s="79"/>
      <c r="I137" s="80"/>
      <c r="J137" s="80"/>
      <c r="K137" s="80"/>
      <c r="L137" s="80"/>
      <c r="M137" s="80"/>
      <c r="N137" s="80"/>
      <c r="O137" s="81"/>
      <c r="Q137" s="82"/>
    </row>
    <row r="138" s="52" customFormat="true" ht="30" hidden="false" customHeight="true" outlineLevel="0" collapsed="false">
      <c r="B138" s="74" t="n">
        <f aca="false">물량!B138</f>
        <v>0</v>
      </c>
      <c r="C138" s="74" t="str">
        <f aca="false">물량!C138</f>
        <v>5</v>
      </c>
      <c r="D138" s="75" t="s">
        <v>82</v>
      </c>
      <c r="E138" s="85" t="s">
        <v>115</v>
      </c>
      <c r="F138" s="77" t="s">
        <v>70</v>
      </c>
      <c r="G138" s="78" t="n">
        <v>35</v>
      </c>
      <c r="H138" s="79"/>
      <c r="I138" s="80"/>
      <c r="J138" s="80"/>
      <c r="K138" s="80"/>
      <c r="L138" s="80"/>
      <c r="M138" s="80"/>
      <c r="N138" s="80"/>
      <c r="O138" s="81"/>
      <c r="Q138" s="82"/>
    </row>
    <row r="139" s="52" customFormat="true" ht="30" hidden="false" customHeight="true" outlineLevel="0" collapsed="false">
      <c r="B139" s="74" t="n">
        <f aca="false">물량!B139</f>
        <v>0</v>
      </c>
      <c r="C139" s="74" t="str">
        <f aca="false">물량!C139</f>
        <v>6</v>
      </c>
      <c r="D139" s="75" t="s">
        <v>82</v>
      </c>
      <c r="E139" s="85" t="s">
        <v>116</v>
      </c>
      <c r="F139" s="77" t="s">
        <v>70</v>
      </c>
      <c r="G139" s="78" t="n">
        <v>40</v>
      </c>
      <c r="H139" s="79"/>
      <c r="I139" s="80"/>
      <c r="J139" s="80"/>
      <c r="K139" s="80"/>
      <c r="L139" s="80"/>
      <c r="M139" s="80"/>
      <c r="N139" s="80"/>
      <c r="O139" s="81"/>
      <c r="Q139" s="82"/>
    </row>
    <row r="140" s="52" customFormat="true" ht="30" hidden="false" customHeight="true" outlineLevel="0" collapsed="false">
      <c r="B140" s="74" t="n">
        <f aca="false">물량!B140</f>
        <v>0</v>
      </c>
      <c r="C140" s="74" t="str">
        <f aca="false">물량!C140</f>
        <v>7</v>
      </c>
      <c r="D140" s="75" t="s">
        <v>82</v>
      </c>
      <c r="E140" s="85" t="s">
        <v>117</v>
      </c>
      <c r="F140" s="77" t="s">
        <v>70</v>
      </c>
      <c r="G140" s="78" t="n">
        <v>30</v>
      </c>
      <c r="H140" s="79"/>
      <c r="I140" s="80"/>
      <c r="J140" s="80"/>
      <c r="K140" s="80"/>
      <c r="L140" s="80"/>
      <c r="M140" s="80"/>
      <c r="N140" s="80"/>
      <c r="O140" s="81"/>
      <c r="Q140" s="82"/>
    </row>
    <row r="141" s="52" customFormat="true" ht="30" hidden="false" customHeight="true" outlineLevel="0" collapsed="false">
      <c r="B141" s="74" t="n">
        <f aca="false">물량!B141</f>
        <v>0</v>
      </c>
      <c r="C141" s="74" t="n">
        <f aca="false">물량!C141</f>
        <v>0</v>
      </c>
      <c r="D141" s="86" t="s">
        <v>14</v>
      </c>
      <c r="E141" s="76" t="n">
        <v>0</v>
      </c>
      <c r="F141" s="77" t="n">
        <v>0</v>
      </c>
      <c r="G141" s="78" t="n">
        <v>5456.2</v>
      </c>
      <c r="H141" s="79"/>
      <c r="I141" s="80"/>
      <c r="J141" s="80"/>
      <c r="K141" s="80"/>
      <c r="L141" s="80"/>
      <c r="M141" s="80"/>
      <c r="N141" s="80"/>
      <c r="O141" s="81"/>
      <c r="Q141" s="82"/>
    </row>
    <row r="142" s="52" customFormat="true" ht="30" hidden="false" customHeight="true" outlineLevel="0" collapsed="false">
      <c r="B142" s="61" t="str">
        <f aca="false">+물량!B142</f>
        <v>5</v>
      </c>
      <c r="C142" s="61" t="n">
        <f aca="false">+물량!C142</f>
        <v>0</v>
      </c>
      <c r="D142" s="88" t="s">
        <v>120</v>
      </c>
      <c r="E142" s="85" t="s">
        <v>121</v>
      </c>
      <c r="F142" s="77" t="s">
        <v>122</v>
      </c>
      <c r="G142" s="89" t="n">
        <v>5.17</v>
      </c>
      <c r="H142" s="79"/>
      <c r="I142" s="80"/>
      <c r="J142" s="80"/>
      <c r="K142" s="80"/>
      <c r="L142" s="80"/>
      <c r="M142" s="80"/>
      <c r="N142" s="80"/>
      <c r="O142" s="90"/>
      <c r="Q142" s="82" t="n">
        <v>263953</v>
      </c>
    </row>
    <row r="143" s="52" customFormat="true" ht="30" hidden="false" customHeight="true" outlineLevel="0" collapsed="false">
      <c r="B143" s="61" t="str">
        <f aca="false">+물량!B143</f>
        <v>6</v>
      </c>
      <c r="C143" s="61" t="n">
        <f aca="false">+물량!C143</f>
        <v>0</v>
      </c>
      <c r="D143" s="88" t="s">
        <v>123</v>
      </c>
      <c r="E143" s="85" t="s">
        <v>121</v>
      </c>
      <c r="F143" s="77" t="s">
        <v>122</v>
      </c>
      <c r="G143" s="89" t="n">
        <v>5.17</v>
      </c>
      <c r="H143" s="79"/>
      <c r="I143" s="80"/>
      <c r="J143" s="80"/>
      <c r="K143" s="80"/>
      <c r="L143" s="80"/>
      <c r="M143" s="80"/>
      <c r="N143" s="80"/>
      <c r="O143" s="90"/>
      <c r="Q143" s="82" t="n">
        <v>46124</v>
      </c>
    </row>
    <row r="144" s="52" customFormat="true" ht="30" hidden="false" customHeight="true" outlineLevel="0" collapsed="false">
      <c r="B144" s="61" t="str">
        <f aca="false">+물량!B144</f>
        <v>7</v>
      </c>
      <c r="C144" s="61" t="n">
        <f aca="false">+물량!C144</f>
        <v>0</v>
      </c>
      <c r="D144" s="88" t="s">
        <v>124</v>
      </c>
      <c r="E144" s="85" t="s">
        <v>125</v>
      </c>
      <c r="F144" s="77" t="s">
        <v>122</v>
      </c>
      <c r="G144" s="89" t="n">
        <v>5.17</v>
      </c>
      <c r="H144" s="79"/>
      <c r="I144" s="80"/>
      <c r="J144" s="80"/>
      <c r="K144" s="80"/>
      <c r="L144" s="80"/>
      <c r="M144" s="80"/>
      <c r="N144" s="80"/>
      <c r="O144" s="90"/>
      <c r="Q144" s="82" t="n">
        <v>0</v>
      </c>
    </row>
    <row r="145" s="52" customFormat="true" ht="30" hidden="false" customHeight="true" outlineLevel="0" collapsed="false">
      <c r="B145" s="61" t="str">
        <f aca="false">+물량!B145</f>
        <v>8</v>
      </c>
      <c r="C145" s="61" t="n">
        <f aca="false">+물량!C145</f>
        <v>0</v>
      </c>
      <c r="D145" s="88" t="s">
        <v>126</v>
      </c>
      <c r="E145" s="76" t="n">
        <v>0</v>
      </c>
      <c r="F145" s="87" t="s">
        <v>127</v>
      </c>
      <c r="G145" s="78" t="n">
        <v>212.3</v>
      </c>
      <c r="H145" s="91"/>
      <c r="I145" s="92"/>
      <c r="J145" s="92"/>
      <c r="K145" s="92"/>
      <c r="L145" s="92"/>
      <c r="M145" s="92"/>
      <c r="N145" s="92"/>
      <c r="O145" s="81"/>
      <c r="Q145" s="82"/>
    </row>
    <row r="146" s="52" customFormat="true" ht="30" hidden="false" customHeight="true" outlineLevel="0" collapsed="false">
      <c r="B146" s="61" t="str">
        <f aca="false">+물량!B146</f>
        <v>9</v>
      </c>
      <c r="C146" s="61" t="n">
        <f aca="false">+물량!C146</f>
        <v>0</v>
      </c>
      <c r="D146" s="88" t="s">
        <v>128</v>
      </c>
      <c r="E146" s="76" t="n">
        <v>0</v>
      </c>
      <c r="F146" s="87" t="s">
        <v>127</v>
      </c>
      <c r="G146" s="78" t="n">
        <v>341.22</v>
      </c>
      <c r="H146" s="91"/>
      <c r="I146" s="92"/>
      <c r="J146" s="92"/>
      <c r="K146" s="92"/>
      <c r="L146" s="92"/>
      <c r="M146" s="92"/>
      <c r="N146" s="92"/>
      <c r="O146" s="90"/>
      <c r="Q146" s="82" t="n">
        <v>98</v>
      </c>
    </row>
    <row r="147" s="52" customFormat="true" ht="30" hidden="false" customHeight="true" outlineLevel="0" collapsed="false">
      <c r="B147" s="61" t="str">
        <f aca="false">+물량!B147</f>
        <v>10</v>
      </c>
      <c r="C147" s="61" t="n">
        <f aca="false">+물량!C147</f>
        <v>0</v>
      </c>
      <c r="D147" s="88" t="s">
        <v>129</v>
      </c>
      <c r="E147" s="76" t="n">
        <v>0</v>
      </c>
      <c r="F147" s="87" t="s">
        <v>127</v>
      </c>
      <c r="G147" s="78" t="n">
        <v>341.22</v>
      </c>
      <c r="H147" s="91"/>
      <c r="I147" s="92"/>
      <c r="J147" s="92"/>
      <c r="K147" s="92"/>
      <c r="L147" s="92"/>
      <c r="M147" s="92"/>
      <c r="N147" s="92"/>
      <c r="O147" s="81"/>
      <c r="Q147" s="82" t="n">
        <v>4817</v>
      </c>
    </row>
    <row r="148" s="52" customFormat="true" ht="30" hidden="false" customHeight="true" outlineLevel="0" collapsed="false">
      <c r="B148" s="61" t="str">
        <f aca="false">+물량!B148</f>
        <v>11</v>
      </c>
      <c r="C148" s="61" t="n">
        <f aca="false">+물량!C148</f>
        <v>0</v>
      </c>
      <c r="D148" s="67" t="s">
        <v>130</v>
      </c>
      <c r="E148" s="76" t="s">
        <v>131</v>
      </c>
      <c r="F148" s="77" t="s">
        <v>132</v>
      </c>
      <c r="G148" s="78" t="n">
        <v>6</v>
      </c>
      <c r="H148" s="91"/>
      <c r="I148" s="92"/>
      <c r="J148" s="92"/>
      <c r="K148" s="92"/>
      <c r="L148" s="92"/>
      <c r="M148" s="92"/>
      <c r="N148" s="92"/>
      <c r="O148" s="81"/>
      <c r="Q148" s="82" t="n">
        <v>4817</v>
      </c>
    </row>
    <row r="149" s="52" customFormat="true" ht="30" hidden="false" customHeight="true" outlineLevel="0" collapsed="false">
      <c r="B149" s="61" t="str">
        <f aca="false">+물량!B149</f>
        <v>12</v>
      </c>
      <c r="C149" s="61" t="n">
        <f aca="false">+물량!C149</f>
        <v>0</v>
      </c>
      <c r="D149" s="88" t="s">
        <v>133</v>
      </c>
      <c r="E149" s="76" t="n">
        <v>0</v>
      </c>
      <c r="F149" s="87" t="s">
        <v>89</v>
      </c>
      <c r="G149" s="78" t="n">
        <v>1</v>
      </c>
      <c r="H149" s="91"/>
      <c r="I149" s="92"/>
      <c r="J149" s="92"/>
      <c r="K149" s="92"/>
      <c r="L149" s="92"/>
      <c r="M149" s="92"/>
      <c r="N149" s="92"/>
      <c r="O149" s="81"/>
      <c r="Q149" s="82" t="n">
        <v>4817</v>
      </c>
    </row>
    <row r="150" s="52" customFormat="true" ht="30" hidden="false" customHeight="true" outlineLevel="0" collapsed="false">
      <c r="B150" s="61" t="str">
        <f aca="false">+물량!B150</f>
        <v>13</v>
      </c>
      <c r="C150" s="61" t="n">
        <f aca="false">+물량!C150</f>
        <v>0</v>
      </c>
      <c r="D150" s="88" t="s">
        <v>134</v>
      </c>
      <c r="E150" s="76" t="s">
        <v>135</v>
      </c>
      <c r="F150" s="87" t="s">
        <v>89</v>
      </c>
      <c r="G150" s="78" t="n">
        <v>1</v>
      </c>
      <c r="H150" s="91"/>
      <c r="I150" s="92"/>
      <c r="J150" s="92"/>
      <c r="K150" s="92"/>
      <c r="L150" s="92"/>
      <c r="M150" s="92"/>
      <c r="N150" s="92"/>
      <c r="O150" s="93" t="s">
        <v>136</v>
      </c>
      <c r="Q150" s="82" t="n">
        <v>4817</v>
      </c>
    </row>
    <row r="151" s="52" customFormat="true" ht="30" hidden="false" customHeight="true" outlineLevel="0" collapsed="false">
      <c r="B151" s="61" t="str">
        <f aca="false">+물량!B151</f>
        <v>14</v>
      </c>
      <c r="C151" s="61" t="n">
        <f aca="false">+물량!C151</f>
        <v>0</v>
      </c>
      <c r="D151" s="88" t="s">
        <v>137</v>
      </c>
      <c r="E151" s="76" t="s">
        <v>138</v>
      </c>
      <c r="F151" s="94" t="s">
        <v>139</v>
      </c>
      <c r="G151" s="89" t="n">
        <v>10</v>
      </c>
      <c r="H151" s="91"/>
      <c r="I151" s="92"/>
      <c r="J151" s="92"/>
      <c r="K151" s="92"/>
      <c r="L151" s="92"/>
      <c r="M151" s="92"/>
      <c r="N151" s="92"/>
      <c r="O151" s="81"/>
      <c r="Q151" s="82"/>
    </row>
    <row r="152" s="52" customFormat="true" ht="30" hidden="false" customHeight="true" outlineLevel="0" collapsed="false">
      <c r="B152" s="61" t="str">
        <f aca="false">+물량!B152</f>
        <v>15</v>
      </c>
      <c r="C152" s="61" t="n">
        <f aca="false">+물량!C152</f>
        <v>0</v>
      </c>
      <c r="D152" s="88" t="s">
        <v>140</v>
      </c>
      <c r="E152" s="76" t="n">
        <v>0</v>
      </c>
      <c r="F152" s="95" t="s">
        <v>141</v>
      </c>
      <c r="G152" s="89" t="n">
        <v>2</v>
      </c>
      <c r="H152" s="79"/>
      <c r="I152" s="80"/>
      <c r="J152" s="80"/>
      <c r="K152" s="80"/>
      <c r="L152" s="80"/>
      <c r="M152" s="80"/>
      <c r="N152" s="80"/>
      <c r="O152" s="81"/>
      <c r="Q152" s="82"/>
    </row>
    <row r="153" s="52" customFormat="true" ht="30" hidden="false" customHeight="true" outlineLevel="0" collapsed="false">
      <c r="B153" s="61" t="str">
        <f aca="false">+물량!B153</f>
        <v>16</v>
      </c>
      <c r="C153" s="61" t="n">
        <f aca="false">+물량!C153</f>
        <v>0</v>
      </c>
      <c r="D153" s="88" t="s">
        <v>142</v>
      </c>
      <c r="E153" s="85" t="s">
        <v>143</v>
      </c>
      <c r="F153" s="95" t="s">
        <v>89</v>
      </c>
      <c r="G153" s="89" t="n">
        <v>1</v>
      </c>
      <c r="H153" s="79"/>
      <c r="I153" s="80"/>
      <c r="J153" s="80"/>
      <c r="K153" s="80"/>
      <c r="L153" s="80"/>
      <c r="M153" s="80"/>
      <c r="N153" s="80"/>
      <c r="O153" s="81"/>
      <c r="Q153" s="82"/>
    </row>
    <row r="154" customFormat="false" ht="30" hidden="false" customHeight="true" outlineLevel="0" collapsed="false">
      <c r="B154" s="96"/>
      <c r="C154" s="96"/>
      <c r="D154" s="95" t="s">
        <v>36</v>
      </c>
      <c r="E154" s="96"/>
      <c r="F154" s="96"/>
      <c r="G154" s="97"/>
      <c r="H154" s="79"/>
      <c r="I154" s="80"/>
      <c r="J154" s="80"/>
      <c r="K154" s="80"/>
      <c r="L154" s="80"/>
      <c r="M154" s="80"/>
      <c r="N154" s="80"/>
      <c r="O154" s="81"/>
      <c r="Q154" s="82"/>
    </row>
  </sheetData>
  <mergeCells count="11">
    <mergeCell ref="B2:O2"/>
    <mergeCell ref="B5:C6"/>
    <mergeCell ref="D5:D6"/>
    <mergeCell ref="E5:E6"/>
    <mergeCell ref="F5:F6"/>
    <mergeCell ref="G5:G6"/>
    <mergeCell ref="H5:I5"/>
    <mergeCell ref="J5:K5"/>
    <mergeCell ref="L5:M5"/>
    <mergeCell ref="N5:N6"/>
    <mergeCell ref="O5:O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N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828125" defaultRowHeight="21.95" zeroHeight="false" outlineLevelRow="0" outlineLevelCol="0"/>
  <cols>
    <col collapsed="false" customWidth="false" hidden="false" outlineLevel="0" max="1" min="1" style="98" width="8.88"/>
    <col collapsed="false" customWidth="true" hidden="false" outlineLevel="0" max="3" min="2" style="99" width="5.55"/>
    <col collapsed="false" customWidth="true" hidden="false" outlineLevel="0" max="4" min="4" style="98" width="29.99"/>
    <col collapsed="false" customWidth="true" hidden="false" outlineLevel="0" max="5" min="5" style="98" width="18.77"/>
    <col collapsed="false" customWidth="true" hidden="false" outlineLevel="0" max="6" min="6" style="98" width="5.88"/>
    <col collapsed="false" customWidth="true" hidden="false" outlineLevel="0" max="7" min="7" style="100" width="43.55"/>
    <col collapsed="false" customWidth="true" hidden="false" outlineLevel="0" max="8" min="8" style="101" width="10.66"/>
    <col collapsed="false" customWidth="true" hidden="false" outlineLevel="0" max="9" min="9" style="102" width="9.55"/>
    <col collapsed="false" customWidth="true" hidden="false" outlineLevel="0" max="10" min="10" style="101" width="10.66"/>
    <col collapsed="false" customWidth="false" hidden="false" outlineLevel="0" max="11" min="11" style="98" width="8.88"/>
    <col collapsed="false" customWidth="true" hidden="true" outlineLevel="0" max="12" min="12" style="98" width="13.66"/>
    <col collapsed="false" customWidth="true" hidden="true" outlineLevel="0" max="13" min="13" style="98" width="8.97"/>
    <col collapsed="false" customWidth="true" hidden="false" outlineLevel="0" max="14" min="14" style="98" width="13.77"/>
    <col collapsed="false" customWidth="false" hidden="false" outlineLevel="0" max="257" min="15" style="98" width="8.88"/>
  </cols>
  <sheetData>
    <row r="1" customFormat="false" ht="20.25" hidden="false" customHeight="true" outlineLevel="0" collapsed="false">
      <c r="B1" s="6" t="s">
        <v>144</v>
      </c>
    </row>
    <row r="2" customFormat="false" ht="25.5" hidden="false" customHeight="true" outlineLevel="0" collapsed="false">
      <c r="B2" s="103" t="s">
        <v>145</v>
      </c>
      <c r="C2" s="103"/>
      <c r="D2" s="103"/>
      <c r="E2" s="103"/>
      <c r="F2" s="103"/>
      <c r="G2" s="103"/>
      <c r="H2" s="103"/>
      <c r="I2" s="103"/>
      <c r="J2" s="103"/>
      <c r="K2" s="103"/>
      <c r="L2" s="104"/>
    </row>
    <row r="3" customFormat="false" ht="20.25" hidden="false" customHeight="true" outlineLevel="0" collapsed="false">
      <c r="B3" s="105"/>
      <c r="C3" s="105"/>
      <c r="D3" s="105"/>
      <c r="E3" s="104"/>
      <c r="F3" s="104"/>
      <c r="G3" s="106"/>
      <c r="H3" s="107"/>
      <c r="I3" s="108"/>
      <c r="J3" s="107"/>
      <c r="K3" s="104"/>
      <c r="L3" s="104"/>
    </row>
    <row r="4" customFormat="false" ht="20.25" hidden="false" customHeight="true" outlineLevel="0" collapsed="false">
      <c r="B4" s="109"/>
      <c r="C4" s="109"/>
      <c r="D4" s="110"/>
      <c r="E4" s="110"/>
      <c r="F4" s="110"/>
      <c r="G4" s="111"/>
      <c r="H4" s="112"/>
      <c r="I4" s="113"/>
      <c r="J4" s="112"/>
      <c r="K4" s="110"/>
      <c r="L4" s="110"/>
    </row>
    <row r="5" customFormat="false" ht="24.95" hidden="false" customHeight="true" outlineLevel="0" collapsed="false">
      <c r="B5" s="114" t="s">
        <v>57</v>
      </c>
      <c r="C5" s="114"/>
      <c r="D5" s="115" t="s">
        <v>146</v>
      </c>
      <c r="E5" s="115" t="s">
        <v>147</v>
      </c>
      <c r="F5" s="115" t="s">
        <v>60</v>
      </c>
      <c r="G5" s="115" t="s">
        <v>148</v>
      </c>
      <c r="H5" s="116" t="s">
        <v>149</v>
      </c>
      <c r="I5" s="116"/>
      <c r="J5" s="116"/>
      <c r="K5" s="116" t="s">
        <v>7</v>
      </c>
      <c r="L5" s="115" t="s">
        <v>150</v>
      </c>
    </row>
    <row r="6" customFormat="false" ht="24.95" hidden="false" customHeight="true" outlineLevel="0" collapsed="false">
      <c r="B6" s="114"/>
      <c r="C6" s="114"/>
      <c r="D6" s="115"/>
      <c r="E6" s="115"/>
      <c r="F6" s="115"/>
      <c r="G6" s="115"/>
      <c r="H6" s="117" t="s">
        <v>151</v>
      </c>
      <c r="I6" s="118" t="s">
        <v>152</v>
      </c>
      <c r="J6" s="117" t="s">
        <v>36</v>
      </c>
      <c r="K6" s="116"/>
      <c r="L6" s="115"/>
    </row>
    <row r="7" customFormat="false" ht="30" hidden="false" customHeight="true" outlineLevel="0" collapsed="false">
      <c r="B7" s="114" t="n">
        <v>1</v>
      </c>
      <c r="C7" s="114"/>
      <c r="D7" s="119" t="s">
        <v>67</v>
      </c>
      <c r="E7" s="120"/>
      <c r="F7" s="121"/>
      <c r="G7" s="122"/>
      <c r="H7" s="123"/>
      <c r="I7" s="124"/>
      <c r="J7" s="123"/>
      <c r="K7" s="125"/>
      <c r="L7" s="126"/>
    </row>
    <row r="8" customFormat="false" ht="30" hidden="false" customHeight="true" outlineLevel="0" collapsed="false">
      <c r="B8" s="127"/>
      <c r="C8" s="127" t="s">
        <v>153</v>
      </c>
      <c r="D8" s="128" t="s">
        <v>68</v>
      </c>
      <c r="E8" s="120" t="s">
        <v>69</v>
      </c>
      <c r="F8" s="121" t="s">
        <v>70</v>
      </c>
      <c r="G8" s="122" t="s">
        <v>154</v>
      </c>
      <c r="H8" s="129" t="n">
        <v>299.4</v>
      </c>
      <c r="I8" s="124" t="n">
        <v>0.07</v>
      </c>
      <c r="J8" s="129" t="n">
        <v>320.35</v>
      </c>
      <c r="K8" s="125"/>
      <c r="L8" s="126"/>
    </row>
    <row r="9" customFormat="false" ht="30" hidden="false" customHeight="true" outlineLevel="0" collapsed="false">
      <c r="B9" s="127"/>
      <c r="C9" s="127" t="s">
        <v>155</v>
      </c>
      <c r="D9" s="128" t="s">
        <v>68</v>
      </c>
      <c r="E9" s="120" t="s">
        <v>71</v>
      </c>
      <c r="F9" s="121" t="s">
        <v>70</v>
      </c>
      <c r="G9" s="122" t="s">
        <v>156</v>
      </c>
      <c r="H9" s="129" t="n">
        <v>399.1</v>
      </c>
      <c r="I9" s="124" t="n">
        <v>0.07</v>
      </c>
      <c r="J9" s="129" t="n">
        <v>427.03</v>
      </c>
      <c r="K9" s="125"/>
      <c r="L9" s="126"/>
    </row>
    <row r="10" customFormat="false" ht="30" hidden="false" customHeight="true" outlineLevel="0" collapsed="false">
      <c r="B10" s="127"/>
      <c r="C10" s="127" t="s">
        <v>157</v>
      </c>
      <c r="D10" s="128" t="s">
        <v>72</v>
      </c>
      <c r="E10" s="120" t="s">
        <v>73</v>
      </c>
      <c r="F10" s="121" t="s">
        <v>70</v>
      </c>
      <c r="G10" s="122" t="s">
        <v>158</v>
      </c>
      <c r="H10" s="129" t="n">
        <v>127</v>
      </c>
      <c r="I10" s="124" t="n">
        <v>0.05</v>
      </c>
      <c r="J10" s="129" t="n">
        <v>133.35</v>
      </c>
      <c r="K10" s="125"/>
      <c r="L10" s="126"/>
    </row>
    <row r="11" customFormat="false" ht="30" hidden="false" customHeight="true" outlineLevel="0" collapsed="false">
      <c r="B11" s="127"/>
      <c r="C11" s="127" t="s">
        <v>159</v>
      </c>
      <c r="D11" s="128" t="s">
        <v>74</v>
      </c>
      <c r="E11" s="120" t="s">
        <v>75</v>
      </c>
      <c r="F11" s="121" t="s">
        <v>70</v>
      </c>
      <c r="G11" s="122" t="s">
        <v>160</v>
      </c>
      <c r="H11" s="129" t="n">
        <v>196.6</v>
      </c>
      <c r="I11" s="124" t="n">
        <v>0.07</v>
      </c>
      <c r="J11" s="129" t="n">
        <v>210.36</v>
      </c>
      <c r="K11" s="125"/>
      <c r="L11" s="126"/>
    </row>
    <row r="12" customFormat="false" ht="30" hidden="false" customHeight="true" outlineLevel="0" collapsed="false">
      <c r="B12" s="127"/>
      <c r="C12" s="127" t="s">
        <v>161</v>
      </c>
      <c r="D12" s="128" t="s">
        <v>76</v>
      </c>
      <c r="E12" s="120" t="s">
        <v>77</v>
      </c>
      <c r="F12" s="121" t="s">
        <v>70</v>
      </c>
      <c r="G12" s="122" t="s">
        <v>162</v>
      </c>
      <c r="H12" s="129" t="n">
        <v>240</v>
      </c>
      <c r="I12" s="124" t="n">
        <v>0.1</v>
      </c>
      <c r="J12" s="129" t="n">
        <v>264</v>
      </c>
      <c r="K12" s="125"/>
      <c r="L12" s="126"/>
    </row>
    <row r="13" customFormat="false" ht="30" hidden="false" customHeight="true" outlineLevel="0" collapsed="false">
      <c r="B13" s="127"/>
      <c r="C13" s="127"/>
      <c r="D13" s="128"/>
      <c r="E13" s="120"/>
      <c r="F13" s="121"/>
      <c r="G13" s="122"/>
      <c r="H13" s="129"/>
      <c r="I13" s="124"/>
      <c r="J13" s="129"/>
      <c r="K13" s="125"/>
      <c r="L13" s="126"/>
    </row>
    <row r="14" customFormat="false" ht="30" hidden="false" customHeight="true" outlineLevel="0" collapsed="false">
      <c r="B14" s="114" t="n">
        <v>2</v>
      </c>
      <c r="C14" s="114"/>
      <c r="D14" s="119" t="s">
        <v>78</v>
      </c>
      <c r="E14" s="120"/>
      <c r="F14" s="121"/>
      <c r="G14" s="122"/>
      <c r="H14" s="129"/>
      <c r="I14" s="124"/>
      <c r="J14" s="129"/>
      <c r="K14" s="125"/>
      <c r="L14" s="126"/>
    </row>
    <row r="15" customFormat="false" ht="30" hidden="false" customHeight="true" outlineLevel="0" collapsed="false">
      <c r="B15" s="114"/>
      <c r="C15" s="130" t="s">
        <v>163</v>
      </c>
      <c r="D15" s="128" t="s">
        <v>79</v>
      </c>
      <c r="E15" s="120"/>
      <c r="F15" s="121"/>
      <c r="G15" s="122"/>
      <c r="H15" s="129"/>
      <c r="I15" s="124"/>
      <c r="J15" s="129"/>
      <c r="K15" s="125"/>
      <c r="L15" s="126"/>
    </row>
    <row r="16" customFormat="false" ht="30" hidden="false" customHeight="true" outlineLevel="0" collapsed="false">
      <c r="B16" s="127"/>
      <c r="C16" s="127" t="s">
        <v>153</v>
      </c>
      <c r="D16" s="128" t="s">
        <v>80</v>
      </c>
      <c r="E16" s="120" t="s">
        <v>81</v>
      </c>
      <c r="F16" s="121" t="s">
        <v>70</v>
      </c>
      <c r="G16" s="122" t="s">
        <v>164</v>
      </c>
      <c r="H16" s="129" t="n">
        <v>145</v>
      </c>
      <c r="I16" s="124" t="n">
        <v>0.07</v>
      </c>
      <c r="J16" s="129" t="n">
        <v>155.15</v>
      </c>
      <c r="K16" s="125"/>
      <c r="L16" s="126"/>
    </row>
    <row r="17" customFormat="false" ht="30" hidden="false" customHeight="true" outlineLevel="0" collapsed="false">
      <c r="B17" s="127"/>
      <c r="C17" s="127" t="s">
        <v>155</v>
      </c>
      <c r="D17" s="128" t="s">
        <v>82</v>
      </c>
      <c r="E17" s="131" t="s">
        <v>83</v>
      </c>
      <c r="F17" s="121" t="s">
        <v>70</v>
      </c>
      <c r="G17" s="122" t="s">
        <v>165</v>
      </c>
      <c r="H17" s="129" t="n">
        <v>84</v>
      </c>
      <c r="I17" s="124"/>
      <c r="J17" s="129" t="n">
        <v>84</v>
      </c>
      <c r="K17" s="125"/>
      <c r="L17" s="126"/>
    </row>
    <row r="18" customFormat="false" ht="30" hidden="false" customHeight="true" outlineLevel="0" collapsed="false">
      <c r="B18" s="127"/>
      <c r="C18" s="127" t="s">
        <v>157</v>
      </c>
      <c r="D18" s="128" t="s">
        <v>84</v>
      </c>
      <c r="E18" s="120" t="s">
        <v>85</v>
      </c>
      <c r="F18" s="121" t="s">
        <v>70</v>
      </c>
      <c r="G18" s="122" t="s">
        <v>166</v>
      </c>
      <c r="H18" s="129" t="n">
        <v>54.9</v>
      </c>
      <c r="I18" s="124" t="n">
        <v>0.05</v>
      </c>
      <c r="J18" s="129" t="n">
        <v>57.64</v>
      </c>
      <c r="K18" s="125"/>
      <c r="L18" s="126"/>
    </row>
    <row r="19" customFormat="false" ht="30" hidden="false" customHeight="true" outlineLevel="0" collapsed="false">
      <c r="B19" s="127"/>
      <c r="C19" s="127" t="s">
        <v>159</v>
      </c>
      <c r="D19" s="128" t="s">
        <v>84</v>
      </c>
      <c r="E19" s="120" t="s">
        <v>86</v>
      </c>
      <c r="F19" s="121" t="s">
        <v>70</v>
      </c>
      <c r="G19" s="122" t="s">
        <v>167</v>
      </c>
      <c r="H19" s="129" t="n">
        <v>19.1</v>
      </c>
      <c r="I19" s="124" t="n">
        <v>0.05</v>
      </c>
      <c r="J19" s="129" t="n">
        <v>20.05</v>
      </c>
      <c r="K19" s="125"/>
      <c r="L19" s="126"/>
    </row>
    <row r="20" customFormat="false" ht="30" hidden="false" customHeight="true" outlineLevel="0" collapsed="false">
      <c r="B20" s="127"/>
      <c r="C20" s="127" t="s">
        <v>161</v>
      </c>
      <c r="D20" s="132" t="s">
        <v>87</v>
      </c>
      <c r="E20" s="131" t="s">
        <v>88</v>
      </c>
      <c r="F20" s="133" t="s">
        <v>89</v>
      </c>
      <c r="G20" s="122"/>
      <c r="H20" s="129" t="n">
        <v>1</v>
      </c>
      <c r="I20" s="124"/>
      <c r="J20" s="129" t="n">
        <v>1</v>
      </c>
      <c r="K20" s="125"/>
      <c r="L20" s="126"/>
    </row>
    <row r="21" customFormat="false" ht="30" hidden="false" customHeight="true" outlineLevel="0" collapsed="false">
      <c r="B21" s="114"/>
      <c r="C21" s="130" t="s">
        <v>168</v>
      </c>
      <c r="D21" s="128" t="s">
        <v>90</v>
      </c>
      <c r="E21" s="120"/>
      <c r="F21" s="121"/>
      <c r="G21" s="122"/>
      <c r="H21" s="129"/>
      <c r="I21" s="124"/>
      <c r="J21" s="129"/>
      <c r="K21" s="125"/>
      <c r="L21" s="126"/>
    </row>
    <row r="22" customFormat="false" ht="30" hidden="false" customHeight="true" outlineLevel="0" collapsed="false">
      <c r="B22" s="127"/>
      <c r="C22" s="127" t="s">
        <v>153</v>
      </c>
      <c r="D22" s="128" t="s">
        <v>80</v>
      </c>
      <c r="E22" s="120" t="s">
        <v>81</v>
      </c>
      <c r="F22" s="121" t="s">
        <v>70</v>
      </c>
      <c r="G22" s="122" t="s">
        <v>169</v>
      </c>
      <c r="H22" s="129" t="n">
        <v>57.1</v>
      </c>
      <c r="I22" s="124" t="n">
        <v>0.07</v>
      </c>
      <c r="J22" s="129" t="n">
        <v>61.09</v>
      </c>
      <c r="K22" s="125"/>
      <c r="L22" s="126"/>
    </row>
    <row r="23" customFormat="false" ht="30" hidden="false" customHeight="true" outlineLevel="0" collapsed="false">
      <c r="B23" s="127"/>
      <c r="C23" s="127" t="s">
        <v>155</v>
      </c>
      <c r="D23" s="128" t="s">
        <v>82</v>
      </c>
      <c r="E23" s="131" t="s">
        <v>83</v>
      </c>
      <c r="F23" s="121" t="s">
        <v>70</v>
      </c>
      <c r="G23" s="122" t="s">
        <v>170</v>
      </c>
      <c r="H23" s="129" t="n">
        <v>28</v>
      </c>
      <c r="I23" s="124"/>
      <c r="J23" s="129" t="n">
        <v>28</v>
      </c>
      <c r="K23" s="125"/>
      <c r="L23" s="126"/>
    </row>
    <row r="24" customFormat="false" ht="30" hidden="false" customHeight="true" outlineLevel="0" collapsed="false">
      <c r="B24" s="127"/>
      <c r="C24" s="127" t="s">
        <v>157</v>
      </c>
      <c r="D24" s="128" t="s">
        <v>84</v>
      </c>
      <c r="E24" s="120" t="s">
        <v>85</v>
      </c>
      <c r="F24" s="121" t="s">
        <v>70</v>
      </c>
      <c r="G24" s="122" t="s">
        <v>171</v>
      </c>
      <c r="H24" s="129" t="n">
        <v>24.8</v>
      </c>
      <c r="I24" s="124" t="n">
        <v>0.05</v>
      </c>
      <c r="J24" s="129" t="n">
        <v>26.04</v>
      </c>
      <c r="K24" s="125"/>
      <c r="L24" s="126"/>
    </row>
    <row r="25" customFormat="false" ht="30" hidden="false" customHeight="true" outlineLevel="0" collapsed="false">
      <c r="B25" s="127"/>
      <c r="C25" s="127" t="s">
        <v>159</v>
      </c>
      <c r="D25" s="128" t="s">
        <v>84</v>
      </c>
      <c r="E25" s="120" t="s">
        <v>86</v>
      </c>
      <c r="F25" s="121" t="s">
        <v>70</v>
      </c>
      <c r="G25" s="122" t="s">
        <v>172</v>
      </c>
      <c r="H25" s="129" t="n">
        <v>7.5</v>
      </c>
      <c r="I25" s="124" t="n">
        <v>0.05</v>
      </c>
      <c r="J25" s="129" t="n">
        <v>7.87</v>
      </c>
      <c r="K25" s="125"/>
      <c r="L25" s="126"/>
    </row>
    <row r="26" customFormat="false" ht="30" hidden="false" customHeight="true" outlineLevel="0" collapsed="false">
      <c r="B26" s="127"/>
      <c r="C26" s="127" t="s">
        <v>161</v>
      </c>
      <c r="D26" s="132" t="s">
        <v>87</v>
      </c>
      <c r="E26" s="131" t="s">
        <v>88</v>
      </c>
      <c r="F26" s="133" t="s">
        <v>89</v>
      </c>
      <c r="G26" s="122"/>
      <c r="H26" s="129" t="n">
        <v>1</v>
      </c>
      <c r="I26" s="124"/>
      <c r="J26" s="129" t="n">
        <v>1</v>
      </c>
      <c r="K26" s="125"/>
      <c r="L26" s="126"/>
    </row>
    <row r="27" customFormat="false" ht="30" hidden="false" customHeight="true" outlineLevel="0" collapsed="false">
      <c r="B27" s="114"/>
      <c r="C27" s="130" t="s">
        <v>173</v>
      </c>
      <c r="D27" s="128" t="s">
        <v>91</v>
      </c>
      <c r="E27" s="120"/>
      <c r="F27" s="121"/>
      <c r="G27" s="122"/>
      <c r="H27" s="129"/>
      <c r="I27" s="124"/>
      <c r="J27" s="129"/>
      <c r="K27" s="125"/>
      <c r="L27" s="126"/>
    </row>
    <row r="28" customFormat="false" ht="30" hidden="false" customHeight="true" outlineLevel="0" collapsed="false">
      <c r="B28" s="127"/>
      <c r="C28" s="127" t="s">
        <v>153</v>
      </c>
      <c r="D28" s="128" t="s">
        <v>80</v>
      </c>
      <c r="E28" s="120" t="s">
        <v>81</v>
      </c>
      <c r="F28" s="121" t="s">
        <v>70</v>
      </c>
      <c r="G28" s="122" t="s">
        <v>174</v>
      </c>
      <c r="H28" s="129" t="n">
        <v>114.2</v>
      </c>
      <c r="I28" s="124" t="n">
        <v>0.07</v>
      </c>
      <c r="J28" s="129" t="n">
        <v>122.19</v>
      </c>
      <c r="K28" s="125"/>
      <c r="L28" s="126"/>
    </row>
    <row r="29" customFormat="false" ht="30" hidden="false" customHeight="true" outlineLevel="0" collapsed="false">
      <c r="B29" s="127"/>
      <c r="C29" s="127" t="s">
        <v>155</v>
      </c>
      <c r="D29" s="128" t="s">
        <v>82</v>
      </c>
      <c r="E29" s="131" t="s">
        <v>83</v>
      </c>
      <c r="F29" s="121" t="s">
        <v>70</v>
      </c>
      <c r="G29" s="122" t="s">
        <v>175</v>
      </c>
      <c r="H29" s="129" t="n">
        <v>63</v>
      </c>
      <c r="I29" s="124"/>
      <c r="J29" s="129" t="n">
        <v>63</v>
      </c>
      <c r="K29" s="125"/>
      <c r="L29" s="126"/>
    </row>
    <row r="30" customFormat="false" ht="30" hidden="false" customHeight="true" outlineLevel="0" collapsed="false">
      <c r="B30" s="127"/>
      <c r="C30" s="127" t="s">
        <v>157</v>
      </c>
      <c r="D30" s="128" t="s">
        <v>84</v>
      </c>
      <c r="E30" s="120" t="s">
        <v>85</v>
      </c>
      <c r="F30" s="121" t="s">
        <v>70</v>
      </c>
      <c r="G30" s="122" t="s">
        <v>176</v>
      </c>
      <c r="H30" s="129" t="n">
        <v>49.7</v>
      </c>
      <c r="I30" s="124" t="n">
        <v>0.05</v>
      </c>
      <c r="J30" s="129" t="n">
        <v>52.18</v>
      </c>
      <c r="K30" s="125"/>
      <c r="L30" s="126"/>
    </row>
    <row r="31" customFormat="false" ht="30" hidden="false" customHeight="true" outlineLevel="0" collapsed="false">
      <c r="B31" s="127"/>
      <c r="C31" s="127" t="s">
        <v>159</v>
      </c>
      <c r="D31" s="128" t="s">
        <v>84</v>
      </c>
      <c r="E31" s="120" t="s">
        <v>86</v>
      </c>
      <c r="F31" s="121" t="s">
        <v>70</v>
      </c>
      <c r="G31" s="122" t="s">
        <v>177</v>
      </c>
      <c r="H31" s="129" t="n">
        <v>15</v>
      </c>
      <c r="I31" s="124" t="n">
        <v>0.05</v>
      </c>
      <c r="J31" s="129" t="n">
        <v>15.75</v>
      </c>
      <c r="K31" s="125"/>
      <c r="L31" s="126"/>
    </row>
    <row r="32" customFormat="false" ht="30" hidden="false" customHeight="true" outlineLevel="0" collapsed="false">
      <c r="B32" s="127"/>
      <c r="C32" s="127" t="s">
        <v>161</v>
      </c>
      <c r="D32" s="132" t="s">
        <v>87</v>
      </c>
      <c r="E32" s="131" t="s">
        <v>88</v>
      </c>
      <c r="F32" s="133" t="s">
        <v>89</v>
      </c>
      <c r="G32" s="122"/>
      <c r="H32" s="129" t="n">
        <v>1</v>
      </c>
      <c r="I32" s="124"/>
      <c r="J32" s="129" t="n">
        <v>1</v>
      </c>
      <c r="K32" s="125"/>
      <c r="L32" s="126"/>
    </row>
    <row r="33" customFormat="false" ht="30" hidden="false" customHeight="true" outlineLevel="0" collapsed="false">
      <c r="B33" s="114"/>
      <c r="C33" s="130" t="s">
        <v>178</v>
      </c>
      <c r="D33" s="128" t="s">
        <v>92</v>
      </c>
      <c r="E33" s="120"/>
      <c r="F33" s="121"/>
      <c r="G33" s="122"/>
      <c r="H33" s="129"/>
      <c r="I33" s="124"/>
      <c r="J33" s="129"/>
      <c r="K33" s="125"/>
      <c r="L33" s="126"/>
    </row>
    <row r="34" customFormat="false" ht="30" hidden="false" customHeight="true" outlineLevel="0" collapsed="false">
      <c r="B34" s="127"/>
      <c r="C34" s="127" t="s">
        <v>153</v>
      </c>
      <c r="D34" s="128" t="s">
        <v>80</v>
      </c>
      <c r="E34" s="120" t="s">
        <v>81</v>
      </c>
      <c r="F34" s="121" t="s">
        <v>70</v>
      </c>
      <c r="G34" s="122" t="s">
        <v>179</v>
      </c>
      <c r="H34" s="129" t="n">
        <v>135.9</v>
      </c>
      <c r="I34" s="124" t="n">
        <v>0.07</v>
      </c>
      <c r="J34" s="129" t="n">
        <v>145.41</v>
      </c>
      <c r="K34" s="125"/>
      <c r="L34" s="126"/>
    </row>
    <row r="35" customFormat="false" ht="30" hidden="false" customHeight="true" outlineLevel="0" collapsed="false">
      <c r="B35" s="127"/>
      <c r="C35" s="127" t="s">
        <v>155</v>
      </c>
      <c r="D35" s="128" t="s">
        <v>82</v>
      </c>
      <c r="E35" s="131" t="s">
        <v>83</v>
      </c>
      <c r="F35" s="121" t="s">
        <v>70</v>
      </c>
      <c r="G35" s="122" t="s">
        <v>180</v>
      </c>
      <c r="H35" s="129" t="n">
        <v>70</v>
      </c>
      <c r="I35" s="124"/>
      <c r="J35" s="129" t="n">
        <v>70</v>
      </c>
      <c r="K35" s="125"/>
      <c r="L35" s="126"/>
    </row>
    <row r="36" customFormat="false" ht="30" hidden="false" customHeight="true" outlineLevel="0" collapsed="false">
      <c r="B36" s="127"/>
      <c r="C36" s="127" t="s">
        <v>157</v>
      </c>
      <c r="D36" s="128" t="s">
        <v>84</v>
      </c>
      <c r="E36" s="120" t="s">
        <v>85</v>
      </c>
      <c r="F36" s="121" t="s">
        <v>70</v>
      </c>
      <c r="G36" s="122" t="s">
        <v>181</v>
      </c>
      <c r="H36" s="129" t="n">
        <v>53.4</v>
      </c>
      <c r="I36" s="124" t="n">
        <v>0.05</v>
      </c>
      <c r="J36" s="129" t="n">
        <v>56.07</v>
      </c>
      <c r="K36" s="125"/>
      <c r="L36" s="126"/>
    </row>
    <row r="37" customFormat="false" ht="30" hidden="false" customHeight="true" outlineLevel="0" collapsed="false">
      <c r="B37" s="127"/>
      <c r="C37" s="127" t="s">
        <v>159</v>
      </c>
      <c r="D37" s="128" t="s">
        <v>84</v>
      </c>
      <c r="E37" s="120" t="s">
        <v>86</v>
      </c>
      <c r="F37" s="121" t="s">
        <v>70</v>
      </c>
      <c r="G37" s="122" t="s">
        <v>182</v>
      </c>
      <c r="H37" s="129" t="n">
        <v>17.9</v>
      </c>
      <c r="I37" s="124" t="n">
        <v>0.05</v>
      </c>
      <c r="J37" s="129" t="n">
        <v>18.79</v>
      </c>
      <c r="K37" s="125"/>
      <c r="L37" s="126"/>
    </row>
    <row r="38" customFormat="false" ht="30" hidden="false" customHeight="true" outlineLevel="0" collapsed="false">
      <c r="B38" s="127"/>
      <c r="C38" s="127" t="s">
        <v>161</v>
      </c>
      <c r="D38" s="132" t="s">
        <v>87</v>
      </c>
      <c r="E38" s="131" t="s">
        <v>88</v>
      </c>
      <c r="F38" s="133" t="s">
        <v>89</v>
      </c>
      <c r="G38" s="122"/>
      <c r="H38" s="129" t="n">
        <v>1</v>
      </c>
      <c r="I38" s="124"/>
      <c r="J38" s="129" t="n">
        <v>1</v>
      </c>
      <c r="K38" s="125"/>
      <c r="L38" s="126"/>
    </row>
    <row r="39" customFormat="false" ht="30" hidden="false" customHeight="true" outlineLevel="0" collapsed="false">
      <c r="B39" s="114"/>
      <c r="C39" s="130" t="s">
        <v>183</v>
      </c>
      <c r="D39" s="128" t="s">
        <v>93</v>
      </c>
      <c r="E39" s="120"/>
      <c r="F39" s="121"/>
      <c r="G39" s="122"/>
      <c r="H39" s="129"/>
      <c r="I39" s="124"/>
      <c r="J39" s="129"/>
      <c r="K39" s="125"/>
      <c r="L39" s="126"/>
    </row>
    <row r="40" customFormat="false" ht="30" hidden="false" customHeight="true" outlineLevel="0" collapsed="false">
      <c r="B40" s="127"/>
      <c r="C40" s="127" t="s">
        <v>153</v>
      </c>
      <c r="D40" s="128" t="s">
        <v>80</v>
      </c>
      <c r="E40" s="120" t="s">
        <v>81</v>
      </c>
      <c r="F40" s="121" t="s">
        <v>70</v>
      </c>
      <c r="G40" s="122" t="s">
        <v>184</v>
      </c>
      <c r="H40" s="129" t="n">
        <v>79.9</v>
      </c>
      <c r="I40" s="124" t="n">
        <v>0.07</v>
      </c>
      <c r="J40" s="129" t="n">
        <v>85.49</v>
      </c>
      <c r="K40" s="125"/>
      <c r="L40" s="126"/>
    </row>
    <row r="41" customFormat="false" ht="30" hidden="false" customHeight="true" outlineLevel="0" collapsed="false">
      <c r="B41" s="127"/>
      <c r="C41" s="127" t="s">
        <v>155</v>
      </c>
      <c r="D41" s="128" t="s">
        <v>82</v>
      </c>
      <c r="E41" s="131" t="s">
        <v>83</v>
      </c>
      <c r="F41" s="121" t="s">
        <v>70</v>
      </c>
      <c r="G41" s="122" t="s">
        <v>185</v>
      </c>
      <c r="H41" s="129" t="n">
        <v>42</v>
      </c>
      <c r="I41" s="124"/>
      <c r="J41" s="129" t="n">
        <v>42</v>
      </c>
      <c r="K41" s="125"/>
      <c r="L41" s="126"/>
    </row>
    <row r="42" customFormat="false" ht="30" hidden="false" customHeight="true" outlineLevel="0" collapsed="false">
      <c r="B42" s="127"/>
      <c r="C42" s="127" t="s">
        <v>157</v>
      </c>
      <c r="D42" s="128" t="s">
        <v>84</v>
      </c>
      <c r="E42" s="120" t="s">
        <v>85</v>
      </c>
      <c r="F42" s="121" t="s">
        <v>70</v>
      </c>
      <c r="G42" s="122" t="s">
        <v>186</v>
      </c>
      <c r="H42" s="129" t="n">
        <v>28.7</v>
      </c>
      <c r="I42" s="124" t="n">
        <v>0.05</v>
      </c>
      <c r="J42" s="129" t="n">
        <v>30.13</v>
      </c>
      <c r="K42" s="125"/>
      <c r="L42" s="126"/>
    </row>
    <row r="43" customFormat="false" ht="30" hidden="false" customHeight="true" outlineLevel="0" collapsed="false">
      <c r="B43" s="127"/>
      <c r="C43" s="127" t="s">
        <v>159</v>
      </c>
      <c r="D43" s="128" t="s">
        <v>84</v>
      </c>
      <c r="E43" s="120" t="s">
        <v>86</v>
      </c>
      <c r="F43" s="121" t="s">
        <v>70</v>
      </c>
      <c r="G43" s="122" t="s">
        <v>187</v>
      </c>
      <c r="H43" s="129" t="n">
        <v>10.5</v>
      </c>
      <c r="I43" s="124" t="n">
        <v>0.05</v>
      </c>
      <c r="J43" s="129" t="n">
        <v>11.02</v>
      </c>
      <c r="K43" s="125"/>
      <c r="L43" s="126"/>
    </row>
    <row r="44" customFormat="false" ht="30" hidden="false" customHeight="true" outlineLevel="0" collapsed="false">
      <c r="B44" s="127"/>
      <c r="C44" s="127" t="s">
        <v>161</v>
      </c>
      <c r="D44" s="132" t="s">
        <v>87</v>
      </c>
      <c r="E44" s="131" t="s">
        <v>88</v>
      </c>
      <c r="F44" s="133" t="s">
        <v>89</v>
      </c>
      <c r="G44" s="122"/>
      <c r="H44" s="129" t="n">
        <v>1</v>
      </c>
      <c r="I44" s="124"/>
      <c r="J44" s="129" t="n">
        <v>1</v>
      </c>
      <c r="K44" s="125"/>
      <c r="L44" s="126"/>
    </row>
    <row r="45" customFormat="false" ht="30" hidden="false" customHeight="true" outlineLevel="0" collapsed="false">
      <c r="B45" s="114"/>
      <c r="C45" s="130" t="s">
        <v>188</v>
      </c>
      <c r="D45" s="128" t="s">
        <v>94</v>
      </c>
      <c r="E45" s="120"/>
      <c r="F45" s="121"/>
      <c r="G45" s="122"/>
      <c r="H45" s="129"/>
      <c r="I45" s="124"/>
      <c r="J45" s="129"/>
      <c r="K45" s="125"/>
      <c r="L45" s="126"/>
    </row>
    <row r="46" customFormat="false" ht="30" hidden="false" customHeight="true" outlineLevel="0" collapsed="false">
      <c r="B46" s="127"/>
      <c r="C46" s="127" t="s">
        <v>153</v>
      </c>
      <c r="D46" s="128" t="s">
        <v>80</v>
      </c>
      <c r="E46" s="120" t="s">
        <v>81</v>
      </c>
      <c r="F46" s="121" t="s">
        <v>70</v>
      </c>
      <c r="G46" s="122" t="s">
        <v>184</v>
      </c>
      <c r="H46" s="129" t="n">
        <v>79.9</v>
      </c>
      <c r="I46" s="124" t="n">
        <v>0.07</v>
      </c>
      <c r="J46" s="129" t="n">
        <v>85.49</v>
      </c>
      <c r="K46" s="125"/>
      <c r="L46" s="126"/>
    </row>
    <row r="47" customFormat="false" ht="30" hidden="false" customHeight="true" outlineLevel="0" collapsed="false">
      <c r="B47" s="127"/>
      <c r="C47" s="127" t="s">
        <v>155</v>
      </c>
      <c r="D47" s="128" t="s">
        <v>82</v>
      </c>
      <c r="E47" s="131" t="s">
        <v>83</v>
      </c>
      <c r="F47" s="121" t="s">
        <v>70</v>
      </c>
      <c r="G47" s="122" t="s">
        <v>185</v>
      </c>
      <c r="H47" s="129" t="n">
        <v>42</v>
      </c>
      <c r="I47" s="124"/>
      <c r="J47" s="129" t="n">
        <v>42</v>
      </c>
      <c r="K47" s="125"/>
      <c r="L47" s="126"/>
    </row>
    <row r="48" customFormat="false" ht="30" hidden="false" customHeight="true" outlineLevel="0" collapsed="false">
      <c r="B48" s="127"/>
      <c r="C48" s="127" t="s">
        <v>157</v>
      </c>
      <c r="D48" s="128" t="s">
        <v>84</v>
      </c>
      <c r="E48" s="120" t="s">
        <v>85</v>
      </c>
      <c r="F48" s="121" t="s">
        <v>70</v>
      </c>
      <c r="G48" s="122" t="s">
        <v>186</v>
      </c>
      <c r="H48" s="129" t="n">
        <v>28.7</v>
      </c>
      <c r="I48" s="124" t="n">
        <v>0.05</v>
      </c>
      <c r="J48" s="129" t="n">
        <v>30.13</v>
      </c>
      <c r="K48" s="125"/>
      <c r="L48" s="126"/>
    </row>
    <row r="49" customFormat="false" ht="30" hidden="false" customHeight="true" outlineLevel="0" collapsed="false">
      <c r="B49" s="127"/>
      <c r="C49" s="127" t="s">
        <v>159</v>
      </c>
      <c r="D49" s="128" t="s">
        <v>84</v>
      </c>
      <c r="E49" s="120" t="s">
        <v>86</v>
      </c>
      <c r="F49" s="121" t="s">
        <v>70</v>
      </c>
      <c r="G49" s="122" t="s">
        <v>187</v>
      </c>
      <c r="H49" s="129" t="n">
        <v>10.5</v>
      </c>
      <c r="I49" s="124" t="n">
        <v>0.05</v>
      </c>
      <c r="J49" s="129" t="n">
        <v>11.02</v>
      </c>
      <c r="K49" s="125"/>
      <c r="L49" s="126"/>
    </row>
    <row r="50" customFormat="false" ht="30" hidden="false" customHeight="true" outlineLevel="0" collapsed="false">
      <c r="B50" s="127"/>
      <c r="C50" s="127" t="s">
        <v>161</v>
      </c>
      <c r="D50" s="132" t="s">
        <v>87</v>
      </c>
      <c r="E50" s="131" t="s">
        <v>88</v>
      </c>
      <c r="F50" s="133" t="s">
        <v>89</v>
      </c>
      <c r="G50" s="122"/>
      <c r="H50" s="129" t="n">
        <v>1</v>
      </c>
      <c r="I50" s="124"/>
      <c r="J50" s="129" t="n">
        <v>1</v>
      </c>
      <c r="K50" s="125"/>
      <c r="L50" s="126"/>
    </row>
    <row r="51" customFormat="false" ht="30" hidden="false" customHeight="true" outlineLevel="0" collapsed="false">
      <c r="B51" s="114"/>
      <c r="C51" s="130" t="s">
        <v>189</v>
      </c>
      <c r="D51" s="128" t="s">
        <v>95</v>
      </c>
      <c r="E51" s="120"/>
      <c r="F51" s="121"/>
      <c r="G51" s="122"/>
      <c r="H51" s="129"/>
      <c r="I51" s="124"/>
      <c r="J51" s="129"/>
      <c r="K51" s="125"/>
      <c r="L51" s="126"/>
    </row>
    <row r="52" customFormat="false" ht="30" hidden="false" customHeight="true" outlineLevel="0" collapsed="false">
      <c r="B52" s="127"/>
      <c r="C52" s="127" t="s">
        <v>153</v>
      </c>
      <c r="D52" s="128" t="s">
        <v>80</v>
      </c>
      <c r="E52" s="120" t="s">
        <v>81</v>
      </c>
      <c r="F52" s="121" t="s">
        <v>70</v>
      </c>
      <c r="G52" s="122" t="s">
        <v>184</v>
      </c>
      <c r="H52" s="129" t="n">
        <v>79.9</v>
      </c>
      <c r="I52" s="124" t="n">
        <v>0.07</v>
      </c>
      <c r="J52" s="129" t="n">
        <v>85.49</v>
      </c>
      <c r="K52" s="125"/>
      <c r="L52" s="126"/>
    </row>
    <row r="53" customFormat="false" ht="30" hidden="false" customHeight="true" outlineLevel="0" collapsed="false">
      <c r="B53" s="127"/>
      <c r="C53" s="127" t="s">
        <v>155</v>
      </c>
      <c r="D53" s="128" t="s">
        <v>82</v>
      </c>
      <c r="E53" s="131" t="s">
        <v>83</v>
      </c>
      <c r="F53" s="121" t="s">
        <v>70</v>
      </c>
      <c r="G53" s="122" t="s">
        <v>185</v>
      </c>
      <c r="H53" s="129" t="n">
        <v>42</v>
      </c>
      <c r="I53" s="124"/>
      <c r="J53" s="129" t="n">
        <v>42</v>
      </c>
      <c r="K53" s="125"/>
      <c r="L53" s="126"/>
    </row>
    <row r="54" customFormat="false" ht="30" hidden="false" customHeight="true" outlineLevel="0" collapsed="false">
      <c r="B54" s="127"/>
      <c r="C54" s="127" t="s">
        <v>157</v>
      </c>
      <c r="D54" s="128" t="s">
        <v>84</v>
      </c>
      <c r="E54" s="120" t="s">
        <v>85</v>
      </c>
      <c r="F54" s="121" t="s">
        <v>70</v>
      </c>
      <c r="G54" s="122" t="s">
        <v>186</v>
      </c>
      <c r="H54" s="129" t="n">
        <v>28.7</v>
      </c>
      <c r="I54" s="124" t="n">
        <v>0.05</v>
      </c>
      <c r="J54" s="129" t="n">
        <v>30.13</v>
      </c>
      <c r="K54" s="125"/>
      <c r="L54" s="126"/>
    </row>
    <row r="55" customFormat="false" ht="30" hidden="false" customHeight="true" outlineLevel="0" collapsed="false">
      <c r="B55" s="127"/>
      <c r="C55" s="127" t="s">
        <v>159</v>
      </c>
      <c r="D55" s="128" t="s">
        <v>84</v>
      </c>
      <c r="E55" s="120" t="s">
        <v>86</v>
      </c>
      <c r="F55" s="121" t="s">
        <v>70</v>
      </c>
      <c r="G55" s="122" t="s">
        <v>187</v>
      </c>
      <c r="H55" s="129" t="n">
        <v>10.5</v>
      </c>
      <c r="I55" s="124" t="n">
        <v>0.05</v>
      </c>
      <c r="J55" s="129" t="n">
        <v>11.02</v>
      </c>
      <c r="K55" s="125"/>
      <c r="L55" s="126"/>
    </row>
    <row r="56" customFormat="false" ht="30" hidden="false" customHeight="true" outlineLevel="0" collapsed="false">
      <c r="B56" s="127"/>
      <c r="C56" s="127" t="s">
        <v>161</v>
      </c>
      <c r="D56" s="132" t="s">
        <v>87</v>
      </c>
      <c r="E56" s="131" t="s">
        <v>88</v>
      </c>
      <c r="F56" s="133" t="s">
        <v>89</v>
      </c>
      <c r="G56" s="122"/>
      <c r="H56" s="129" t="n">
        <v>1</v>
      </c>
      <c r="I56" s="124"/>
      <c r="J56" s="129" t="n">
        <v>1</v>
      </c>
      <c r="K56" s="125"/>
      <c r="L56" s="126"/>
    </row>
    <row r="57" customFormat="false" ht="30" hidden="false" customHeight="true" outlineLevel="0" collapsed="false">
      <c r="B57" s="127"/>
      <c r="C57" s="127"/>
      <c r="D57" s="128"/>
      <c r="E57" s="120"/>
      <c r="F57" s="121"/>
      <c r="G57" s="122"/>
      <c r="H57" s="129"/>
      <c r="I57" s="124"/>
      <c r="J57" s="129"/>
      <c r="K57" s="125"/>
      <c r="L57" s="126"/>
    </row>
    <row r="58" customFormat="false" ht="30" hidden="false" customHeight="true" outlineLevel="0" collapsed="false">
      <c r="B58" s="114" t="s">
        <v>157</v>
      </c>
      <c r="C58" s="114"/>
      <c r="D58" s="119" t="s">
        <v>96</v>
      </c>
      <c r="E58" s="120"/>
      <c r="F58" s="121"/>
      <c r="G58" s="122"/>
      <c r="H58" s="129"/>
      <c r="I58" s="124"/>
      <c r="J58" s="129"/>
      <c r="K58" s="125"/>
      <c r="L58" s="126"/>
    </row>
    <row r="59" customFormat="false" ht="30" hidden="false" customHeight="true" outlineLevel="0" collapsed="false">
      <c r="B59" s="114"/>
      <c r="C59" s="130" t="s">
        <v>163</v>
      </c>
      <c r="D59" s="128" t="s">
        <v>97</v>
      </c>
      <c r="E59" s="120"/>
      <c r="F59" s="121"/>
      <c r="G59" s="122"/>
      <c r="H59" s="129"/>
      <c r="I59" s="124"/>
      <c r="J59" s="129"/>
      <c r="K59" s="125"/>
      <c r="L59" s="126"/>
    </row>
    <row r="60" customFormat="false" ht="30" hidden="false" customHeight="true" outlineLevel="0" collapsed="false">
      <c r="B60" s="127"/>
      <c r="C60" s="127" t="s">
        <v>153</v>
      </c>
      <c r="D60" s="128" t="s">
        <v>80</v>
      </c>
      <c r="E60" s="120" t="s">
        <v>81</v>
      </c>
      <c r="F60" s="121" t="s">
        <v>70</v>
      </c>
      <c r="G60" s="122" t="s">
        <v>190</v>
      </c>
      <c r="H60" s="129" t="n">
        <v>199.9</v>
      </c>
      <c r="I60" s="124" t="n">
        <v>0.07</v>
      </c>
      <c r="J60" s="129" t="n">
        <v>213.89</v>
      </c>
      <c r="K60" s="125"/>
      <c r="L60" s="126" t="n">
        <f aca="false">SUM(J57:J60)</f>
        <v>213.89</v>
      </c>
    </row>
    <row r="61" customFormat="false" ht="30" hidden="false" customHeight="true" outlineLevel="0" collapsed="false">
      <c r="B61" s="127"/>
      <c r="C61" s="127" t="s">
        <v>155</v>
      </c>
      <c r="D61" s="128" t="s">
        <v>80</v>
      </c>
      <c r="E61" s="120" t="s">
        <v>81</v>
      </c>
      <c r="F61" s="121" t="s">
        <v>70</v>
      </c>
      <c r="G61" s="122" t="s">
        <v>191</v>
      </c>
      <c r="H61" s="129" t="n">
        <v>69.1</v>
      </c>
      <c r="I61" s="124" t="n">
        <v>0.07</v>
      </c>
      <c r="J61" s="129" t="n">
        <v>73.93</v>
      </c>
      <c r="K61" s="125"/>
      <c r="L61" s="126" t="n">
        <f aca="false">SUM(J58:J61)</f>
        <v>287.82</v>
      </c>
    </row>
    <row r="62" customFormat="false" ht="30" hidden="false" customHeight="true" outlineLevel="0" collapsed="false">
      <c r="B62" s="127"/>
      <c r="C62" s="127" t="s">
        <v>157</v>
      </c>
      <c r="D62" s="128" t="s">
        <v>84</v>
      </c>
      <c r="E62" s="120" t="s">
        <v>85</v>
      </c>
      <c r="F62" s="121" t="s">
        <v>70</v>
      </c>
      <c r="G62" s="122" t="s">
        <v>192</v>
      </c>
      <c r="H62" s="129" t="n">
        <v>43.5</v>
      </c>
      <c r="I62" s="124" t="n">
        <v>0.05</v>
      </c>
      <c r="J62" s="129" t="n">
        <v>45.67</v>
      </c>
      <c r="K62" s="125"/>
      <c r="L62" s="126"/>
    </row>
    <row r="63" customFormat="false" ht="30" hidden="false" customHeight="true" outlineLevel="0" collapsed="false">
      <c r="B63" s="127"/>
      <c r="C63" s="127" t="s">
        <v>159</v>
      </c>
      <c r="D63" s="128" t="s">
        <v>84</v>
      </c>
      <c r="E63" s="120" t="s">
        <v>86</v>
      </c>
      <c r="F63" s="121" t="s">
        <v>70</v>
      </c>
      <c r="G63" s="122" t="s">
        <v>193</v>
      </c>
      <c r="H63" s="129" t="n">
        <v>13.1</v>
      </c>
      <c r="I63" s="124" t="n">
        <v>0.05</v>
      </c>
      <c r="J63" s="129" t="n">
        <v>13.75</v>
      </c>
      <c r="K63" s="125"/>
      <c r="L63" s="126"/>
    </row>
    <row r="64" customFormat="false" ht="30" hidden="false" customHeight="true" outlineLevel="0" collapsed="false">
      <c r="B64" s="127"/>
      <c r="C64" s="127" t="s">
        <v>161</v>
      </c>
      <c r="D64" s="128" t="s">
        <v>98</v>
      </c>
      <c r="E64" s="120" t="s">
        <v>99</v>
      </c>
      <c r="F64" s="121" t="s">
        <v>70</v>
      </c>
      <c r="G64" s="122" t="s">
        <v>194</v>
      </c>
      <c r="H64" s="129" t="n">
        <v>25.2</v>
      </c>
      <c r="I64" s="124" t="n">
        <v>0.07</v>
      </c>
      <c r="J64" s="129" t="n">
        <v>26.96</v>
      </c>
      <c r="K64" s="125"/>
      <c r="L64" s="126"/>
    </row>
    <row r="65" customFormat="false" ht="30" hidden="false" customHeight="true" outlineLevel="0" collapsed="false">
      <c r="B65" s="127"/>
      <c r="C65" s="127" t="s">
        <v>195</v>
      </c>
      <c r="D65" s="128" t="s">
        <v>82</v>
      </c>
      <c r="E65" s="131" t="s">
        <v>100</v>
      </c>
      <c r="F65" s="121" t="s">
        <v>70</v>
      </c>
      <c r="G65" s="122" t="s">
        <v>196</v>
      </c>
      <c r="H65" s="129" t="n">
        <v>105</v>
      </c>
      <c r="I65" s="124"/>
      <c r="J65" s="129" t="n">
        <v>105</v>
      </c>
      <c r="K65" s="125"/>
      <c r="L65" s="126"/>
    </row>
    <row r="66" customFormat="false" ht="30" hidden="false" customHeight="true" outlineLevel="0" collapsed="false">
      <c r="B66" s="114"/>
      <c r="C66" s="130" t="s">
        <v>168</v>
      </c>
      <c r="D66" s="128" t="s">
        <v>101</v>
      </c>
      <c r="E66" s="120"/>
      <c r="F66" s="121"/>
      <c r="G66" s="122"/>
      <c r="H66" s="129"/>
      <c r="I66" s="124"/>
      <c r="J66" s="129"/>
      <c r="K66" s="125"/>
      <c r="L66" s="126"/>
    </row>
    <row r="67" customFormat="false" ht="30" hidden="false" customHeight="true" outlineLevel="0" collapsed="false">
      <c r="B67" s="127"/>
      <c r="C67" s="127" t="s">
        <v>153</v>
      </c>
      <c r="D67" s="128" t="s">
        <v>68</v>
      </c>
      <c r="E67" s="120" t="s">
        <v>71</v>
      </c>
      <c r="F67" s="121" t="s">
        <v>70</v>
      </c>
      <c r="G67" s="122" t="s">
        <v>197</v>
      </c>
      <c r="H67" s="129" t="n">
        <v>63</v>
      </c>
      <c r="I67" s="124" t="n">
        <v>0.07</v>
      </c>
      <c r="J67" s="129" t="n">
        <v>67.41</v>
      </c>
      <c r="K67" s="125"/>
      <c r="L67" s="126"/>
    </row>
    <row r="68" customFormat="false" ht="30" hidden="false" customHeight="true" outlineLevel="0" collapsed="false">
      <c r="B68" s="127"/>
      <c r="C68" s="127" t="s">
        <v>155</v>
      </c>
      <c r="D68" s="128" t="s">
        <v>80</v>
      </c>
      <c r="E68" s="120" t="s">
        <v>81</v>
      </c>
      <c r="F68" s="121" t="s">
        <v>70</v>
      </c>
      <c r="G68" s="122" t="s">
        <v>198</v>
      </c>
      <c r="H68" s="129" t="n">
        <v>113.6</v>
      </c>
      <c r="I68" s="124" t="n">
        <v>0.07</v>
      </c>
      <c r="J68" s="129" t="n">
        <v>121.55</v>
      </c>
      <c r="K68" s="125"/>
      <c r="L68" s="126" t="n">
        <f aca="false">SUM(J64:J68)</f>
        <v>320.92</v>
      </c>
    </row>
    <row r="69" customFormat="false" ht="30" hidden="false" customHeight="true" outlineLevel="0" collapsed="false">
      <c r="B69" s="127"/>
      <c r="C69" s="127" t="s">
        <v>157</v>
      </c>
      <c r="D69" s="128" t="s">
        <v>80</v>
      </c>
      <c r="E69" s="120" t="s">
        <v>81</v>
      </c>
      <c r="F69" s="121" t="s">
        <v>70</v>
      </c>
      <c r="G69" s="122" t="s">
        <v>199</v>
      </c>
      <c r="H69" s="129" t="n">
        <v>43.2</v>
      </c>
      <c r="I69" s="124" t="n">
        <v>0.07</v>
      </c>
      <c r="J69" s="129" t="n">
        <v>46.22</v>
      </c>
      <c r="K69" s="125"/>
      <c r="L69" s="126" t="n">
        <f aca="false">SUM(J65:J69)</f>
        <v>340.18</v>
      </c>
    </row>
    <row r="70" customFormat="false" ht="30" hidden="false" customHeight="true" outlineLevel="0" collapsed="false">
      <c r="B70" s="127"/>
      <c r="C70" s="127" t="s">
        <v>159</v>
      </c>
      <c r="D70" s="128" t="s">
        <v>84</v>
      </c>
      <c r="E70" s="120" t="s">
        <v>85</v>
      </c>
      <c r="F70" s="121" t="s">
        <v>70</v>
      </c>
      <c r="G70" s="122" t="s">
        <v>200</v>
      </c>
      <c r="H70" s="129" t="n">
        <v>31.5</v>
      </c>
      <c r="I70" s="124" t="n">
        <v>0.05</v>
      </c>
      <c r="J70" s="129" t="n">
        <v>33.07</v>
      </c>
      <c r="K70" s="125"/>
      <c r="L70" s="126"/>
    </row>
    <row r="71" customFormat="false" ht="30" hidden="false" customHeight="true" outlineLevel="0" collapsed="false">
      <c r="B71" s="127"/>
      <c r="C71" s="127" t="s">
        <v>161</v>
      </c>
      <c r="D71" s="128" t="s">
        <v>84</v>
      </c>
      <c r="E71" s="120" t="s">
        <v>86</v>
      </c>
      <c r="F71" s="121" t="s">
        <v>70</v>
      </c>
      <c r="G71" s="122" t="s">
        <v>201</v>
      </c>
      <c r="H71" s="129" t="n">
        <v>9.7</v>
      </c>
      <c r="I71" s="124" t="n">
        <v>0.05</v>
      </c>
      <c r="J71" s="129" t="n">
        <v>10.18</v>
      </c>
      <c r="K71" s="125"/>
      <c r="L71" s="126"/>
    </row>
    <row r="72" customFormat="false" ht="30" hidden="false" customHeight="true" outlineLevel="0" collapsed="false">
      <c r="B72" s="127"/>
      <c r="C72" s="127" t="s">
        <v>195</v>
      </c>
      <c r="D72" s="128" t="s">
        <v>98</v>
      </c>
      <c r="E72" s="120" t="s">
        <v>99</v>
      </c>
      <c r="F72" s="121" t="s">
        <v>70</v>
      </c>
      <c r="G72" s="122" t="s">
        <v>202</v>
      </c>
      <c r="H72" s="129" t="n">
        <v>18.7</v>
      </c>
      <c r="I72" s="124" t="n">
        <v>0.07</v>
      </c>
      <c r="J72" s="129" t="n">
        <v>20</v>
      </c>
      <c r="K72" s="125"/>
      <c r="L72" s="126"/>
    </row>
    <row r="73" customFormat="false" ht="30" hidden="false" customHeight="true" outlineLevel="0" collapsed="false">
      <c r="B73" s="127"/>
      <c r="C73" s="127" t="s">
        <v>203</v>
      </c>
      <c r="D73" s="128" t="s">
        <v>82</v>
      </c>
      <c r="E73" s="131" t="s">
        <v>102</v>
      </c>
      <c r="F73" s="121" t="s">
        <v>70</v>
      </c>
      <c r="G73" s="122" t="s">
        <v>204</v>
      </c>
      <c r="H73" s="129" t="n">
        <v>60</v>
      </c>
      <c r="I73" s="124"/>
      <c r="J73" s="129" t="n">
        <v>60</v>
      </c>
      <c r="K73" s="125"/>
      <c r="L73" s="126"/>
    </row>
    <row r="74" customFormat="false" ht="30" hidden="false" customHeight="true" outlineLevel="0" collapsed="false">
      <c r="B74" s="114"/>
      <c r="C74" s="130" t="s">
        <v>173</v>
      </c>
      <c r="D74" s="128" t="s">
        <v>103</v>
      </c>
      <c r="E74" s="120"/>
      <c r="F74" s="121"/>
      <c r="G74" s="122"/>
      <c r="H74" s="129"/>
      <c r="I74" s="124"/>
      <c r="J74" s="129"/>
      <c r="K74" s="125"/>
      <c r="L74" s="126"/>
    </row>
    <row r="75" customFormat="false" ht="30" hidden="false" customHeight="true" outlineLevel="0" collapsed="false">
      <c r="B75" s="127"/>
      <c r="C75" s="127" t="s">
        <v>153</v>
      </c>
      <c r="D75" s="128" t="s">
        <v>80</v>
      </c>
      <c r="E75" s="120" t="s">
        <v>81</v>
      </c>
      <c r="F75" s="121" t="s">
        <v>70</v>
      </c>
      <c r="G75" s="122" t="s">
        <v>205</v>
      </c>
      <c r="H75" s="129" t="n">
        <v>32.2</v>
      </c>
      <c r="I75" s="124" t="n">
        <v>0.07</v>
      </c>
      <c r="J75" s="129" t="n">
        <v>34.45</v>
      </c>
      <c r="K75" s="125"/>
      <c r="L75" s="126" t="n">
        <f aca="false">SUM(J72:J75)</f>
        <v>114.45</v>
      </c>
    </row>
    <row r="76" customFormat="false" ht="30" hidden="false" customHeight="true" outlineLevel="0" collapsed="false">
      <c r="B76" s="127"/>
      <c r="C76" s="127" t="s">
        <v>155</v>
      </c>
      <c r="D76" s="128" t="s">
        <v>80</v>
      </c>
      <c r="E76" s="120" t="s">
        <v>81</v>
      </c>
      <c r="F76" s="121" t="s">
        <v>70</v>
      </c>
      <c r="G76" s="122" t="s">
        <v>206</v>
      </c>
      <c r="H76" s="129" t="n">
        <v>38.5</v>
      </c>
      <c r="I76" s="124" t="n">
        <v>0.07</v>
      </c>
      <c r="J76" s="129" t="n">
        <v>41.19</v>
      </c>
      <c r="K76" s="125"/>
      <c r="L76" s="126" t="n">
        <f aca="false">SUM(J73:J76)</f>
        <v>135.64</v>
      </c>
    </row>
    <row r="77" customFormat="false" ht="30" hidden="false" customHeight="true" outlineLevel="0" collapsed="false">
      <c r="B77" s="127"/>
      <c r="C77" s="127" t="s">
        <v>157</v>
      </c>
      <c r="D77" s="128" t="s">
        <v>84</v>
      </c>
      <c r="E77" s="120" t="s">
        <v>85</v>
      </c>
      <c r="F77" s="121" t="s">
        <v>70</v>
      </c>
      <c r="G77" s="122" t="s">
        <v>207</v>
      </c>
      <c r="H77" s="129" t="n">
        <v>9.9</v>
      </c>
      <c r="I77" s="124" t="n">
        <v>0.05</v>
      </c>
      <c r="J77" s="129" t="n">
        <v>10.39</v>
      </c>
      <c r="K77" s="125"/>
      <c r="L77" s="126"/>
    </row>
    <row r="78" customFormat="false" ht="30" hidden="false" customHeight="true" outlineLevel="0" collapsed="false">
      <c r="B78" s="127"/>
      <c r="C78" s="127" t="s">
        <v>159</v>
      </c>
      <c r="D78" s="128" t="s">
        <v>84</v>
      </c>
      <c r="E78" s="120" t="s">
        <v>86</v>
      </c>
      <c r="F78" s="121" t="s">
        <v>70</v>
      </c>
      <c r="G78" s="122" t="s">
        <v>208</v>
      </c>
      <c r="H78" s="129" t="n">
        <v>1.8</v>
      </c>
      <c r="I78" s="124" t="n">
        <v>0.05</v>
      </c>
      <c r="J78" s="129" t="n">
        <v>1.89</v>
      </c>
      <c r="K78" s="125"/>
      <c r="L78" s="126"/>
    </row>
    <row r="79" customFormat="false" ht="30" hidden="false" customHeight="true" outlineLevel="0" collapsed="false">
      <c r="B79" s="127"/>
      <c r="C79" s="127" t="s">
        <v>161</v>
      </c>
      <c r="D79" s="128" t="s">
        <v>98</v>
      </c>
      <c r="E79" s="120" t="s">
        <v>99</v>
      </c>
      <c r="F79" s="121" t="s">
        <v>70</v>
      </c>
      <c r="G79" s="122" t="s">
        <v>209</v>
      </c>
      <c r="H79" s="129" t="n">
        <v>3.4</v>
      </c>
      <c r="I79" s="124" t="n">
        <v>0.07</v>
      </c>
      <c r="J79" s="129" t="n">
        <v>3.63</v>
      </c>
      <c r="K79" s="125"/>
      <c r="L79" s="126"/>
    </row>
    <row r="80" customFormat="false" ht="30" hidden="false" customHeight="true" outlineLevel="0" collapsed="false">
      <c r="B80" s="127"/>
      <c r="C80" s="127" t="s">
        <v>195</v>
      </c>
      <c r="D80" s="128" t="s">
        <v>82</v>
      </c>
      <c r="E80" s="131" t="s">
        <v>104</v>
      </c>
      <c r="F80" s="121" t="s">
        <v>70</v>
      </c>
      <c r="G80" s="122" t="s">
        <v>210</v>
      </c>
      <c r="H80" s="129" t="n">
        <v>27.5</v>
      </c>
      <c r="I80" s="124"/>
      <c r="J80" s="129" t="n">
        <v>27.5</v>
      </c>
      <c r="K80" s="125"/>
      <c r="L80" s="126"/>
    </row>
    <row r="81" customFormat="false" ht="30" hidden="false" customHeight="true" outlineLevel="0" collapsed="false">
      <c r="B81" s="114"/>
      <c r="C81" s="130" t="s">
        <v>178</v>
      </c>
      <c r="D81" s="128" t="s">
        <v>105</v>
      </c>
      <c r="E81" s="120"/>
      <c r="F81" s="121"/>
      <c r="G81" s="122"/>
      <c r="H81" s="129"/>
      <c r="I81" s="124"/>
      <c r="J81" s="129"/>
      <c r="K81" s="125"/>
      <c r="L81" s="126"/>
    </row>
    <row r="82" customFormat="false" ht="30" hidden="false" customHeight="true" outlineLevel="0" collapsed="false">
      <c r="B82" s="127"/>
      <c r="C82" s="127" t="s">
        <v>153</v>
      </c>
      <c r="D82" s="128" t="s">
        <v>80</v>
      </c>
      <c r="E82" s="120" t="s">
        <v>81</v>
      </c>
      <c r="F82" s="121" t="s">
        <v>70</v>
      </c>
      <c r="G82" s="122" t="s">
        <v>211</v>
      </c>
      <c r="H82" s="129" t="n">
        <v>58.1</v>
      </c>
      <c r="I82" s="124" t="n">
        <v>0.07</v>
      </c>
      <c r="J82" s="129" t="n">
        <v>62.16</v>
      </c>
      <c r="K82" s="125"/>
      <c r="L82" s="126" t="n">
        <f aca="false">SUM(J79:J82)</f>
        <v>93.29</v>
      </c>
    </row>
    <row r="83" customFormat="false" ht="30" hidden="false" customHeight="true" outlineLevel="0" collapsed="false">
      <c r="B83" s="127"/>
      <c r="C83" s="127" t="s">
        <v>155</v>
      </c>
      <c r="D83" s="128" t="s">
        <v>80</v>
      </c>
      <c r="E83" s="120" t="s">
        <v>81</v>
      </c>
      <c r="F83" s="121" t="s">
        <v>70</v>
      </c>
      <c r="G83" s="122" t="s">
        <v>212</v>
      </c>
      <c r="H83" s="129" t="n">
        <v>47.9</v>
      </c>
      <c r="I83" s="124" t="n">
        <v>0.07</v>
      </c>
      <c r="J83" s="129" t="n">
        <v>51.25</v>
      </c>
      <c r="K83" s="125"/>
      <c r="L83" s="126" t="n">
        <f aca="false">SUM(J80:J83)</f>
        <v>140.91</v>
      </c>
    </row>
    <row r="84" customFormat="false" ht="30" hidden="false" customHeight="true" outlineLevel="0" collapsed="false">
      <c r="B84" s="127"/>
      <c r="C84" s="127" t="s">
        <v>157</v>
      </c>
      <c r="D84" s="128" t="s">
        <v>84</v>
      </c>
      <c r="E84" s="120" t="s">
        <v>85</v>
      </c>
      <c r="F84" s="121" t="s">
        <v>70</v>
      </c>
      <c r="G84" s="122" t="s">
        <v>213</v>
      </c>
      <c r="H84" s="129" t="n">
        <v>18.1</v>
      </c>
      <c r="I84" s="124" t="n">
        <v>0.05</v>
      </c>
      <c r="J84" s="129" t="n">
        <v>19</v>
      </c>
      <c r="K84" s="125"/>
      <c r="L84" s="126"/>
    </row>
    <row r="85" customFormat="false" ht="30" hidden="false" customHeight="true" outlineLevel="0" collapsed="false">
      <c r="B85" s="127"/>
      <c r="C85" s="127" t="s">
        <v>159</v>
      </c>
      <c r="D85" s="128" t="s">
        <v>84</v>
      </c>
      <c r="E85" s="120" t="s">
        <v>86</v>
      </c>
      <c r="F85" s="121" t="s">
        <v>70</v>
      </c>
      <c r="G85" s="122" t="s">
        <v>214</v>
      </c>
      <c r="H85" s="129" t="n">
        <v>5.2</v>
      </c>
      <c r="I85" s="124" t="n">
        <v>0.05</v>
      </c>
      <c r="J85" s="129" t="n">
        <v>5.46</v>
      </c>
      <c r="K85" s="125"/>
      <c r="L85" s="126"/>
    </row>
    <row r="86" customFormat="false" ht="30" hidden="false" customHeight="true" outlineLevel="0" collapsed="false">
      <c r="B86" s="127"/>
      <c r="C86" s="127" t="s">
        <v>161</v>
      </c>
      <c r="D86" s="128" t="s">
        <v>98</v>
      </c>
      <c r="E86" s="120" t="s">
        <v>99</v>
      </c>
      <c r="F86" s="121" t="s">
        <v>70</v>
      </c>
      <c r="G86" s="122" t="s">
        <v>215</v>
      </c>
      <c r="H86" s="129" t="n">
        <v>10</v>
      </c>
      <c r="I86" s="124" t="n">
        <v>0.07</v>
      </c>
      <c r="J86" s="129" t="n">
        <v>10.7</v>
      </c>
      <c r="K86" s="125"/>
      <c r="L86" s="126"/>
    </row>
    <row r="87" customFormat="false" ht="30" hidden="false" customHeight="true" outlineLevel="0" collapsed="false">
      <c r="B87" s="127"/>
      <c r="C87" s="127" t="s">
        <v>195</v>
      </c>
      <c r="D87" s="128" t="s">
        <v>82</v>
      </c>
      <c r="E87" s="131" t="s">
        <v>106</v>
      </c>
      <c r="F87" s="121" t="s">
        <v>70</v>
      </c>
      <c r="G87" s="122" t="s">
        <v>216</v>
      </c>
      <c r="H87" s="129" t="n">
        <v>40</v>
      </c>
      <c r="I87" s="124"/>
      <c r="J87" s="129" t="n">
        <v>40</v>
      </c>
      <c r="K87" s="125"/>
      <c r="L87" s="126"/>
    </row>
    <row r="88" customFormat="false" ht="30" hidden="false" customHeight="true" outlineLevel="0" collapsed="false">
      <c r="B88" s="114"/>
      <c r="C88" s="130" t="s">
        <v>183</v>
      </c>
      <c r="D88" s="128" t="s">
        <v>107</v>
      </c>
      <c r="E88" s="120"/>
      <c r="F88" s="121"/>
      <c r="G88" s="122"/>
      <c r="H88" s="129"/>
      <c r="I88" s="124"/>
      <c r="J88" s="129"/>
      <c r="K88" s="125"/>
      <c r="L88" s="126"/>
    </row>
    <row r="89" customFormat="false" ht="30" hidden="false" customHeight="true" outlineLevel="0" collapsed="false">
      <c r="B89" s="127"/>
      <c r="C89" s="127" t="s">
        <v>153</v>
      </c>
      <c r="D89" s="128" t="s">
        <v>80</v>
      </c>
      <c r="E89" s="120" t="s">
        <v>81</v>
      </c>
      <c r="F89" s="121" t="s">
        <v>70</v>
      </c>
      <c r="G89" s="122" t="s">
        <v>217</v>
      </c>
      <c r="H89" s="129" t="n">
        <v>55.7</v>
      </c>
      <c r="I89" s="124" t="n">
        <v>0.07</v>
      </c>
      <c r="J89" s="129" t="n">
        <v>59.59</v>
      </c>
      <c r="K89" s="125"/>
      <c r="L89" s="126" t="n">
        <f aca="false">SUM(J86:J89)</f>
        <v>110.29</v>
      </c>
    </row>
    <row r="90" customFormat="false" ht="30" hidden="false" customHeight="true" outlineLevel="0" collapsed="false">
      <c r="B90" s="127"/>
      <c r="C90" s="127" t="s">
        <v>155</v>
      </c>
      <c r="D90" s="128" t="s">
        <v>80</v>
      </c>
      <c r="E90" s="120" t="s">
        <v>81</v>
      </c>
      <c r="F90" s="121" t="s">
        <v>70</v>
      </c>
      <c r="G90" s="122" t="s">
        <v>218</v>
      </c>
      <c r="H90" s="129" t="n">
        <v>45.3</v>
      </c>
      <c r="I90" s="124" t="n">
        <v>0.07</v>
      </c>
      <c r="J90" s="129" t="n">
        <v>48.47</v>
      </c>
      <c r="K90" s="125"/>
      <c r="L90" s="126" t="n">
        <f aca="false">SUM(J87:J90)</f>
        <v>148.06</v>
      </c>
    </row>
    <row r="91" customFormat="false" ht="30" hidden="false" customHeight="true" outlineLevel="0" collapsed="false">
      <c r="B91" s="127"/>
      <c r="C91" s="127" t="s">
        <v>157</v>
      </c>
      <c r="D91" s="128" t="s">
        <v>84</v>
      </c>
      <c r="E91" s="120" t="s">
        <v>85</v>
      </c>
      <c r="F91" s="121" t="s">
        <v>70</v>
      </c>
      <c r="G91" s="122" t="s">
        <v>219</v>
      </c>
      <c r="H91" s="129" t="n">
        <v>20.8</v>
      </c>
      <c r="I91" s="124" t="n">
        <v>0.05</v>
      </c>
      <c r="J91" s="129" t="n">
        <v>21.84</v>
      </c>
      <c r="K91" s="125"/>
      <c r="L91" s="126"/>
    </row>
    <row r="92" customFormat="false" ht="30" hidden="false" customHeight="true" outlineLevel="0" collapsed="false">
      <c r="B92" s="127"/>
      <c r="C92" s="127" t="s">
        <v>159</v>
      </c>
      <c r="D92" s="128" t="s">
        <v>84</v>
      </c>
      <c r="E92" s="120" t="s">
        <v>86</v>
      </c>
      <c r="F92" s="121" t="s">
        <v>70</v>
      </c>
      <c r="G92" s="122" t="s">
        <v>220</v>
      </c>
      <c r="H92" s="129" t="n">
        <v>7.3</v>
      </c>
      <c r="I92" s="124" t="n">
        <v>0.05</v>
      </c>
      <c r="J92" s="129" t="n">
        <v>7.66</v>
      </c>
      <c r="K92" s="125"/>
      <c r="L92" s="126"/>
    </row>
    <row r="93" customFormat="false" ht="30" hidden="false" customHeight="true" outlineLevel="0" collapsed="false">
      <c r="B93" s="127"/>
      <c r="C93" s="127" t="s">
        <v>161</v>
      </c>
      <c r="D93" s="128" t="s">
        <v>98</v>
      </c>
      <c r="E93" s="120" t="s">
        <v>99</v>
      </c>
      <c r="F93" s="121" t="s">
        <v>70</v>
      </c>
      <c r="G93" s="122" t="s">
        <v>221</v>
      </c>
      <c r="H93" s="129" t="n">
        <v>14.1</v>
      </c>
      <c r="I93" s="124" t="n">
        <v>0.07</v>
      </c>
      <c r="J93" s="129" t="n">
        <v>15.08</v>
      </c>
      <c r="K93" s="125"/>
      <c r="L93" s="126"/>
    </row>
    <row r="94" customFormat="false" ht="30" hidden="false" customHeight="true" outlineLevel="0" collapsed="false">
      <c r="B94" s="127"/>
      <c r="C94" s="127" t="s">
        <v>195</v>
      </c>
      <c r="D94" s="128" t="s">
        <v>82</v>
      </c>
      <c r="E94" s="131" t="s">
        <v>100</v>
      </c>
      <c r="F94" s="121" t="s">
        <v>70</v>
      </c>
      <c r="G94" s="122" t="s">
        <v>222</v>
      </c>
      <c r="H94" s="129" t="n">
        <v>35</v>
      </c>
      <c r="I94" s="124"/>
      <c r="J94" s="129" t="n">
        <v>35</v>
      </c>
      <c r="K94" s="125"/>
      <c r="L94" s="126"/>
    </row>
    <row r="95" customFormat="false" ht="30" hidden="false" customHeight="true" outlineLevel="0" collapsed="false">
      <c r="B95" s="114"/>
      <c r="C95" s="130" t="s">
        <v>188</v>
      </c>
      <c r="D95" s="128" t="s">
        <v>108</v>
      </c>
      <c r="E95" s="120"/>
      <c r="F95" s="121"/>
      <c r="G95" s="122"/>
      <c r="H95" s="129"/>
      <c r="I95" s="124"/>
      <c r="J95" s="129"/>
      <c r="K95" s="125"/>
      <c r="L95" s="126"/>
    </row>
    <row r="96" customFormat="false" ht="30" hidden="false" customHeight="true" outlineLevel="0" collapsed="false">
      <c r="B96" s="127"/>
      <c r="C96" s="127" t="s">
        <v>153</v>
      </c>
      <c r="D96" s="128" t="s">
        <v>80</v>
      </c>
      <c r="E96" s="120" t="s">
        <v>81</v>
      </c>
      <c r="F96" s="121" t="s">
        <v>70</v>
      </c>
      <c r="G96" s="122" t="s">
        <v>223</v>
      </c>
      <c r="H96" s="129" t="n">
        <v>58.1</v>
      </c>
      <c r="I96" s="124" t="n">
        <v>0.07</v>
      </c>
      <c r="J96" s="129" t="n">
        <v>62.16</v>
      </c>
      <c r="K96" s="125"/>
      <c r="L96" s="126" t="n">
        <f aca="false">SUM(J93:J96)</f>
        <v>112.24</v>
      </c>
    </row>
    <row r="97" customFormat="false" ht="30" hidden="false" customHeight="true" outlineLevel="0" collapsed="false">
      <c r="B97" s="127"/>
      <c r="C97" s="127" t="s">
        <v>155</v>
      </c>
      <c r="D97" s="128" t="s">
        <v>80</v>
      </c>
      <c r="E97" s="120" t="s">
        <v>81</v>
      </c>
      <c r="F97" s="121" t="s">
        <v>70</v>
      </c>
      <c r="G97" s="122" t="s">
        <v>224</v>
      </c>
      <c r="H97" s="129" t="n">
        <v>47.3</v>
      </c>
      <c r="I97" s="124" t="n">
        <v>0.07</v>
      </c>
      <c r="J97" s="129" t="n">
        <v>50.61</v>
      </c>
      <c r="K97" s="125"/>
      <c r="L97" s="126" t="n">
        <f aca="false">SUM(J94:J97)</f>
        <v>147.77</v>
      </c>
    </row>
    <row r="98" customFormat="false" ht="30" hidden="false" customHeight="true" outlineLevel="0" collapsed="false">
      <c r="B98" s="127"/>
      <c r="C98" s="127" t="s">
        <v>157</v>
      </c>
      <c r="D98" s="128" t="s">
        <v>84</v>
      </c>
      <c r="E98" s="120" t="s">
        <v>85</v>
      </c>
      <c r="F98" s="121" t="s">
        <v>70</v>
      </c>
      <c r="G98" s="122" t="s">
        <v>225</v>
      </c>
      <c r="H98" s="129" t="n">
        <v>18.1</v>
      </c>
      <c r="I98" s="124" t="n">
        <v>0.05</v>
      </c>
      <c r="J98" s="129" t="n">
        <v>19</v>
      </c>
      <c r="K98" s="125"/>
      <c r="L98" s="126"/>
    </row>
    <row r="99" customFormat="false" ht="30" hidden="false" customHeight="true" outlineLevel="0" collapsed="false">
      <c r="B99" s="127"/>
      <c r="C99" s="127" t="s">
        <v>159</v>
      </c>
      <c r="D99" s="128" t="s">
        <v>84</v>
      </c>
      <c r="E99" s="120" t="s">
        <v>86</v>
      </c>
      <c r="F99" s="121" t="s">
        <v>70</v>
      </c>
      <c r="G99" s="122" t="s">
        <v>226</v>
      </c>
      <c r="H99" s="129" t="n">
        <v>5.2</v>
      </c>
      <c r="I99" s="124" t="n">
        <v>0.05</v>
      </c>
      <c r="J99" s="129" t="n">
        <v>5.46</v>
      </c>
      <c r="K99" s="125"/>
      <c r="L99" s="126"/>
    </row>
    <row r="100" customFormat="false" ht="30" hidden="false" customHeight="true" outlineLevel="0" collapsed="false">
      <c r="B100" s="127"/>
      <c r="C100" s="127" t="s">
        <v>161</v>
      </c>
      <c r="D100" s="128" t="s">
        <v>98</v>
      </c>
      <c r="E100" s="120" t="s">
        <v>99</v>
      </c>
      <c r="F100" s="121" t="s">
        <v>70</v>
      </c>
      <c r="G100" s="122" t="s">
        <v>227</v>
      </c>
      <c r="H100" s="129" t="n">
        <v>10</v>
      </c>
      <c r="I100" s="124" t="n">
        <v>0.07</v>
      </c>
      <c r="J100" s="129" t="n">
        <v>10.7</v>
      </c>
      <c r="K100" s="125"/>
      <c r="L100" s="126"/>
    </row>
    <row r="101" customFormat="false" ht="30" hidden="false" customHeight="true" outlineLevel="0" collapsed="false">
      <c r="B101" s="127"/>
      <c r="C101" s="127" t="s">
        <v>195</v>
      </c>
      <c r="D101" s="128" t="s">
        <v>82</v>
      </c>
      <c r="E101" s="131" t="s">
        <v>106</v>
      </c>
      <c r="F101" s="121" t="s">
        <v>70</v>
      </c>
      <c r="G101" s="122" t="s">
        <v>216</v>
      </c>
      <c r="H101" s="129" t="n">
        <v>40</v>
      </c>
      <c r="I101" s="124"/>
      <c r="J101" s="129" t="n">
        <v>40</v>
      </c>
      <c r="K101" s="125"/>
      <c r="L101" s="126"/>
    </row>
    <row r="102" customFormat="false" ht="30" hidden="false" customHeight="true" outlineLevel="0" collapsed="false">
      <c r="B102" s="114"/>
      <c r="C102" s="130" t="s">
        <v>189</v>
      </c>
      <c r="D102" s="128" t="s">
        <v>109</v>
      </c>
      <c r="E102" s="120"/>
      <c r="F102" s="121"/>
      <c r="G102" s="122"/>
      <c r="H102" s="129"/>
      <c r="I102" s="124"/>
      <c r="J102" s="129"/>
      <c r="K102" s="125"/>
      <c r="L102" s="126"/>
    </row>
    <row r="103" customFormat="false" ht="30" hidden="false" customHeight="true" outlineLevel="0" collapsed="false">
      <c r="B103" s="127"/>
      <c r="C103" s="127" t="s">
        <v>153</v>
      </c>
      <c r="D103" s="128" t="s">
        <v>80</v>
      </c>
      <c r="E103" s="120" t="s">
        <v>81</v>
      </c>
      <c r="F103" s="121" t="s">
        <v>70</v>
      </c>
      <c r="G103" s="122" t="s">
        <v>228</v>
      </c>
      <c r="H103" s="129" t="n">
        <v>37.1</v>
      </c>
      <c r="I103" s="124" t="n">
        <v>0.07</v>
      </c>
      <c r="J103" s="129" t="n">
        <v>39.69</v>
      </c>
      <c r="K103" s="125"/>
      <c r="L103" s="126" t="n">
        <f aca="false">SUM(J100:J103)</f>
        <v>90.39</v>
      </c>
    </row>
    <row r="104" customFormat="false" ht="30" hidden="false" customHeight="true" outlineLevel="0" collapsed="false">
      <c r="B104" s="127"/>
      <c r="C104" s="127" t="s">
        <v>155</v>
      </c>
      <c r="D104" s="128" t="s">
        <v>80</v>
      </c>
      <c r="E104" s="120" t="s">
        <v>81</v>
      </c>
      <c r="F104" s="121" t="s">
        <v>70</v>
      </c>
      <c r="G104" s="122" t="s">
        <v>229</v>
      </c>
      <c r="H104" s="129" t="n">
        <v>43.5</v>
      </c>
      <c r="I104" s="124" t="n">
        <v>0.07</v>
      </c>
      <c r="J104" s="129" t="n">
        <v>46.54</v>
      </c>
      <c r="K104" s="125"/>
      <c r="L104" s="126" t="n">
        <f aca="false">SUM(J101:J104)</f>
        <v>126.23</v>
      </c>
    </row>
    <row r="105" customFormat="false" ht="30" hidden="false" customHeight="true" outlineLevel="0" collapsed="false">
      <c r="B105" s="127"/>
      <c r="C105" s="127" t="s">
        <v>157</v>
      </c>
      <c r="D105" s="128" t="s">
        <v>84</v>
      </c>
      <c r="E105" s="120" t="s">
        <v>85</v>
      </c>
      <c r="F105" s="121" t="s">
        <v>70</v>
      </c>
      <c r="G105" s="122" t="s">
        <v>230</v>
      </c>
      <c r="H105" s="129" t="n">
        <v>10.7</v>
      </c>
      <c r="I105" s="124" t="n">
        <v>0.05</v>
      </c>
      <c r="J105" s="129" t="n">
        <v>11.23</v>
      </c>
      <c r="K105" s="125"/>
      <c r="L105" s="126"/>
    </row>
    <row r="106" customFormat="false" ht="30" hidden="false" customHeight="true" outlineLevel="0" collapsed="false">
      <c r="B106" s="127"/>
      <c r="C106" s="127" t="s">
        <v>159</v>
      </c>
      <c r="D106" s="128" t="s">
        <v>84</v>
      </c>
      <c r="E106" s="120" t="s">
        <v>86</v>
      </c>
      <c r="F106" s="121" t="s">
        <v>70</v>
      </c>
      <c r="G106" s="122" t="s">
        <v>231</v>
      </c>
      <c r="H106" s="129" t="n">
        <v>2.4</v>
      </c>
      <c r="I106" s="124" t="n">
        <v>0.05</v>
      </c>
      <c r="J106" s="129" t="n">
        <v>2.52</v>
      </c>
      <c r="K106" s="125"/>
      <c r="L106" s="126"/>
    </row>
    <row r="107" customFormat="false" ht="30" hidden="false" customHeight="true" outlineLevel="0" collapsed="false">
      <c r="B107" s="127"/>
      <c r="C107" s="127" t="s">
        <v>161</v>
      </c>
      <c r="D107" s="128" t="s">
        <v>98</v>
      </c>
      <c r="E107" s="120" t="s">
        <v>99</v>
      </c>
      <c r="F107" s="121" t="s">
        <v>70</v>
      </c>
      <c r="G107" s="122" t="s">
        <v>232</v>
      </c>
      <c r="H107" s="129" t="n">
        <v>4.6</v>
      </c>
      <c r="I107" s="124" t="n">
        <v>0.07</v>
      </c>
      <c r="J107" s="129" t="n">
        <v>4.92</v>
      </c>
      <c r="K107" s="125"/>
      <c r="L107" s="126"/>
    </row>
    <row r="108" customFormat="false" ht="30" hidden="false" customHeight="true" outlineLevel="0" collapsed="false">
      <c r="B108" s="127"/>
      <c r="C108" s="127" t="s">
        <v>195</v>
      </c>
      <c r="D108" s="128" t="s">
        <v>82</v>
      </c>
      <c r="E108" s="131" t="s">
        <v>110</v>
      </c>
      <c r="F108" s="121" t="s">
        <v>70</v>
      </c>
      <c r="G108" s="122" t="s">
        <v>233</v>
      </c>
      <c r="H108" s="129" t="n">
        <v>30</v>
      </c>
      <c r="I108" s="124"/>
      <c r="J108" s="129" t="n">
        <v>30</v>
      </c>
      <c r="K108" s="125"/>
      <c r="L108" s="126"/>
    </row>
    <row r="109" customFormat="false" ht="30" hidden="false" customHeight="true" outlineLevel="0" collapsed="false">
      <c r="B109" s="114"/>
      <c r="C109" s="130" t="s">
        <v>234</v>
      </c>
      <c r="D109" s="128" t="s">
        <v>111</v>
      </c>
      <c r="E109" s="120"/>
      <c r="F109" s="121"/>
      <c r="G109" s="122"/>
      <c r="H109" s="129"/>
      <c r="I109" s="124"/>
      <c r="J109" s="129"/>
      <c r="K109" s="125"/>
      <c r="L109" s="126"/>
    </row>
    <row r="110" customFormat="false" ht="30" hidden="false" customHeight="true" outlineLevel="0" collapsed="false">
      <c r="B110" s="127"/>
      <c r="C110" s="127" t="s">
        <v>153</v>
      </c>
      <c r="D110" s="128" t="s">
        <v>80</v>
      </c>
      <c r="E110" s="120" t="s">
        <v>81</v>
      </c>
      <c r="F110" s="121" t="s">
        <v>70</v>
      </c>
      <c r="G110" s="122" t="s">
        <v>211</v>
      </c>
      <c r="H110" s="129" t="n">
        <v>58.1</v>
      </c>
      <c r="I110" s="124" t="n">
        <v>0.07</v>
      </c>
      <c r="J110" s="129" t="n">
        <v>62.16</v>
      </c>
      <c r="K110" s="125"/>
      <c r="L110" s="126" t="n">
        <f aca="false">SUM(J107:J110)</f>
        <v>97.08</v>
      </c>
    </row>
    <row r="111" customFormat="false" ht="30" hidden="false" customHeight="true" outlineLevel="0" collapsed="false">
      <c r="B111" s="127"/>
      <c r="C111" s="127" t="s">
        <v>155</v>
      </c>
      <c r="D111" s="128" t="s">
        <v>80</v>
      </c>
      <c r="E111" s="120" t="s">
        <v>81</v>
      </c>
      <c r="F111" s="121" t="s">
        <v>70</v>
      </c>
      <c r="G111" s="122" t="s">
        <v>212</v>
      </c>
      <c r="H111" s="129" t="n">
        <v>47.9</v>
      </c>
      <c r="I111" s="124" t="n">
        <v>0.07</v>
      </c>
      <c r="J111" s="129" t="n">
        <v>51.25</v>
      </c>
      <c r="K111" s="125"/>
      <c r="L111" s="126" t="n">
        <f aca="false">SUM(J108:J111)</f>
        <v>143.41</v>
      </c>
    </row>
    <row r="112" customFormat="false" ht="30" hidden="false" customHeight="true" outlineLevel="0" collapsed="false">
      <c r="B112" s="127"/>
      <c r="C112" s="127" t="s">
        <v>157</v>
      </c>
      <c r="D112" s="128" t="s">
        <v>84</v>
      </c>
      <c r="E112" s="120" t="s">
        <v>85</v>
      </c>
      <c r="F112" s="121" t="s">
        <v>70</v>
      </c>
      <c r="G112" s="122" t="s">
        <v>213</v>
      </c>
      <c r="H112" s="129" t="n">
        <v>18.1</v>
      </c>
      <c r="I112" s="124" t="n">
        <v>0.05</v>
      </c>
      <c r="J112" s="129" t="n">
        <v>19</v>
      </c>
      <c r="K112" s="125"/>
      <c r="L112" s="126"/>
    </row>
    <row r="113" customFormat="false" ht="30" hidden="false" customHeight="true" outlineLevel="0" collapsed="false">
      <c r="B113" s="127"/>
      <c r="C113" s="127" t="s">
        <v>159</v>
      </c>
      <c r="D113" s="128" t="s">
        <v>84</v>
      </c>
      <c r="E113" s="120" t="s">
        <v>86</v>
      </c>
      <c r="F113" s="121" t="s">
        <v>70</v>
      </c>
      <c r="G113" s="122" t="s">
        <v>226</v>
      </c>
      <c r="H113" s="129" t="n">
        <v>5.2</v>
      </c>
      <c r="I113" s="124" t="n">
        <v>0.05</v>
      </c>
      <c r="J113" s="129" t="n">
        <v>5.46</v>
      </c>
      <c r="K113" s="125"/>
      <c r="L113" s="126"/>
    </row>
    <row r="114" customFormat="false" ht="30" hidden="false" customHeight="true" outlineLevel="0" collapsed="false">
      <c r="B114" s="127"/>
      <c r="C114" s="127" t="s">
        <v>161</v>
      </c>
      <c r="D114" s="128" t="s">
        <v>98</v>
      </c>
      <c r="E114" s="120" t="s">
        <v>99</v>
      </c>
      <c r="F114" s="121" t="s">
        <v>70</v>
      </c>
      <c r="G114" s="122" t="s">
        <v>227</v>
      </c>
      <c r="H114" s="129" t="n">
        <v>10</v>
      </c>
      <c r="I114" s="124" t="n">
        <v>0.07</v>
      </c>
      <c r="J114" s="129" t="n">
        <v>10.7</v>
      </c>
      <c r="K114" s="125"/>
      <c r="L114" s="126"/>
    </row>
    <row r="115" customFormat="false" ht="30" hidden="false" customHeight="true" outlineLevel="0" collapsed="false">
      <c r="B115" s="127"/>
      <c r="C115" s="127" t="s">
        <v>195</v>
      </c>
      <c r="D115" s="128" t="s">
        <v>82</v>
      </c>
      <c r="E115" s="131" t="s">
        <v>106</v>
      </c>
      <c r="F115" s="121" t="s">
        <v>70</v>
      </c>
      <c r="G115" s="122" t="s">
        <v>216</v>
      </c>
      <c r="H115" s="129" t="n">
        <v>40</v>
      </c>
      <c r="I115" s="124"/>
      <c r="J115" s="129" t="n">
        <v>40</v>
      </c>
      <c r="K115" s="125"/>
      <c r="L115" s="126"/>
    </row>
    <row r="116" customFormat="false" ht="30" hidden="false" customHeight="true" outlineLevel="0" collapsed="false">
      <c r="B116" s="114"/>
      <c r="C116" s="130" t="s">
        <v>235</v>
      </c>
      <c r="D116" s="128" t="s">
        <v>112</v>
      </c>
      <c r="E116" s="120"/>
      <c r="F116" s="121"/>
      <c r="G116" s="122"/>
      <c r="H116" s="129"/>
      <c r="I116" s="124"/>
      <c r="J116" s="129"/>
      <c r="K116" s="125"/>
      <c r="L116" s="126"/>
    </row>
    <row r="117" customFormat="false" ht="30" hidden="false" customHeight="true" outlineLevel="0" collapsed="false">
      <c r="B117" s="127"/>
      <c r="C117" s="127" t="s">
        <v>153</v>
      </c>
      <c r="D117" s="128" t="s">
        <v>80</v>
      </c>
      <c r="E117" s="120" t="s">
        <v>81</v>
      </c>
      <c r="F117" s="121" t="s">
        <v>70</v>
      </c>
      <c r="G117" s="122" t="s">
        <v>236</v>
      </c>
      <c r="H117" s="129" t="n">
        <v>22.4</v>
      </c>
      <c r="I117" s="124" t="n">
        <v>0.07</v>
      </c>
      <c r="J117" s="129" t="n">
        <v>23.96</v>
      </c>
      <c r="K117" s="125"/>
      <c r="L117" s="126" t="n">
        <f aca="false">SUM(J116:J117)</f>
        <v>23.96</v>
      </c>
    </row>
    <row r="118" customFormat="false" ht="30" hidden="false" customHeight="true" outlineLevel="0" collapsed="false">
      <c r="B118" s="127"/>
      <c r="C118" s="127"/>
      <c r="D118" s="128"/>
      <c r="E118" s="120"/>
      <c r="F118" s="121"/>
      <c r="G118" s="122"/>
      <c r="H118" s="129"/>
      <c r="I118" s="124"/>
      <c r="J118" s="129"/>
      <c r="K118" s="125"/>
      <c r="L118" s="126"/>
    </row>
    <row r="119" customFormat="false" ht="30" hidden="false" customHeight="true" outlineLevel="0" collapsed="false">
      <c r="B119" s="114" t="s">
        <v>159</v>
      </c>
      <c r="C119" s="114"/>
      <c r="D119" s="119" t="s">
        <v>82</v>
      </c>
      <c r="E119" s="120"/>
      <c r="F119" s="121"/>
      <c r="G119" s="122"/>
      <c r="H119" s="129"/>
      <c r="I119" s="124"/>
      <c r="J119" s="129"/>
      <c r="K119" s="125"/>
      <c r="L119" s="126"/>
    </row>
    <row r="120" customFormat="false" ht="30" hidden="false" customHeight="true" outlineLevel="0" collapsed="false">
      <c r="B120" s="114"/>
      <c r="C120" s="130" t="s">
        <v>163</v>
      </c>
      <c r="D120" s="128" t="s">
        <v>113</v>
      </c>
      <c r="E120" s="120"/>
      <c r="F120" s="121"/>
      <c r="G120" s="122"/>
      <c r="H120" s="129"/>
      <c r="I120" s="124"/>
      <c r="J120" s="129"/>
      <c r="K120" s="125"/>
      <c r="L120" s="126"/>
    </row>
    <row r="121" customFormat="false" ht="30" hidden="false" customHeight="true" outlineLevel="0" collapsed="false">
      <c r="B121" s="127"/>
      <c r="C121" s="127" t="s">
        <v>153</v>
      </c>
      <c r="D121" s="128" t="s">
        <v>80</v>
      </c>
      <c r="E121" s="120" t="s">
        <v>114</v>
      </c>
      <c r="F121" s="121" t="s">
        <v>70</v>
      </c>
      <c r="G121" s="122" t="s">
        <v>237</v>
      </c>
      <c r="H121" s="129" t="n">
        <v>72.2</v>
      </c>
      <c r="I121" s="124" t="n">
        <v>0.07</v>
      </c>
      <c r="J121" s="129" t="n">
        <v>77.25</v>
      </c>
      <c r="K121" s="125"/>
      <c r="L121" s="126" t="n">
        <f aca="false">SUM(J117:J121)</f>
        <v>101.21</v>
      </c>
    </row>
    <row r="122" customFormat="false" ht="30" hidden="false" customHeight="true" outlineLevel="0" collapsed="false">
      <c r="B122" s="127"/>
      <c r="C122" s="127" t="s">
        <v>155</v>
      </c>
      <c r="D122" s="128" t="s">
        <v>72</v>
      </c>
      <c r="E122" s="120" t="s">
        <v>73</v>
      </c>
      <c r="F122" s="121" t="s">
        <v>70</v>
      </c>
      <c r="G122" s="122" t="s">
        <v>238</v>
      </c>
      <c r="H122" s="129" t="n">
        <v>18.4</v>
      </c>
      <c r="I122" s="124" t="n">
        <v>0.05</v>
      </c>
      <c r="J122" s="129" t="n">
        <v>19.32</v>
      </c>
      <c r="K122" s="125"/>
      <c r="L122" s="126" t="n">
        <f aca="false">SUM(J119:J122)</f>
        <v>96.57</v>
      </c>
    </row>
    <row r="123" customFormat="false" ht="30" hidden="false" customHeight="true" outlineLevel="0" collapsed="false">
      <c r="B123" s="127"/>
      <c r="C123" s="127" t="s">
        <v>157</v>
      </c>
      <c r="D123" s="128" t="s">
        <v>76</v>
      </c>
      <c r="E123" s="120" t="s">
        <v>77</v>
      </c>
      <c r="F123" s="121" t="s">
        <v>70</v>
      </c>
      <c r="G123" s="122" t="s">
        <v>239</v>
      </c>
      <c r="H123" s="129" t="n">
        <v>40</v>
      </c>
      <c r="I123" s="124" t="n">
        <v>0.1</v>
      </c>
      <c r="J123" s="129" t="n">
        <v>44</v>
      </c>
      <c r="K123" s="125"/>
      <c r="L123" s="126"/>
    </row>
    <row r="124" customFormat="false" ht="30" hidden="false" customHeight="true" outlineLevel="0" collapsed="false">
      <c r="B124" s="127"/>
      <c r="C124" s="127" t="s">
        <v>161</v>
      </c>
      <c r="D124" s="128" t="s">
        <v>82</v>
      </c>
      <c r="E124" s="131" t="s">
        <v>115</v>
      </c>
      <c r="F124" s="121" t="s">
        <v>70</v>
      </c>
      <c r="G124" s="122" t="s">
        <v>240</v>
      </c>
      <c r="H124" s="129" t="n">
        <v>35</v>
      </c>
      <c r="I124" s="124"/>
      <c r="J124" s="129" t="n">
        <v>35</v>
      </c>
      <c r="K124" s="125"/>
      <c r="L124" s="126"/>
    </row>
    <row r="125" customFormat="false" ht="30" hidden="false" customHeight="true" outlineLevel="0" collapsed="false">
      <c r="B125" s="127"/>
      <c r="C125" s="127" t="s">
        <v>195</v>
      </c>
      <c r="D125" s="128" t="s">
        <v>82</v>
      </c>
      <c r="E125" s="131" t="s">
        <v>116</v>
      </c>
      <c r="F125" s="121" t="s">
        <v>70</v>
      </c>
      <c r="G125" s="122" t="s">
        <v>241</v>
      </c>
      <c r="H125" s="129" t="n">
        <v>40</v>
      </c>
      <c r="I125" s="124"/>
      <c r="J125" s="129" t="n">
        <v>40</v>
      </c>
      <c r="K125" s="125"/>
      <c r="L125" s="126"/>
    </row>
    <row r="126" customFormat="false" ht="30" hidden="false" customHeight="true" outlineLevel="0" collapsed="false">
      <c r="B126" s="127"/>
      <c r="C126" s="127" t="s">
        <v>203</v>
      </c>
      <c r="D126" s="128" t="s">
        <v>82</v>
      </c>
      <c r="E126" s="131" t="s">
        <v>117</v>
      </c>
      <c r="F126" s="121" t="s">
        <v>70</v>
      </c>
      <c r="G126" s="122" t="s">
        <v>242</v>
      </c>
      <c r="H126" s="129" t="n">
        <v>30</v>
      </c>
      <c r="I126" s="124"/>
      <c r="J126" s="129" t="n">
        <v>30</v>
      </c>
      <c r="K126" s="125"/>
      <c r="L126" s="126"/>
    </row>
    <row r="127" customFormat="false" ht="30" hidden="false" customHeight="true" outlineLevel="0" collapsed="false">
      <c r="B127" s="114"/>
      <c r="C127" s="130" t="s">
        <v>168</v>
      </c>
      <c r="D127" s="128" t="s">
        <v>118</v>
      </c>
      <c r="E127" s="120"/>
      <c r="F127" s="121"/>
      <c r="G127" s="122"/>
      <c r="H127" s="129"/>
      <c r="I127" s="124"/>
      <c r="J127" s="129"/>
      <c r="K127" s="125"/>
      <c r="L127" s="126"/>
    </row>
    <row r="128" customFormat="false" ht="30" hidden="false" customHeight="true" outlineLevel="0" collapsed="false">
      <c r="B128" s="127"/>
      <c r="C128" s="127" t="s">
        <v>153</v>
      </c>
      <c r="D128" s="128" t="s">
        <v>80</v>
      </c>
      <c r="E128" s="120" t="s">
        <v>114</v>
      </c>
      <c r="F128" s="121" t="s">
        <v>70</v>
      </c>
      <c r="G128" s="122" t="s">
        <v>237</v>
      </c>
      <c r="H128" s="129" t="n">
        <v>72.2</v>
      </c>
      <c r="I128" s="124" t="n">
        <v>0.07</v>
      </c>
      <c r="J128" s="129" t="n">
        <v>77.25</v>
      </c>
      <c r="K128" s="125"/>
      <c r="L128" s="126" t="n">
        <f aca="false">SUM(J124:J128)</f>
        <v>182.25</v>
      </c>
    </row>
    <row r="129" customFormat="false" ht="30" hidden="false" customHeight="true" outlineLevel="0" collapsed="false">
      <c r="B129" s="127"/>
      <c r="C129" s="127" t="s">
        <v>155</v>
      </c>
      <c r="D129" s="128" t="s">
        <v>72</v>
      </c>
      <c r="E129" s="120" t="s">
        <v>73</v>
      </c>
      <c r="F129" s="121" t="s">
        <v>70</v>
      </c>
      <c r="G129" s="122" t="s">
        <v>238</v>
      </c>
      <c r="H129" s="129" t="n">
        <v>18.4</v>
      </c>
      <c r="I129" s="124" t="n">
        <v>0.05</v>
      </c>
      <c r="J129" s="129" t="n">
        <v>19.32</v>
      </c>
      <c r="K129" s="125"/>
      <c r="L129" s="126" t="n">
        <f aca="false">SUM(J126:J129)</f>
        <v>126.57</v>
      </c>
    </row>
    <row r="130" customFormat="false" ht="30" hidden="false" customHeight="true" outlineLevel="0" collapsed="false">
      <c r="B130" s="127"/>
      <c r="C130" s="127" t="s">
        <v>157</v>
      </c>
      <c r="D130" s="128" t="s">
        <v>76</v>
      </c>
      <c r="E130" s="120" t="s">
        <v>77</v>
      </c>
      <c r="F130" s="121" t="s">
        <v>70</v>
      </c>
      <c r="G130" s="122" t="s">
        <v>239</v>
      </c>
      <c r="H130" s="129" t="n">
        <v>40</v>
      </c>
      <c r="I130" s="124" t="n">
        <v>0.1</v>
      </c>
      <c r="J130" s="129" t="n">
        <v>44</v>
      </c>
      <c r="K130" s="125"/>
      <c r="L130" s="126"/>
    </row>
    <row r="131" customFormat="false" ht="30" hidden="false" customHeight="true" outlineLevel="0" collapsed="false">
      <c r="B131" s="127"/>
      <c r="C131" s="127" t="s">
        <v>161</v>
      </c>
      <c r="D131" s="128" t="s">
        <v>82</v>
      </c>
      <c r="E131" s="131" t="s">
        <v>115</v>
      </c>
      <c r="F131" s="121" t="s">
        <v>70</v>
      </c>
      <c r="G131" s="122" t="s">
        <v>240</v>
      </c>
      <c r="H131" s="129" t="n">
        <v>35</v>
      </c>
      <c r="I131" s="124"/>
      <c r="J131" s="129" t="n">
        <v>35</v>
      </c>
      <c r="K131" s="125"/>
      <c r="L131" s="126"/>
    </row>
    <row r="132" customFormat="false" ht="30" hidden="false" customHeight="true" outlineLevel="0" collapsed="false">
      <c r="B132" s="127"/>
      <c r="C132" s="127" t="s">
        <v>195</v>
      </c>
      <c r="D132" s="128" t="s">
        <v>82</v>
      </c>
      <c r="E132" s="131" t="s">
        <v>116</v>
      </c>
      <c r="F132" s="121" t="s">
        <v>70</v>
      </c>
      <c r="G132" s="122" t="s">
        <v>241</v>
      </c>
      <c r="H132" s="129" t="n">
        <v>40</v>
      </c>
      <c r="I132" s="124"/>
      <c r="J132" s="129" t="n">
        <v>40</v>
      </c>
      <c r="K132" s="125"/>
      <c r="L132" s="126"/>
    </row>
    <row r="133" customFormat="false" ht="30" hidden="false" customHeight="true" outlineLevel="0" collapsed="false">
      <c r="B133" s="127"/>
      <c r="C133" s="127" t="s">
        <v>203</v>
      </c>
      <c r="D133" s="128" t="s">
        <v>82</v>
      </c>
      <c r="E133" s="131" t="s">
        <v>117</v>
      </c>
      <c r="F133" s="121" t="s">
        <v>70</v>
      </c>
      <c r="G133" s="122" t="s">
        <v>242</v>
      </c>
      <c r="H133" s="129" t="n">
        <v>30</v>
      </c>
      <c r="I133" s="124"/>
      <c r="J133" s="129" t="n">
        <v>30</v>
      </c>
      <c r="K133" s="125"/>
      <c r="L133" s="126"/>
    </row>
    <row r="134" customFormat="false" ht="30" hidden="false" customHeight="true" outlineLevel="0" collapsed="false">
      <c r="B134" s="114"/>
      <c r="C134" s="130" t="s">
        <v>173</v>
      </c>
      <c r="D134" s="128" t="s">
        <v>119</v>
      </c>
      <c r="E134" s="120"/>
      <c r="F134" s="121"/>
      <c r="G134" s="122"/>
      <c r="H134" s="129"/>
      <c r="I134" s="124"/>
      <c r="J134" s="129"/>
      <c r="K134" s="125"/>
      <c r="L134" s="126"/>
    </row>
    <row r="135" customFormat="false" ht="30" hidden="false" customHeight="true" outlineLevel="0" collapsed="false">
      <c r="B135" s="127"/>
      <c r="C135" s="127" t="s">
        <v>153</v>
      </c>
      <c r="D135" s="128" t="s">
        <v>80</v>
      </c>
      <c r="E135" s="120" t="s">
        <v>114</v>
      </c>
      <c r="F135" s="121" t="s">
        <v>70</v>
      </c>
      <c r="G135" s="122" t="s">
        <v>237</v>
      </c>
      <c r="H135" s="129" t="n">
        <v>72.2</v>
      </c>
      <c r="I135" s="124" t="n">
        <v>0.07</v>
      </c>
      <c r="J135" s="129" t="n">
        <v>77.25</v>
      </c>
      <c r="K135" s="125"/>
      <c r="L135" s="126" t="n">
        <f aca="false">SUM(J131:J135)</f>
        <v>182.25</v>
      </c>
    </row>
    <row r="136" customFormat="false" ht="30" hidden="false" customHeight="true" outlineLevel="0" collapsed="false">
      <c r="B136" s="127"/>
      <c r="C136" s="127" t="s">
        <v>155</v>
      </c>
      <c r="D136" s="128" t="s">
        <v>72</v>
      </c>
      <c r="E136" s="120" t="s">
        <v>73</v>
      </c>
      <c r="F136" s="121" t="s">
        <v>70</v>
      </c>
      <c r="G136" s="122" t="s">
        <v>238</v>
      </c>
      <c r="H136" s="129" t="n">
        <v>18.4</v>
      </c>
      <c r="I136" s="124" t="n">
        <v>0.05</v>
      </c>
      <c r="J136" s="129" t="n">
        <v>19.32</v>
      </c>
      <c r="K136" s="125"/>
      <c r="L136" s="126" t="n">
        <f aca="false">SUM(J133:J136)</f>
        <v>126.57</v>
      </c>
    </row>
    <row r="137" customFormat="false" ht="30" hidden="false" customHeight="true" outlineLevel="0" collapsed="false">
      <c r="B137" s="127"/>
      <c r="C137" s="127" t="s">
        <v>157</v>
      </c>
      <c r="D137" s="128" t="s">
        <v>76</v>
      </c>
      <c r="E137" s="120" t="s">
        <v>77</v>
      </c>
      <c r="F137" s="121" t="s">
        <v>70</v>
      </c>
      <c r="G137" s="122" t="s">
        <v>239</v>
      </c>
      <c r="H137" s="129" t="n">
        <v>40</v>
      </c>
      <c r="I137" s="124" t="n">
        <v>0.1</v>
      </c>
      <c r="J137" s="129" t="n">
        <v>44</v>
      </c>
      <c r="K137" s="125"/>
      <c r="L137" s="126"/>
    </row>
    <row r="138" customFormat="false" ht="30" hidden="false" customHeight="true" outlineLevel="0" collapsed="false">
      <c r="B138" s="127"/>
      <c r="C138" s="127" t="s">
        <v>161</v>
      </c>
      <c r="D138" s="128" t="s">
        <v>82</v>
      </c>
      <c r="E138" s="131" t="s">
        <v>115</v>
      </c>
      <c r="F138" s="121" t="s">
        <v>70</v>
      </c>
      <c r="G138" s="122" t="s">
        <v>240</v>
      </c>
      <c r="H138" s="129" t="n">
        <v>35</v>
      </c>
      <c r="I138" s="124"/>
      <c r="J138" s="129" t="n">
        <v>35</v>
      </c>
      <c r="K138" s="125"/>
      <c r="L138" s="126"/>
    </row>
    <row r="139" customFormat="false" ht="30" hidden="false" customHeight="true" outlineLevel="0" collapsed="false">
      <c r="B139" s="127"/>
      <c r="C139" s="127" t="s">
        <v>195</v>
      </c>
      <c r="D139" s="128" t="s">
        <v>82</v>
      </c>
      <c r="E139" s="131" t="s">
        <v>116</v>
      </c>
      <c r="F139" s="121" t="s">
        <v>70</v>
      </c>
      <c r="G139" s="122" t="s">
        <v>241</v>
      </c>
      <c r="H139" s="129" t="n">
        <v>40</v>
      </c>
      <c r="I139" s="124"/>
      <c r="J139" s="129" t="n">
        <v>40</v>
      </c>
      <c r="K139" s="125"/>
      <c r="L139" s="126"/>
    </row>
    <row r="140" customFormat="false" ht="30" hidden="false" customHeight="true" outlineLevel="0" collapsed="false">
      <c r="B140" s="127"/>
      <c r="C140" s="127" t="s">
        <v>203</v>
      </c>
      <c r="D140" s="128" t="s">
        <v>82</v>
      </c>
      <c r="E140" s="131" t="s">
        <v>117</v>
      </c>
      <c r="F140" s="121" t="s">
        <v>70</v>
      </c>
      <c r="G140" s="122" t="s">
        <v>242</v>
      </c>
      <c r="H140" s="129" t="n">
        <v>30</v>
      </c>
      <c r="I140" s="124"/>
      <c r="J140" s="129" t="n">
        <v>30</v>
      </c>
      <c r="K140" s="125"/>
      <c r="L140" s="126"/>
    </row>
    <row r="141" customFormat="false" ht="30" hidden="false" customHeight="true" outlineLevel="0" collapsed="false">
      <c r="B141" s="127"/>
      <c r="C141" s="127"/>
      <c r="D141" s="133" t="s">
        <v>14</v>
      </c>
      <c r="E141" s="120"/>
      <c r="F141" s="121"/>
      <c r="G141" s="122"/>
      <c r="H141" s="129" t="n">
        <v>5173.7</v>
      </c>
      <c r="I141" s="124"/>
      <c r="J141" s="129" t="n">
        <v>5456.2</v>
      </c>
      <c r="K141" s="125"/>
      <c r="L141" s="126"/>
    </row>
    <row r="142" customFormat="false" ht="30" hidden="false" customHeight="true" outlineLevel="0" collapsed="false">
      <c r="B142" s="114" t="s">
        <v>161</v>
      </c>
      <c r="C142" s="114"/>
      <c r="D142" s="132" t="s">
        <v>120</v>
      </c>
      <c r="E142" s="134" t="s">
        <v>121</v>
      </c>
      <c r="F142" s="121" t="s">
        <v>122</v>
      </c>
      <c r="G142" s="135"/>
      <c r="H142" s="129" t="n">
        <v>5.17</v>
      </c>
      <c r="I142" s="124"/>
      <c r="J142" s="129" t="n">
        <v>5.17</v>
      </c>
      <c r="K142" s="125"/>
      <c r="L142" s="126"/>
    </row>
    <row r="143" customFormat="false" ht="30" hidden="false" customHeight="true" outlineLevel="0" collapsed="false">
      <c r="B143" s="114" t="s">
        <v>195</v>
      </c>
      <c r="C143" s="114"/>
      <c r="D143" s="132" t="s">
        <v>123</v>
      </c>
      <c r="E143" s="134" t="s">
        <v>121</v>
      </c>
      <c r="F143" s="121" t="s">
        <v>122</v>
      </c>
      <c r="G143" s="135"/>
      <c r="H143" s="129" t="n">
        <v>5.17</v>
      </c>
      <c r="I143" s="124"/>
      <c r="J143" s="129" t="n">
        <v>5.17</v>
      </c>
      <c r="K143" s="125"/>
      <c r="L143" s="126"/>
    </row>
    <row r="144" customFormat="false" ht="30" hidden="false" customHeight="true" outlineLevel="0" collapsed="false">
      <c r="B144" s="114" t="s">
        <v>203</v>
      </c>
      <c r="C144" s="114"/>
      <c r="D144" s="132" t="s">
        <v>124</v>
      </c>
      <c r="E144" s="134" t="s">
        <v>125</v>
      </c>
      <c r="F144" s="121" t="s">
        <v>122</v>
      </c>
      <c r="G144" s="135"/>
      <c r="H144" s="129" t="n">
        <v>5.17</v>
      </c>
      <c r="I144" s="124"/>
      <c r="J144" s="129" t="n">
        <v>5.17</v>
      </c>
      <c r="K144" s="125"/>
      <c r="L144" s="126"/>
    </row>
    <row r="145" customFormat="false" ht="30" hidden="false" customHeight="true" outlineLevel="0" collapsed="false">
      <c r="B145" s="114" t="s">
        <v>243</v>
      </c>
      <c r="C145" s="114"/>
      <c r="D145" s="136" t="s">
        <v>126</v>
      </c>
      <c r="E145" s="135"/>
      <c r="F145" s="137" t="s">
        <v>127</v>
      </c>
      <c r="G145" s="122" t="s">
        <v>244</v>
      </c>
      <c r="H145" s="129" t="n">
        <v>212.3</v>
      </c>
      <c r="I145" s="138"/>
      <c r="J145" s="129" t="n">
        <v>212.3</v>
      </c>
      <c r="K145" s="125"/>
      <c r="L145" s="126"/>
    </row>
    <row r="146" customFormat="false" ht="30" hidden="false" customHeight="true" outlineLevel="0" collapsed="false">
      <c r="B146" s="114" t="s">
        <v>245</v>
      </c>
      <c r="C146" s="114"/>
      <c r="D146" s="136" t="s">
        <v>128</v>
      </c>
      <c r="E146" s="135"/>
      <c r="F146" s="137" t="s">
        <v>127</v>
      </c>
      <c r="G146" s="139" t="s">
        <v>246</v>
      </c>
      <c r="H146" s="129" t="n">
        <v>341.22</v>
      </c>
      <c r="I146" s="138"/>
      <c r="J146" s="129" t="n">
        <v>341.22</v>
      </c>
      <c r="K146" s="140"/>
      <c r="L146" s="140"/>
    </row>
    <row r="147" customFormat="false" ht="30" hidden="false" customHeight="true" outlineLevel="0" collapsed="false">
      <c r="B147" s="114" t="s">
        <v>247</v>
      </c>
      <c r="C147" s="114"/>
      <c r="D147" s="141" t="s">
        <v>129</v>
      </c>
      <c r="E147" s="135"/>
      <c r="F147" s="137" t="s">
        <v>127</v>
      </c>
      <c r="G147" s="122"/>
      <c r="H147" s="129" t="n">
        <v>341.22</v>
      </c>
      <c r="I147" s="138"/>
      <c r="J147" s="129" t="n">
        <v>341.22</v>
      </c>
      <c r="K147" s="140"/>
      <c r="L147" s="140"/>
    </row>
    <row r="148" customFormat="false" ht="30" hidden="false" customHeight="true" outlineLevel="0" collapsed="false">
      <c r="B148" s="114" t="s">
        <v>248</v>
      </c>
      <c r="C148" s="114"/>
      <c r="D148" s="142" t="s">
        <v>249</v>
      </c>
      <c r="E148" s="135" t="s">
        <v>131</v>
      </c>
      <c r="F148" s="143" t="s">
        <v>132</v>
      </c>
      <c r="G148" s="122" t="s">
        <v>250</v>
      </c>
      <c r="H148" s="129" t="n">
        <v>6</v>
      </c>
      <c r="I148" s="138"/>
      <c r="J148" s="129" t="n">
        <v>6</v>
      </c>
      <c r="K148" s="140"/>
      <c r="L148" s="140"/>
    </row>
    <row r="149" customFormat="false" ht="30" hidden="false" customHeight="true" outlineLevel="0" collapsed="false">
      <c r="B149" s="114" t="s">
        <v>251</v>
      </c>
      <c r="C149" s="114"/>
      <c r="D149" s="141" t="s">
        <v>252</v>
      </c>
      <c r="E149" s="135"/>
      <c r="F149" s="144" t="s">
        <v>89</v>
      </c>
      <c r="G149" s="139" t="s">
        <v>252</v>
      </c>
      <c r="H149" s="129" t="n">
        <v>1</v>
      </c>
      <c r="I149" s="138"/>
      <c r="J149" s="129" t="n">
        <v>1</v>
      </c>
      <c r="K149" s="140"/>
      <c r="L149" s="140"/>
    </row>
    <row r="150" customFormat="false" ht="30" hidden="false" customHeight="true" outlineLevel="0" collapsed="false">
      <c r="B150" s="114" t="s">
        <v>253</v>
      </c>
      <c r="C150" s="114"/>
      <c r="D150" s="141" t="s">
        <v>134</v>
      </c>
      <c r="E150" s="135" t="s">
        <v>135</v>
      </c>
      <c r="F150" s="144" t="s">
        <v>89</v>
      </c>
      <c r="G150" s="139" t="s">
        <v>134</v>
      </c>
      <c r="H150" s="129" t="n">
        <v>1</v>
      </c>
      <c r="I150" s="138"/>
      <c r="J150" s="129" t="n">
        <v>1</v>
      </c>
      <c r="K150" s="140"/>
      <c r="L150" s="140"/>
    </row>
    <row r="151" customFormat="false" ht="30" hidden="false" customHeight="true" outlineLevel="0" collapsed="false">
      <c r="B151" s="114" t="s">
        <v>254</v>
      </c>
      <c r="C151" s="114"/>
      <c r="D151" s="141" t="s">
        <v>137</v>
      </c>
      <c r="E151" s="142" t="s">
        <v>138</v>
      </c>
      <c r="F151" s="143" t="s">
        <v>139</v>
      </c>
      <c r="G151" s="145" t="n">
        <v>10</v>
      </c>
      <c r="H151" s="129" t="n">
        <v>10</v>
      </c>
      <c r="I151" s="138"/>
      <c r="J151" s="129" t="n">
        <v>10</v>
      </c>
      <c r="K151" s="140"/>
      <c r="L151" s="140"/>
      <c r="N151" s="146"/>
    </row>
    <row r="152" customFormat="false" ht="30" hidden="false" customHeight="true" outlineLevel="0" collapsed="false">
      <c r="B152" s="114" t="s">
        <v>255</v>
      </c>
      <c r="C152" s="114"/>
      <c r="D152" s="141" t="s">
        <v>140</v>
      </c>
      <c r="E152" s="142"/>
      <c r="F152" s="144" t="s">
        <v>141</v>
      </c>
      <c r="G152" s="145" t="n">
        <v>2</v>
      </c>
      <c r="H152" s="129" t="n">
        <v>2</v>
      </c>
      <c r="I152" s="138"/>
      <c r="J152" s="129" t="n">
        <v>2</v>
      </c>
      <c r="K152" s="140"/>
      <c r="L152" s="140"/>
    </row>
    <row r="153" customFormat="false" ht="30" hidden="false" customHeight="true" outlineLevel="0" collapsed="false">
      <c r="B153" s="114" t="s">
        <v>256</v>
      </c>
      <c r="C153" s="114"/>
      <c r="D153" s="141" t="s">
        <v>142</v>
      </c>
      <c r="E153" s="141" t="s">
        <v>143</v>
      </c>
      <c r="F153" s="144" t="s">
        <v>89</v>
      </c>
      <c r="G153" s="145" t="n">
        <v>1</v>
      </c>
      <c r="H153" s="129" t="n">
        <v>1</v>
      </c>
      <c r="I153" s="138"/>
      <c r="J153" s="129" t="n">
        <v>1</v>
      </c>
      <c r="K153" s="140"/>
      <c r="L153" s="140"/>
    </row>
  </sheetData>
  <mergeCells count="9">
    <mergeCell ref="B2:K2"/>
    <mergeCell ref="B5:C6"/>
    <mergeCell ref="D5:D6"/>
    <mergeCell ref="E5:E6"/>
    <mergeCell ref="F5:F6"/>
    <mergeCell ref="G5:G6"/>
    <mergeCell ref="H5:J5"/>
    <mergeCell ref="K5:K6"/>
    <mergeCell ref="L5:L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7T01:17:42Z</dcterms:created>
  <dc:creator>정정일</dc:creator>
  <dc:description/>
  <dc:language>en-US</dc:language>
  <cp:lastModifiedBy>공영차고지(주유소)</cp:lastModifiedBy>
  <cp:lastPrinted>2020-07-21T05:43:34Z</cp:lastPrinted>
  <dcterms:modified xsi:type="dcterms:W3CDTF">2021-05-20T11:32:10Z</dcterms:modified>
  <cp:revision>0</cp:revision>
  <dc:subject/>
  <dc:title/>
</cp:coreProperties>
</file>