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~10월" sheetId="1" state="visible" r:id="rId2"/>
  </sheets>
  <definedNames>
    <definedName function="false" hidden="false" localSheetId="0" name="_xlnm.Print_Area" vbProcedure="false">'9~10월'!$A$1:$M$22</definedName>
    <definedName function="false" hidden="false" localSheetId="0" name="_xlnm.Print_Titles" vbProcedure="false">'9~10월'!$3:$4</definedName>
    <definedName function="false" hidden="true" localSheetId="0" name="_xlnm._FilterDatabase" vbProcedure="false">'9~10월'!$A$4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4">
  <si>
    <r>
      <rPr>
        <b val="true"/>
        <sz val="18"/>
        <color rgb="FF000000"/>
        <rFont val="Noto Sans"/>
        <family val="2"/>
      </rPr>
      <t xml:space="preserve">군포도시공사 계약 현황</t>
    </r>
    <r>
      <rPr>
        <b val="true"/>
        <sz val="18"/>
        <color rgb="FF000000"/>
        <rFont val="HY헤드라인M"/>
        <family val="1"/>
        <charset val="129"/>
      </rPr>
      <t xml:space="preserve">(2020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HY헤드라인M"/>
        <family val="1"/>
        <charset val="129"/>
      </rPr>
      <t xml:space="preserve">9~10</t>
    </r>
    <r>
      <rPr>
        <b val="true"/>
        <sz val="18"/>
        <color rgb="FF000000"/>
        <rFont val="Noto Sans"/>
        <family val="2"/>
      </rPr>
      <t xml:space="preserve">월</t>
    </r>
    <r>
      <rPr>
        <b val="true"/>
        <sz val="18"/>
        <color rgb="FF000000"/>
        <rFont val="HY헤드라인M"/>
        <family val="1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순번</t>
  </si>
  <si>
    <t xml:space="preserve">구분</t>
  </si>
  <si>
    <t xml:space="preserve">사업장소</t>
  </si>
  <si>
    <t xml:space="preserve">계약일자</t>
  </si>
  <si>
    <t xml:space="preserve">계약기간</t>
  </si>
  <si>
    <t xml:space="preserve">계약상대자</t>
  </si>
  <si>
    <t xml:space="preserve">계약명</t>
  </si>
  <si>
    <r>
      <rPr>
        <b val="true"/>
        <sz val="16"/>
        <rFont val="Noto Sans"/>
        <family val="2"/>
      </rPr>
      <t xml:space="preserve">예정금액</t>
    </r>
    <r>
      <rPr>
        <b val="true"/>
        <sz val="16"/>
        <rFont val="돋움"/>
        <family val="3"/>
        <charset val="129"/>
      </rPr>
      <t xml:space="preserve">(A)</t>
    </r>
  </si>
  <si>
    <t xml:space="preserve">계약금액</t>
  </si>
  <si>
    <r>
      <rPr>
        <b val="true"/>
        <sz val="16"/>
        <rFont val="Noto Sans"/>
        <family val="2"/>
      </rPr>
      <t xml:space="preserve">계약률</t>
    </r>
    <r>
      <rPr>
        <b val="true"/>
        <sz val="16"/>
        <rFont val="돋움"/>
        <family val="3"/>
        <charset val="129"/>
      </rPr>
      <t xml:space="preserve">%
(B/A)</t>
    </r>
  </si>
  <si>
    <t xml:space="preserve">계약구분</t>
  </si>
  <si>
    <t xml:space="preserve">업체명</t>
  </si>
  <si>
    <t xml:space="preserve">대표자</t>
  </si>
  <si>
    <t xml:space="preserve">공사</t>
  </si>
  <si>
    <t xml:space="preserve">가족레저팀</t>
  </si>
  <si>
    <t xml:space="preserve">지성조경</t>
  </si>
  <si>
    <t xml:space="preserve">김형규</t>
  </si>
  <si>
    <r>
      <rPr>
        <sz val="12"/>
        <rFont val="Noto Sans"/>
        <family val="2"/>
      </rPr>
      <t xml:space="preserve">제</t>
    </r>
    <r>
      <rPr>
        <sz val="12"/>
        <rFont val="굴림체"/>
        <family val="3"/>
        <charset val="129"/>
      </rPr>
      <t xml:space="preserve">10</t>
    </r>
    <r>
      <rPr>
        <sz val="12"/>
        <rFont val="Noto Sans"/>
        <family val="2"/>
      </rPr>
      <t xml:space="preserve">호 태풍 하이선 대비 임시생활시설 위험수목 정비 공사</t>
    </r>
  </si>
  <si>
    <t xml:space="preserve">수의</t>
  </si>
  <si>
    <t xml:space="preserve">용역</t>
  </si>
  <si>
    <t xml:space="preserve">경영기획부</t>
  </si>
  <si>
    <t xml:space="preserve">굿 파트너스</t>
  </si>
  <si>
    <t xml:space="preserve">권미영</t>
  </si>
  <si>
    <r>
      <rPr>
        <sz val="12"/>
        <rFont val="굴림체"/>
        <family val="3"/>
        <charset val="129"/>
      </rPr>
      <t xml:space="preserve">2020</t>
    </r>
    <r>
      <rPr>
        <sz val="12"/>
        <rFont val="Noto Sans"/>
        <family val="2"/>
      </rPr>
      <t xml:space="preserve">년 하반기 </t>
    </r>
    <r>
      <rPr>
        <sz val="12"/>
        <rFont val="굴림체"/>
        <family val="3"/>
        <charset val="129"/>
      </rPr>
      <t xml:space="preserve">NCS </t>
    </r>
    <r>
      <rPr>
        <sz val="12"/>
        <rFont val="Noto Sans"/>
        <family val="2"/>
      </rPr>
      <t xml:space="preserve">기반 블라인드 직원 공개채용 용역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t xml:space="preserve">구입</t>
  </si>
  <si>
    <t xml:space="preserve">국민체육센터팀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은진</t>
    </r>
  </si>
  <si>
    <t xml:space="preserve">은경</t>
  </si>
  <si>
    <t xml:space="preserve">국민체육센터 외벽 간판 등 제작 및 설치</t>
  </si>
  <si>
    <t xml:space="preserve">주차관리팀</t>
  </si>
  <si>
    <t xml:space="preserve">현대종합산업</t>
  </si>
  <si>
    <t xml:space="preserve">김진원</t>
  </si>
  <si>
    <r>
      <rPr>
        <sz val="12"/>
        <rFont val="Noto Sans"/>
        <family val="2"/>
      </rPr>
      <t xml:space="preserve">당동</t>
    </r>
    <r>
      <rPr>
        <sz val="12"/>
        <rFont val="굴림체"/>
        <family val="3"/>
        <charset val="129"/>
      </rPr>
      <t xml:space="preserve">3 </t>
    </r>
    <r>
      <rPr>
        <sz val="12"/>
        <rFont val="Noto Sans"/>
        <family val="2"/>
      </rPr>
      <t xml:space="preserve">공영주차장 옥상 렉산 파손 긴급보수공사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대영하이텍</t>
    </r>
  </si>
  <si>
    <r>
      <rPr>
        <sz val="12"/>
        <rFont val="Noto Sans"/>
        <family val="2"/>
      </rPr>
      <t xml:space="preserve">이기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지은호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오향순</t>
    </r>
  </si>
  <si>
    <r>
      <rPr>
        <sz val="12"/>
        <rFont val="Noto Sans"/>
        <family val="2"/>
      </rPr>
      <t xml:space="preserve">송죽주차장 외 </t>
    </r>
    <r>
      <rPr>
        <sz val="12"/>
        <rFont val="굴림체"/>
        <family val="3"/>
        <charset val="129"/>
      </rPr>
      <t xml:space="preserve">5</t>
    </r>
    <r>
      <rPr>
        <sz val="12"/>
        <rFont val="Noto Sans"/>
        <family val="2"/>
      </rPr>
      <t xml:space="preserve">개소 소방시설 보수공사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세은테크</t>
    </r>
  </si>
  <si>
    <t xml:space="preserve">신용철</t>
  </si>
  <si>
    <t xml:space="preserve">주차요금정산기 및 무인관제기 정비</t>
  </si>
  <si>
    <t xml:space="preserve">환경관리소팀</t>
  </si>
  <si>
    <r>
      <rPr>
        <sz val="12"/>
        <rFont val="Noto Sans"/>
        <family val="2"/>
      </rPr>
      <t xml:space="preserve">유창유체기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한명자</t>
  </si>
  <si>
    <r>
      <rPr>
        <sz val="12"/>
        <rFont val="Noto Sans"/>
        <family val="2"/>
      </rPr>
      <t xml:space="preserve">환경관리소 공정용 공기압축기 에어앤드 보수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t xml:space="preserve">환경미화타운팀</t>
  </si>
  <si>
    <t xml:space="preserve">대한중기센타</t>
  </si>
  <si>
    <t xml:space="preserve">김규봉</t>
  </si>
  <si>
    <r>
      <rPr>
        <sz val="12"/>
        <rFont val="Noto Sans"/>
        <family val="2"/>
      </rPr>
      <t xml:space="preserve">환경미화타운 업무용 지게차 정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경기</t>
    </r>
    <r>
      <rPr>
        <sz val="12"/>
        <rFont val="굴림체"/>
        <family val="3"/>
        <charset val="129"/>
      </rPr>
      <t xml:space="preserve">04</t>
    </r>
    <r>
      <rPr>
        <sz val="12"/>
        <rFont val="Noto Sans"/>
        <family val="2"/>
      </rPr>
      <t xml:space="preserve">고</t>
    </r>
    <r>
      <rPr>
        <sz val="12"/>
        <rFont val="굴림체"/>
        <family val="3"/>
        <charset val="129"/>
      </rPr>
      <t xml:space="preserve">9050, </t>
    </r>
    <r>
      <rPr>
        <sz val="12"/>
        <rFont val="Noto Sans"/>
        <family val="2"/>
      </rPr>
      <t xml:space="preserve">경기</t>
    </r>
    <r>
      <rPr>
        <sz val="12"/>
        <rFont val="굴림체"/>
        <family val="3"/>
        <charset val="129"/>
      </rPr>
      <t xml:space="preserve">04</t>
    </r>
    <r>
      <rPr>
        <sz val="12"/>
        <rFont val="Noto Sans"/>
        <family val="2"/>
      </rPr>
      <t xml:space="preserve">버</t>
    </r>
    <r>
      <rPr>
        <sz val="12"/>
        <rFont val="굴림체"/>
        <family val="3"/>
        <charset val="129"/>
      </rPr>
      <t xml:space="preserve">2966)</t>
    </r>
  </si>
  <si>
    <r>
      <rPr>
        <sz val="12"/>
        <rFont val="Noto Sans"/>
        <family val="2"/>
      </rPr>
      <t xml:space="preserve">자원산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진신중기</t>
    </r>
    <r>
      <rPr>
        <sz val="12"/>
        <rFont val="굴림체"/>
        <family val="3"/>
        <charset val="129"/>
      </rPr>
      <t xml:space="preserve">)</t>
    </r>
  </si>
  <si>
    <t xml:space="preserve">안광성</t>
  </si>
  <si>
    <t xml:space="preserve">초막골캠핑장 글램핑장 주변 석축 보수에 따른 굴착기 임차</t>
  </si>
  <si>
    <t xml:space="preserve">공영차고지팀</t>
  </si>
  <si>
    <r>
      <rPr>
        <sz val="12"/>
        <rFont val="Noto Sans"/>
        <family val="2"/>
      </rPr>
      <t xml:space="preserve">한국위험물환경기술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김기호</t>
  </si>
  <si>
    <t xml:space="preserve">군포차고지 토양오염도 검사 용역</t>
  </si>
  <si>
    <t xml:space="preserve">시민체육광장팀</t>
  </si>
  <si>
    <t xml:space="preserve">금호전력 주식회사</t>
  </si>
  <si>
    <t xml:space="preserve">박영균</t>
  </si>
  <si>
    <r>
      <rPr>
        <sz val="12"/>
        <rFont val="Noto Sans"/>
        <family val="2"/>
      </rPr>
      <t xml:space="preserve">시민체육광장 게이트볼장 </t>
    </r>
    <r>
      <rPr>
        <sz val="12"/>
        <rFont val="굴림체"/>
        <family val="3"/>
        <charset val="129"/>
      </rPr>
      <t xml:space="preserve">LED</t>
    </r>
    <r>
      <rPr>
        <sz val="12"/>
        <rFont val="Noto Sans"/>
        <family val="2"/>
      </rPr>
      <t xml:space="preserve">램프 교체 공사</t>
    </r>
  </si>
  <si>
    <r>
      <rPr>
        <sz val="12"/>
        <rFont val="Noto Sans"/>
        <family val="2"/>
      </rPr>
      <t xml:space="preserve">부천기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정보현</t>
  </si>
  <si>
    <t xml:space="preserve">환경관리소 쓰레기 크레인 버켓 보수공사</t>
  </si>
  <si>
    <t xml:space="preserve">주식회사나라정보기술</t>
  </si>
  <si>
    <t xml:space="preserve">이진희</t>
  </si>
  <si>
    <r>
      <rPr>
        <sz val="12"/>
        <rFont val="Noto Sans"/>
        <family val="2"/>
      </rPr>
      <t xml:space="preserve">공영주차장 영상정보처리기기</t>
    </r>
    <r>
      <rPr>
        <sz val="12"/>
        <rFont val="굴림체"/>
        <family val="3"/>
        <charset val="129"/>
      </rPr>
      <t xml:space="preserve">(CCTV) </t>
    </r>
    <r>
      <rPr>
        <sz val="12"/>
        <rFont val="Noto Sans"/>
        <family val="2"/>
      </rPr>
      <t xml:space="preserve">보수공사</t>
    </r>
  </si>
  <si>
    <t xml:space="preserve">군포건업</t>
  </si>
  <si>
    <t xml:space="preserve">장기석</t>
  </si>
  <si>
    <t xml:space="preserve">초막골캠핑장 야영장 데크 정비 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영진크린</t>
    </r>
  </si>
  <si>
    <t xml:space="preserve">서용식</t>
  </si>
  <si>
    <r>
      <rPr>
        <sz val="12"/>
        <rFont val="Noto Sans"/>
        <family val="2"/>
      </rPr>
      <t xml:space="preserve">군포국민체육센터 </t>
    </r>
    <r>
      <rPr>
        <sz val="12"/>
        <rFont val="굴림체"/>
        <family val="3"/>
        <charset val="129"/>
      </rPr>
      <t xml:space="preserve">2020</t>
    </r>
    <r>
      <rPr>
        <sz val="12"/>
        <rFont val="Noto Sans"/>
        <family val="2"/>
      </rPr>
      <t xml:space="preserve">년 하반기 저수조 청소 용역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사회적기업</t>
    </r>
    <r>
      <rPr>
        <sz val="12"/>
        <rFont val="굴림체"/>
        <family val="3"/>
        <charset val="129"/>
      </rPr>
      <t xml:space="preserve">)</t>
    </r>
  </si>
  <si>
    <t xml:space="preserve">부곡차고지 진출입로 차선 표지병 설치공사</t>
  </si>
  <si>
    <t xml:space="preserve">오성체육산업주식회사</t>
  </si>
  <si>
    <t xml:space="preserve">오병철</t>
  </si>
  <si>
    <r>
      <rPr>
        <sz val="12"/>
        <rFont val="Noto Sans"/>
        <family val="2"/>
      </rPr>
      <t xml:space="preserve">시민체육광장 제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체육관 농구대 보수 공사</t>
    </r>
  </si>
  <si>
    <r>
      <rPr>
        <sz val="12"/>
        <rFont val="Noto Sans"/>
        <family val="2"/>
      </rPr>
      <t xml:space="preserve">대진</t>
    </r>
    <r>
      <rPr>
        <sz val="12"/>
        <rFont val="굴림체"/>
        <family val="3"/>
        <charset val="129"/>
      </rPr>
      <t xml:space="preserve">TS</t>
    </r>
  </si>
  <si>
    <t xml:space="preserve">김선호</t>
  </si>
  <si>
    <t xml:space="preserve">환경미화타운 비닐압축기 컨베이어 벨트 교체정비</t>
  </si>
  <si>
    <t xml:space="preserve">서준건설</t>
  </si>
  <si>
    <t xml:space="preserve">노준범</t>
  </si>
  <si>
    <t xml:space="preserve">환경미화타운 통행용 철계단 개선 교체공사</t>
  </si>
  <si>
    <t xml:space="preserve">주식회사 넥슨정보통신</t>
  </si>
  <si>
    <t xml:space="preserve">신양인</t>
  </si>
  <si>
    <r>
      <rPr>
        <sz val="12"/>
        <rFont val="Noto Sans"/>
        <family val="2"/>
      </rPr>
      <t xml:space="preserve">경영기획부 전산물품</t>
    </r>
    <r>
      <rPr>
        <sz val="12"/>
        <rFont val="굴림체"/>
        <family val="3"/>
        <charset val="129"/>
      </rPr>
      <t xml:space="preserve">(IP</t>
    </r>
    <r>
      <rPr>
        <sz val="12"/>
        <rFont val="Noto Sans"/>
        <family val="2"/>
      </rPr>
      <t xml:space="preserve">전화기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애드텍</t>
    </r>
  </si>
  <si>
    <t xml:space="preserve">한만균</t>
  </si>
  <si>
    <r>
      <rPr>
        <sz val="12"/>
        <rFont val="Noto Sans"/>
        <family val="2"/>
      </rPr>
      <t xml:space="preserve">복합생활스포츠타운 대형 </t>
    </r>
    <r>
      <rPr>
        <sz val="12"/>
        <rFont val="굴림체"/>
        <family val="3"/>
        <charset val="129"/>
      </rPr>
      <t xml:space="preserve">LED </t>
    </r>
    <r>
      <rPr>
        <sz val="12"/>
        <rFont val="Noto Sans"/>
        <family val="2"/>
      </rPr>
      <t xml:space="preserve">시계 구입</t>
    </r>
  </si>
  <si>
    <t xml:space="preserve">모든오피스</t>
  </si>
  <si>
    <t xml:space="preserve">최동기</t>
  </si>
  <si>
    <t xml:space="preserve">군포국민체육센터 운영물품 구입</t>
  </si>
  <si>
    <t xml:space="preserve">주식회사 바이오크래프트</t>
  </si>
  <si>
    <t xml:space="preserve">손혜선</t>
  </si>
  <si>
    <r>
      <rPr>
        <sz val="12"/>
        <rFont val="Noto Sans"/>
        <family val="2"/>
      </rPr>
      <t xml:space="preserve">시민체육광장 대형파라솔 구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벤처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창업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t xml:space="preserve">에코솔루션</t>
  </si>
  <si>
    <t xml:space="preserve">김혜경</t>
  </si>
  <si>
    <t xml:space="preserve">환경관리소 소석회 노즐모관 제작구매</t>
  </si>
  <si>
    <t xml:space="preserve">세광기업</t>
  </si>
  <si>
    <t xml:space="preserve">김명규</t>
  </si>
  <si>
    <t xml:space="preserve">환경미화타운 반입장 조립식 판넬 미닫이문 교체</t>
  </si>
  <si>
    <t xml:space="preserve">송죽다목적체육관</t>
  </si>
  <si>
    <t xml:space="preserve">레아이엔씨</t>
  </si>
  <si>
    <t xml:space="preserve">문해숙</t>
  </si>
  <si>
    <t xml:space="preserve">송죽다목적체육관 옥내소화전 기동방식 변경공사</t>
  </si>
  <si>
    <t xml:space="preserve">개발사업부</t>
  </si>
  <si>
    <t xml:space="preserve">선명법무법인</t>
  </si>
  <si>
    <r>
      <rPr>
        <sz val="12"/>
        <rFont val="Noto Sans"/>
        <family val="2"/>
      </rPr>
      <t xml:space="preserve">김정욱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김정규</t>
    </r>
  </si>
  <si>
    <t xml:space="preserve">금정역 환승센터 입체화 사업 특수목적법인 설립에 관한 법률자문 용역</t>
  </si>
  <si>
    <t xml:space="preserve">주식회사각시피앤씨</t>
  </si>
  <si>
    <t xml:space="preserve">안교영</t>
  </si>
  <si>
    <r>
      <rPr>
        <sz val="12"/>
        <rFont val="Noto Sans"/>
        <family val="2"/>
      </rPr>
      <t xml:space="preserve">군포국민체육센터 환경정비를 위한 청소물품 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사회적기업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고려특수금속</t>
    </r>
  </si>
  <si>
    <t xml:space="preserve">권오준</t>
  </si>
  <si>
    <t xml:space="preserve">환경관리소 제매기설비 부품 구입 교체</t>
  </si>
  <si>
    <t xml:space="preserve">선택전기</t>
  </si>
  <si>
    <t xml:space="preserve">홍석용</t>
  </si>
  <si>
    <t xml:space="preserve">환경관리소 크레인설비 등기구 교체공사</t>
  </si>
  <si>
    <t xml:space="preserve">청우펌프산업</t>
  </si>
  <si>
    <t xml:space="preserve">김근종</t>
  </si>
  <si>
    <t xml:space="preserve">환경관리소 보일러 급수펌프 긴급 부품 구입</t>
  </si>
  <si>
    <t xml:space="preserve">선진특장 주식회사</t>
  </si>
  <si>
    <t xml:space="preserve">박성수</t>
  </si>
  <si>
    <r>
      <rPr>
        <sz val="12"/>
        <rFont val="Noto Sans"/>
        <family val="2"/>
      </rPr>
      <t xml:space="preserve">환경미화타운 업무용 </t>
    </r>
    <r>
      <rPr>
        <sz val="12"/>
        <rFont val="굴림체"/>
        <family val="3"/>
        <charset val="129"/>
      </rPr>
      <t xml:space="preserve">5</t>
    </r>
    <r>
      <rPr>
        <sz val="12"/>
        <rFont val="Noto Sans"/>
        <family val="2"/>
      </rPr>
      <t xml:space="preserve">톤 진개덤프</t>
    </r>
    <r>
      <rPr>
        <sz val="12"/>
        <rFont val="굴림체"/>
        <family val="3"/>
        <charset val="129"/>
      </rPr>
      <t xml:space="preserve">(82</t>
    </r>
    <r>
      <rPr>
        <sz val="12"/>
        <rFont val="Noto Sans"/>
        <family val="2"/>
      </rPr>
      <t xml:space="preserve">저</t>
    </r>
    <r>
      <rPr>
        <sz val="12"/>
        <rFont val="굴림체"/>
        <family val="3"/>
        <charset val="129"/>
      </rPr>
      <t xml:space="preserve">1198) </t>
    </r>
    <r>
      <rPr>
        <sz val="12"/>
        <rFont val="Noto Sans"/>
        <family val="2"/>
      </rPr>
      <t xml:space="preserve">데크 교체수리</t>
    </r>
  </si>
  <si>
    <t xml:space="preserve">호성종합상사</t>
  </si>
  <si>
    <t xml:space="preserve">강정식</t>
  </si>
  <si>
    <t xml:space="preserve">환경관리소 관리동 온실 페인트 도색공사</t>
  </si>
  <si>
    <t xml:space="preserve">환경관리소 소각로 화격자 연결용 볼트류 제작구매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가스트론</t>
    </r>
  </si>
  <si>
    <t xml:space="preserve">최동진</t>
  </si>
  <si>
    <t xml:space="preserve">환경관리소 암모니아 가스 감지기 구매</t>
  </si>
  <si>
    <t xml:space="preserve">주식회사 포인엑스</t>
  </si>
  <si>
    <t xml:space="preserve">임근일</t>
  </si>
  <si>
    <r>
      <rPr>
        <sz val="12"/>
        <rFont val="굴림체"/>
        <family val="3"/>
        <charset val="129"/>
      </rPr>
      <t xml:space="preserve">2020</t>
    </r>
    <r>
      <rPr>
        <sz val="12"/>
        <rFont val="Noto Sans"/>
        <family val="2"/>
      </rPr>
      <t xml:space="preserve">년도 환경관리소팀 에너지 회수효율 측정시스템 컨설팅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한국자원환경</t>
    </r>
  </si>
  <si>
    <t xml:space="preserve">김학전</t>
  </si>
  <si>
    <r>
      <rPr>
        <sz val="12"/>
        <rFont val="Noto Sans"/>
        <family val="2"/>
      </rPr>
      <t xml:space="preserve">환경미화타운 복합재질필름류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폐비닐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위탁 처리</t>
    </r>
  </si>
  <si>
    <t xml:space="preserve">은기획</t>
  </si>
  <si>
    <t xml:space="preserve">최정화</t>
  </si>
  <si>
    <t xml:space="preserve">지방공기업평가에 따른 우수공기업 달성 대형현수막 제작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자영</t>
    </r>
  </si>
  <si>
    <t xml:space="preserve">조현갑</t>
  </si>
  <si>
    <t xml:space="preserve">환경관리소 지역난방 온수순환배관 체크밸브 교체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에스엠구조안전진단</t>
    </r>
  </si>
  <si>
    <t xml:space="preserve">한홍수</t>
  </si>
  <si>
    <r>
      <rPr>
        <sz val="12"/>
        <rFont val="Noto Sans"/>
        <family val="2"/>
      </rPr>
      <t xml:space="preserve">시민체육광장 하반기 시특법 제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종시설물 정기안전점검</t>
    </r>
  </si>
  <si>
    <r>
      <rPr>
        <sz val="12"/>
        <rFont val="Noto Sans"/>
        <family val="2"/>
      </rPr>
      <t xml:space="preserve">우양기공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이희유</t>
  </si>
  <si>
    <t xml:space="preserve">환경관리소 파쇄기 호퍼 바닥 보강공사</t>
  </si>
  <si>
    <r>
      <rPr>
        <sz val="12"/>
        <rFont val="Noto Sans"/>
        <family val="2"/>
      </rPr>
      <t xml:space="preserve">세창인스트루먼트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송승준</t>
  </si>
  <si>
    <r>
      <rPr>
        <sz val="12"/>
        <rFont val="Noto Sans"/>
        <family val="2"/>
      </rPr>
      <t xml:space="preserve">환경관리소팀 </t>
    </r>
    <r>
      <rPr>
        <sz val="12"/>
        <rFont val="굴림체"/>
        <family val="3"/>
        <charset val="129"/>
      </rPr>
      <t xml:space="preserve">Water Test Paper </t>
    </r>
    <r>
      <rPr>
        <sz val="12"/>
        <rFont val="Noto Sans"/>
        <family val="2"/>
      </rPr>
      <t xml:space="preserve">및 </t>
    </r>
    <r>
      <rPr>
        <sz val="12"/>
        <rFont val="굴림체"/>
        <family val="3"/>
        <charset val="129"/>
      </rPr>
      <t xml:space="preserve">pH Sensor </t>
    </r>
    <r>
      <rPr>
        <sz val="12"/>
        <rFont val="Noto Sans"/>
        <family val="2"/>
      </rPr>
      <t xml:space="preserve">구입
</t>
    </r>
  </si>
  <si>
    <t xml:space="preserve">당리건재토건</t>
  </si>
  <si>
    <t xml:space="preserve">최명진</t>
  </si>
  <si>
    <t xml:space="preserve">환경관리소 대형폐기물 선별장 방풍커튼 교체공사</t>
  </si>
  <si>
    <r>
      <rPr>
        <sz val="12"/>
        <rFont val="Noto Sans"/>
        <family val="2"/>
      </rPr>
      <t xml:space="preserve">환경미화타운팀 업무용 지게차 정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경기</t>
    </r>
    <r>
      <rPr>
        <sz val="12"/>
        <rFont val="굴림체"/>
        <family val="3"/>
        <charset val="129"/>
      </rPr>
      <t xml:space="preserve">04</t>
    </r>
    <r>
      <rPr>
        <sz val="12"/>
        <rFont val="Noto Sans"/>
        <family val="2"/>
      </rPr>
      <t xml:space="preserve">타</t>
    </r>
    <r>
      <rPr>
        <sz val="12"/>
        <rFont val="굴림체"/>
        <family val="3"/>
        <charset val="129"/>
      </rPr>
      <t xml:space="preserve">1011)</t>
    </r>
  </si>
  <si>
    <t xml:space="preserve">주식회사 글램핑코리아</t>
  </si>
  <si>
    <t xml:space="preserve">김종선</t>
  </si>
  <si>
    <r>
      <rPr>
        <sz val="12"/>
        <rFont val="Noto Sans"/>
        <family val="2"/>
      </rPr>
      <t xml:space="preserve">초막골캠핑장 일반형글램핑 시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간격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이격 공사</t>
    </r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CCTV </t>
    </r>
    <r>
      <rPr>
        <sz val="12"/>
        <rFont val="Noto Sans"/>
        <family val="2"/>
      </rPr>
      <t xml:space="preserve">설치 및 보수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t xml:space="preserve">소규모체육시설센터</t>
  </si>
  <si>
    <t xml:space="preserve">경기도장애인생산품판매시설</t>
  </si>
  <si>
    <t xml:space="preserve">원부규</t>
  </si>
  <si>
    <r>
      <rPr>
        <sz val="12"/>
        <rFont val="Noto Sans"/>
        <family val="2"/>
      </rPr>
      <t xml:space="preserve">소규모체육시설 환경정비용품 구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중증장애인생산품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송죽다목적체육관 환경정비용품 구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중증장애인생산품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시민체육광장 환경정비용품 구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중증장애인생산품</t>
    </r>
    <r>
      <rPr>
        <sz val="12"/>
        <rFont val="굴림체"/>
        <family val="3"/>
        <charset val="129"/>
      </rPr>
      <t xml:space="preserve">)</t>
    </r>
  </si>
  <si>
    <t xml:space="preserve">에이원이엠에스</t>
  </si>
  <si>
    <t xml:space="preserve">장부열</t>
  </si>
  <si>
    <r>
      <rPr>
        <sz val="12"/>
        <rFont val="Noto Sans"/>
        <family val="2"/>
      </rPr>
      <t xml:space="preserve">한얼공원 외 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곳 마사토 및 규사 운반적재 공사</t>
    </r>
  </si>
  <si>
    <r>
      <rPr>
        <sz val="12"/>
        <rFont val="Noto Sans"/>
        <family val="2"/>
      </rPr>
      <t xml:space="preserve">산본</t>
    </r>
    <r>
      <rPr>
        <sz val="12"/>
        <rFont val="굴림체"/>
        <family val="3"/>
        <charset val="129"/>
      </rPr>
      <t xml:space="preserve">IC </t>
    </r>
    <r>
      <rPr>
        <sz val="12"/>
        <rFont val="Noto Sans"/>
        <family val="2"/>
      </rPr>
      <t xml:space="preserve">체육공원 서치라이트 보강 및 분전함 설치 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t xml:space="preserve">E&amp;P SYSTEM</t>
  </si>
  <si>
    <t xml:space="preserve">남경택</t>
  </si>
  <si>
    <r>
      <rPr>
        <sz val="12"/>
        <rFont val="Noto Sans"/>
        <family val="2"/>
      </rPr>
      <t xml:space="preserve">전산실 무정전전원장치</t>
    </r>
    <r>
      <rPr>
        <sz val="12"/>
        <rFont val="굴림체"/>
        <family val="3"/>
        <charset val="129"/>
      </rPr>
      <t xml:space="preserve">(UPS) </t>
    </r>
    <r>
      <rPr>
        <sz val="12"/>
        <rFont val="Noto Sans"/>
        <family val="2"/>
      </rPr>
      <t xml:space="preserve">및 축전기 교체 공사</t>
    </r>
  </si>
  <si>
    <t xml:space="preserve">히스코 티앤에스</t>
  </si>
  <si>
    <t xml:space="preserve">김구봉</t>
  </si>
  <si>
    <t xml:space="preserve">환경관리소 소각로 온도센서 구입</t>
  </si>
  <si>
    <t xml:space="preserve">선화에코시스템</t>
  </si>
  <si>
    <t xml:space="preserve">박기선</t>
  </si>
  <si>
    <t xml:space="preserve">환경관리소 폐열보일러 배관 제작구매</t>
  </si>
  <si>
    <t xml:space="preserve">제일플랜트</t>
  </si>
  <si>
    <t xml:space="preserve">유준화</t>
  </si>
  <si>
    <t xml:space="preserve">환경관리소 응축수 회수배관 교체공사</t>
  </si>
  <si>
    <t xml:space="preserve">꿈이크는일터</t>
  </si>
  <si>
    <t xml:space="preserve">한기식</t>
  </si>
  <si>
    <r>
      <rPr>
        <sz val="12"/>
        <rFont val="Noto Sans"/>
        <family val="2"/>
      </rPr>
      <t xml:space="preserve">공사 창립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주년 기념품 구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중증장애인생산품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시민체육광장 다목적체육관 조명탑 </t>
    </r>
    <r>
      <rPr>
        <sz val="12"/>
        <rFont val="굴림체"/>
        <family val="3"/>
        <charset val="129"/>
      </rPr>
      <t xml:space="preserve">LED</t>
    </r>
    <r>
      <rPr>
        <sz val="12"/>
        <rFont val="Noto Sans"/>
        <family val="2"/>
      </rPr>
      <t xml:space="preserve">투광등 빛가림막 설치 공사</t>
    </r>
  </si>
  <si>
    <t xml:space="preserve">AND</t>
  </si>
  <si>
    <t xml:space="preserve">변종식</t>
  </si>
  <si>
    <t xml:space="preserve">복합생활스포츠타운 안내를 위한 표지판 제작 설치</t>
  </si>
  <si>
    <t xml:space="preserve">한국표준협회</t>
  </si>
  <si>
    <t xml:space="preserve">이상진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2020</t>
    </r>
    <r>
      <rPr>
        <sz val="12"/>
        <rFont val="Noto Sans"/>
        <family val="2"/>
      </rPr>
      <t xml:space="preserve">년도 배출량 산정 계획서 검증 용역</t>
    </r>
  </si>
  <si>
    <r>
      <rPr>
        <sz val="12"/>
        <rFont val="Noto Sans"/>
        <family val="2"/>
      </rPr>
      <t xml:space="preserve">자연엔지니어링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김순영</t>
  </si>
  <si>
    <t xml:space="preserve">환경관리소 고형화 배기덕트 오염물질 제거 개선공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#,##0"/>
    <numFmt numFmtId="168" formatCode="0%"/>
    <numFmt numFmtId="169" formatCode="#,##0_ 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12"/>
      <color rgb="FF000000"/>
      <name val="굴림체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HY헤드라인M"/>
      <family val="1"/>
      <charset val="129"/>
    </font>
    <font>
      <sz val="18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M1"/>
    </sheetView>
  </sheetViews>
  <sheetFormatPr defaultColWidth="8.96875" defaultRowHeight="16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1.49"/>
    <col collapsed="false" customWidth="true" hidden="false" outlineLevel="0" max="4" min="4" style="2" width="12.99"/>
    <col collapsed="false" customWidth="true" hidden="false" outlineLevel="0" max="6" min="5" style="1" width="12.99"/>
    <col collapsed="false" customWidth="true" hidden="false" outlineLevel="0" max="7" min="7" style="1" width="28.49"/>
    <col collapsed="false" customWidth="true" hidden="false" outlineLevel="0" max="8" min="8" style="1" width="26.12"/>
    <col collapsed="false" customWidth="true" hidden="false" outlineLevel="0" max="9" min="9" style="3" width="74.87"/>
    <col collapsed="false" customWidth="true" hidden="false" outlineLevel="0" max="10" min="10" style="4" width="17.87"/>
    <col collapsed="false" customWidth="true" hidden="false" outlineLevel="0" max="11" min="11" style="0" width="16.86"/>
    <col collapsed="false" customWidth="true" hidden="false" outlineLevel="0" max="12" min="12" style="0" width="13.12"/>
    <col collapsed="false" customWidth="true" hidden="false" outlineLevel="0" max="13" min="13" style="0" width="13.49"/>
    <col collapsed="false" customWidth="true" hidden="false" outlineLevel="0" max="14" min="14" style="5" width="15.75"/>
  </cols>
  <sheetData>
    <row r="1" s="7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"/>
    </row>
    <row r="2" customFormat="false" ht="24.75" hidden="false" customHeight="true" outlineLevel="0" collapsed="false">
      <c r="M2" s="8" t="s">
        <v>1</v>
      </c>
    </row>
    <row r="3" customFormat="false" ht="20.1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/>
      <c r="G3" s="9" t="s">
        <v>7</v>
      </c>
      <c r="H3" s="9"/>
      <c r="I3" s="9" t="s">
        <v>8</v>
      </c>
      <c r="J3" s="11" t="s">
        <v>9</v>
      </c>
      <c r="K3" s="9" t="s">
        <v>10</v>
      </c>
      <c r="L3" s="12" t="s">
        <v>11</v>
      </c>
      <c r="M3" s="9" t="s">
        <v>12</v>
      </c>
    </row>
    <row r="4" customFormat="false" ht="20.1" hidden="false" customHeight="true" outlineLevel="0" collapsed="false">
      <c r="A4" s="9"/>
      <c r="B4" s="9"/>
      <c r="C4" s="9"/>
      <c r="D4" s="10"/>
      <c r="E4" s="13"/>
      <c r="F4" s="13"/>
      <c r="G4" s="9" t="s">
        <v>13</v>
      </c>
      <c r="H4" s="9" t="s">
        <v>14</v>
      </c>
      <c r="I4" s="9"/>
      <c r="J4" s="11"/>
      <c r="K4" s="9"/>
      <c r="L4" s="12"/>
      <c r="M4" s="9"/>
    </row>
    <row r="5" customFormat="false" ht="25.5" hidden="false" customHeight="true" outlineLevel="0" collapsed="false">
      <c r="A5" s="14" t="n">
        <v>1</v>
      </c>
      <c r="B5" s="15" t="s">
        <v>15</v>
      </c>
      <c r="C5" s="15" t="s">
        <v>16</v>
      </c>
      <c r="D5" s="16" t="n">
        <v>20200904</v>
      </c>
      <c r="E5" s="17" t="n">
        <v>20200904</v>
      </c>
      <c r="F5" s="17" t="n">
        <v>20200906</v>
      </c>
      <c r="G5" s="15" t="s">
        <v>17</v>
      </c>
      <c r="H5" s="15" t="s">
        <v>18</v>
      </c>
      <c r="I5" s="15" t="s">
        <v>19</v>
      </c>
      <c r="J5" s="18" t="n">
        <v>2479000</v>
      </c>
      <c r="K5" s="18" t="n">
        <v>2380000</v>
      </c>
      <c r="L5" s="19" t="n">
        <f aca="false">K5/J5</f>
        <v>0.960064542154094</v>
      </c>
      <c r="M5" s="20" t="s">
        <v>20</v>
      </c>
      <c r="N5" s="21"/>
    </row>
    <row r="6" customFormat="false" ht="25.5" hidden="false" customHeight="true" outlineLevel="0" collapsed="false">
      <c r="A6" s="14" t="n">
        <v>2</v>
      </c>
      <c r="B6" s="15" t="s">
        <v>21</v>
      </c>
      <c r="C6" s="15" t="s">
        <v>22</v>
      </c>
      <c r="D6" s="16" t="n">
        <v>20200904</v>
      </c>
      <c r="E6" s="17" t="n">
        <v>20200904</v>
      </c>
      <c r="F6" s="17" t="n">
        <v>20201031</v>
      </c>
      <c r="G6" s="15" t="s">
        <v>23</v>
      </c>
      <c r="H6" s="15" t="s">
        <v>24</v>
      </c>
      <c r="I6" s="22" t="s">
        <v>25</v>
      </c>
      <c r="J6" s="18" t="n">
        <v>29161000</v>
      </c>
      <c r="K6" s="18" t="n">
        <v>26246000</v>
      </c>
      <c r="L6" s="19" t="n">
        <f aca="false">K6/J6</f>
        <v>0.900037721614485</v>
      </c>
      <c r="M6" s="20" t="s">
        <v>20</v>
      </c>
      <c r="N6" s="23"/>
    </row>
    <row r="7" customFormat="false" ht="25.5" hidden="false" customHeight="true" outlineLevel="0" collapsed="false">
      <c r="A7" s="14" t="n">
        <v>3</v>
      </c>
      <c r="B7" s="15" t="s">
        <v>26</v>
      </c>
      <c r="C7" s="15" t="s">
        <v>27</v>
      </c>
      <c r="D7" s="16" t="n">
        <v>20200904</v>
      </c>
      <c r="E7" s="16" t="n">
        <v>20200904</v>
      </c>
      <c r="F7" s="17" t="n">
        <v>20200916</v>
      </c>
      <c r="G7" s="22" t="s">
        <v>28</v>
      </c>
      <c r="H7" s="15" t="s">
        <v>29</v>
      </c>
      <c r="I7" s="15" t="s">
        <v>30</v>
      </c>
      <c r="J7" s="18" t="n">
        <v>5953000</v>
      </c>
      <c r="K7" s="18" t="n">
        <v>5280000</v>
      </c>
      <c r="L7" s="19" t="n">
        <f aca="false">K7/J7</f>
        <v>0.886947757433227</v>
      </c>
      <c r="M7" s="20" t="s">
        <v>20</v>
      </c>
      <c r="N7" s="23"/>
    </row>
    <row r="8" customFormat="false" ht="25.5" hidden="false" customHeight="true" outlineLevel="0" collapsed="false">
      <c r="A8" s="14" t="n">
        <v>4</v>
      </c>
      <c r="B8" s="15" t="s">
        <v>15</v>
      </c>
      <c r="C8" s="15" t="s">
        <v>31</v>
      </c>
      <c r="D8" s="16" t="n">
        <v>20200904</v>
      </c>
      <c r="E8" s="17" t="n">
        <v>20200905</v>
      </c>
      <c r="F8" s="17" t="n">
        <v>20200907</v>
      </c>
      <c r="G8" s="15" t="s">
        <v>32</v>
      </c>
      <c r="H8" s="15" t="s">
        <v>33</v>
      </c>
      <c r="I8" s="15" t="s">
        <v>34</v>
      </c>
      <c r="J8" s="18" t="n">
        <v>2000000</v>
      </c>
      <c r="K8" s="18" t="n">
        <v>1650000</v>
      </c>
      <c r="L8" s="19" t="n">
        <f aca="false">K8/J8</f>
        <v>0.825</v>
      </c>
      <c r="M8" s="20" t="s">
        <v>20</v>
      </c>
      <c r="N8" s="23"/>
    </row>
    <row r="9" customFormat="false" ht="25.5" hidden="false" customHeight="true" outlineLevel="0" collapsed="false">
      <c r="A9" s="14" t="n">
        <v>5</v>
      </c>
      <c r="B9" s="15" t="s">
        <v>15</v>
      </c>
      <c r="C9" s="15" t="s">
        <v>31</v>
      </c>
      <c r="D9" s="16" t="n">
        <v>20200907</v>
      </c>
      <c r="E9" s="17" t="n">
        <v>20200907</v>
      </c>
      <c r="F9" s="17" t="n">
        <v>20200916</v>
      </c>
      <c r="G9" s="22" t="s">
        <v>35</v>
      </c>
      <c r="H9" s="15" t="s">
        <v>36</v>
      </c>
      <c r="I9" s="15" t="s">
        <v>37</v>
      </c>
      <c r="J9" s="18" t="n">
        <v>6800000</v>
      </c>
      <c r="K9" s="18" t="n">
        <v>6000000</v>
      </c>
      <c r="L9" s="19" t="n">
        <f aca="false">K9/J9</f>
        <v>0.882352941176471</v>
      </c>
      <c r="M9" s="20" t="s">
        <v>20</v>
      </c>
      <c r="N9" s="21"/>
    </row>
    <row r="10" customFormat="false" ht="25.5" hidden="false" customHeight="true" outlineLevel="0" collapsed="false">
      <c r="A10" s="14" t="n">
        <v>6</v>
      </c>
      <c r="B10" s="15" t="s">
        <v>15</v>
      </c>
      <c r="C10" s="15" t="s">
        <v>31</v>
      </c>
      <c r="D10" s="16" t="n">
        <v>20200908</v>
      </c>
      <c r="E10" s="17" t="n">
        <v>20200910</v>
      </c>
      <c r="F10" s="17" t="n">
        <v>20200911</v>
      </c>
      <c r="G10" s="22" t="s">
        <v>38</v>
      </c>
      <c r="H10" s="15" t="s">
        <v>39</v>
      </c>
      <c r="I10" s="15" t="s">
        <v>40</v>
      </c>
      <c r="J10" s="18" t="n">
        <v>1914000</v>
      </c>
      <c r="K10" s="18" t="n">
        <v>1914000</v>
      </c>
      <c r="L10" s="19" t="n">
        <f aca="false">K10/J10</f>
        <v>1</v>
      </c>
      <c r="M10" s="20" t="s">
        <v>20</v>
      </c>
      <c r="N10" s="23"/>
    </row>
    <row r="11" customFormat="false" ht="25.5" hidden="false" customHeight="true" outlineLevel="0" collapsed="false">
      <c r="A11" s="14" t="n">
        <v>7</v>
      </c>
      <c r="B11" s="15" t="s">
        <v>15</v>
      </c>
      <c r="C11" s="15" t="s">
        <v>41</v>
      </c>
      <c r="D11" s="16" t="n">
        <v>20200909</v>
      </c>
      <c r="E11" s="17" t="n">
        <v>20200909</v>
      </c>
      <c r="F11" s="17" t="n">
        <v>20200916</v>
      </c>
      <c r="G11" s="15" t="s">
        <v>42</v>
      </c>
      <c r="H11" s="15" t="s">
        <v>43</v>
      </c>
      <c r="I11" s="15" t="s">
        <v>44</v>
      </c>
      <c r="J11" s="18" t="n">
        <v>9790000</v>
      </c>
      <c r="K11" s="18" t="n">
        <v>9350000</v>
      </c>
      <c r="L11" s="19" t="n">
        <f aca="false">K11/J11</f>
        <v>0.955056179775281</v>
      </c>
      <c r="M11" s="20" t="s">
        <v>20</v>
      </c>
      <c r="N11" s="23"/>
    </row>
    <row r="12" customFormat="false" ht="25.5" hidden="false" customHeight="true" outlineLevel="0" collapsed="false">
      <c r="A12" s="14" t="n">
        <v>8</v>
      </c>
      <c r="B12" s="15" t="s">
        <v>15</v>
      </c>
      <c r="C12" s="15" t="s">
        <v>45</v>
      </c>
      <c r="D12" s="16" t="n">
        <v>20200911</v>
      </c>
      <c r="E12" s="17" t="n">
        <v>20200911</v>
      </c>
      <c r="F12" s="17" t="n">
        <v>20200916</v>
      </c>
      <c r="G12" s="15" t="s">
        <v>46</v>
      </c>
      <c r="H12" s="15" t="s">
        <v>47</v>
      </c>
      <c r="I12" s="15" t="s">
        <v>48</v>
      </c>
      <c r="J12" s="18" t="n">
        <v>2550000</v>
      </c>
      <c r="K12" s="18" t="n">
        <v>2217000</v>
      </c>
      <c r="L12" s="19" t="n">
        <f aca="false">K12/J12</f>
        <v>0.869411764705882</v>
      </c>
      <c r="M12" s="20" t="s">
        <v>20</v>
      </c>
      <c r="N12" s="23"/>
    </row>
    <row r="13" customFormat="false" ht="25.5" hidden="false" customHeight="true" outlineLevel="0" collapsed="false">
      <c r="A13" s="14" t="n">
        <v>9</v>
      </c>
      <c r="B13" s="15" t="s">
        <v>15</v>
      </c>
      <c r="C13" s="15" t="s">
        <v>16</v>
      </c>
      <c r="D13" s="16" t="n">
        <v>20200914</v>
      </c>
      <c r="E13" s="17" t="n">
        <v>20200916</v>
      </c>
      <c r="F13" s="17" t="n">
        <v>20200918</v>
      </c>
      <c r="G13" s="15" t="s">
        <v>49</v>
      </c>
      <c r="H13" s="15" t="s">
        <v>50</v>
      </c>
      <c r="I13" s="15" t="s">
        <v>51</v>
      </c>
      <c r="J13" s="18" t="n">
        <v>1787500</v>
      </c>
      <c r="K13" s="18" t="n">
        <v>1787500</v>
      </c>
      <c r="L13" s="19" t="n">
        <f aca="false">K13/J13</f>
        <v>1</v>
      </c>
      <c r="M13" s="20" t="s">
        <v>20</v>
      </c>
      <c r="N13" s="21"/>
    </row>
    <row r="14" s="25" customFormat="true" ht="25.5" hidden="false" customHeight="true" outlineLevel="0" collapsed="false">
      <c r="A14" s="14" t="n">
        <v>10</v>
      </c>
      <c r="B14" s="15" t="s">
        <v>21</v>
      </c>
      <c r="C14" s="15" t="s">
        <v>52</v>
      </c>
      <c r="D14" s="16" t="n">
        <v>20200914</v>
      </c>
      <c r="E14" s="17" t="n">
        <v>20200914</v>
      </c>
      <c r="F14" s="17" t="n">
        <v>20201008</v>
      </c>
      <c r="G14" s="15" t="s">
        <v>53</v>
      </c>
      <c r="H14" s="15" t="s">
        <v>54</v>
      </c>
      <c r="I14" s="15" t="s">
        <v>55</v>
      </c>
      <c r="J14" s="18" t="n">
        <v>1360480</v>
      </c>
      <c r="K14" s="18" t="n">
        <v>1360480</v>
      </c>
      <c r="L14" s="19" t="n">
        <f aca="false">K14/J14</f>
        <v>1</v>
      </c>
      <c r="M14" s="20" t="s">
        <v>20</v>
      </c>
      <c r="N14" s="24"/>
    </row>
    <row r="15" customFormat="false" ht="25.5" hidden="false" customHeight="true" outlineLevel="0" collapsed="false">
      <c r="A15" s="14" t="n">
        <v>11</v>
      </c>
      <c r="B15" s="15" t="s">
        <v>15</v>
      </c>
      <c r="C15" s="15" t="s">
        <v>56</v>
      </c>
      <c r="D15" s="16" t="n">
        <v>20200914</v>
      </c>
      <c r="E15" s="17" t="n">
        <v>20200914</v>
      </c>
      <c r="F15" s="17" t="n">
        <v>20201006</v>
      </c>
      <c r="G15" s="15" t="s">
        <v>57</v>
      </c>
      <c r="H15" s="15" t="s">
        <v>58</v>
      </c>
      <c r="I15" s="15" t="s">
        <v>59</v>
      </c>
      <c r="J15" s="18" t="n">
        <v>9000000</v>
      </c>
      <c r="K15" s="18" t="n">
        <v>8250000</v>
      </c>
      <c r="L15" s="19" t="n">
        <f aca="false">K15/J15</f>
        <v>0.916666666666667</v>
      </c>
      <c r="M15" s="20" t="s">
        <v>20</v>
      </c>
      <c r="N15" s="23"/>
    </row>
    <row r="16" customFormat="false" ht="25.5" hidden="false" customHeight="true" outlineLevel="0" collapsed="false">
      <c r="A16" s="14" t="n">
        <v>12</v>
      </c>
      <c r="B16" s="15" t="s">
        <v>15</v>
      </c>
      <c r="C16" s="15" t="s">
        <v>41</v>
      </c>
      <c r="D16" s="16" t="n">
        <v>20200914</v>
      </c>
      <c r="E16" s="17" t="n">
        <v>20200914</v>
      </c>
      <c r="F16" s="17" t="n">
        <v>20201012</v>
      </c>
      <c r="G16" s="15" t="s">
        <v>60</v>
      </c>
      <c r="H16" s="15" t="s">
        <v>61</v>
      </c>
      <c r="I16" s="15" t="s">
        <v>62</v>
      </c>
      <c r="J16" s="18" t="n">
        <v>19800000</v>
      </c>
      <c r="K16" s="18" t="n">
        <v>18590000</v>
      </c>
      <c r="L16" s="19" t="n">
        <f aca="false">K16/J16</f>
        <v>0.938888888888889</v>
      </c>
      <c r="M16" s="20" t="s">
        <v>20</v>
      </c>
      <c r="N16" s="23"/>
    </row>
    <row r="17" customFormat="false" ht="25.5" hidden="false" customHeight="true" outlineLevel="0" collapsed="false">
      <c r="A17" s="14" t="n">
        <v>13</v>
      </c>
      <c r="B17" s="15" t="s">
        <v>15</v>
      </c>
      <c r="C17" s="15" t="s">
        <v>31</v>
      </c>
      <c r="D17" s="16" t="n">
        <v>20200915</v>
      </c>
      <c r="E17" s="17" t="n">
        <v>20200916</v>
      </c>
      <c r="F17" s="17" t="n">
        <v>20200917</v>
      </c>
      <c r="G17" s="15" t="s">
        <v>63</v>
      </c>
      <c r="H17" s="15" t="s">
        <v>64</v>
      </c>
      <c r="I17" s="15" t="s">
        <v>65</v>
      </c>
      <c r="J17" s="18" t="n">
        <v>2200000</v>
      </c>
      <c r="K17" s="18" t="n">
        <v>2090000</v>
      </c>
      <c r="L17" s="19" t="n">
        <f aca="false">K17/J17</f>
        <v>0.95</v>
      </c>
      <c r="M17" s="20" t="s">
        <v>20</v>
      </c>
      <c r="N17" s="23"/>
    </row>
    <row r="18" customFormat="false" ht="25.5" hidden="false" customHeight="true" outlineLevel="0" collapsed="false">
      <c r="A18" s="14" t="n">
        <v>14</v>
      </c>
      <c r="B18" s="15" t="s">
        <v>15</v>
      </c>
      <c r="C18" s="15" t="s">
        <v>16</v>
      </c>
      <c r="D18" s="16" t="n">
        <v>20200916</v>
      </c>
      <c r="E18" s="17" t="n">
        <v>20200917</v>
      </c>
      <c r="F18" s="17" t="n">
        <v>20200923</v>
      </c>
      <c r="G18" s="15" t="s">
        <v>66</v>
      </c>
      <c r="H18" s="15" t="s">
        <v>67</v>
      </c>
      <c r="I18" s="15" t="s">
        <v>68</v>
      </c>
      <c r="J18" s="18" t="n">
        <v>2120000</v>
      </c>
      <c r="K18" s="18" t="n">
        <v>1870000</v>
      </c>
      <c r="L18" s="19" t="n">
        <f aca="false">K18/J18</f>
        <v>0.882075471698113</v>
      </c>
      <c r="M18" s="20" t="s">
        <v>20</v>
      </c>
      <c r="N18" s="23"/>
    </row>
    <row r="19" customFormat="false" ht="25.5" hidden="false" customHeight="true" outlineLevel="0" collapsed="false">
      <c r="A19" s="14" t="n">
        <v>15</v>
      </c>
      <c r="B19" s="15" t="s">
        <v>21</v>
      </c>
      <c r="C19" s="15" t="s">
        <v>27</v>
      </c>
      <c r="D19" s="16" t="n">
        <v>20200916</v>
      </c>
      <c r="E19" s="17" t="n">
        <v>20200916</v>
      </c>
      <c r="F19" s="17" t="n">
        <v>20200918</v>
      </c>
      <c r="G19" s="22" t="s">
        <v>69</v>
      </c>
      <c r="H19" s="15" t="s">
        <v>70</v>
      </c>
      <c r="I19" s="15" t="s">
        <v>71</v>
      </c>
      <c r="J19" s="18" t="n">
        <v>1300000</v>
      </c>
      <c r="K19" s="18" t="n">
        <v>1140000</v>
      </c>
      <c r="L19" s="19" t="n">
        <f aca="false">K19/J19</f>
        <v>0.876923076923077</v>
      </c>
      <c r="M19" s="20" t="s">
        <v>20</v>
      </c>
      <c r="N19" s="23"/>
    </row>
    <row r="20" customFormat="false" ht="25.5" hidden="false" customHeight="true" outlineLevel="0" collapsed="false">
      <c r="A20" s="14" t="n">
        <v>16</v>
      </c>
      <c r="B20" s="15" t="s">
        <v>15</v>
      </c>
      <c r="C20" s="15" t="s">
        <v>52</v>
      </c>
      <c r="D20" s="16" t="n">
        <v>20200917</v>
      </c>
      <c r="E20" s="17" t="n">
        <v>20200922</v>
      </c>
      <c r="F20" s="17" t="n">
        <v>20200925</v>
      </c>
      <c r="G20" s="15" t="s">
        <v>66</v>
      </c>
      <c r="H20" s="15" t="s">
        <v>67</v>
      </c>
      <c r="I20" s="15" t="s">
        <v>72</v>
      </c>
      <c r="J20" s="18" t="n">
        <v>4822000</v>
      </c>
      <c r="K20" s="18" t="n">
        <v>4625000</v>
      </c>
      <c r="L20" s="19" t="n">
        <f aca="false">K20/J20</f>
        <v>0.959145582745749</v>
      </c>
      <c r="M20" s="20" t="s">
        <v>20</v>
      </c>
      <c r="N20" s="23"/>
    </row>
    <row r="21" customFormat="false" ht="25.5" hidden="false" customHeight="true" outlineLevel="0" collapsed="false">
      <c r="A21" s="14" t="n">
        <v>17</v>
      </c>
      <c r="B21" s="15" t="s">
        <v>15</v>
      </c>
      <c r="C21" s="15" t="s">
        <v>56</v>
      </c>
      <c r="D21" s="16" t="n">
        <v>20200917</v>
      </c>
      <c r="E21" s="17" t="n">
        <v>20200917</v>
      </c>
      <c r="F21" s="17" t="n">
        <v>20201008</v>
      </c>
      <c r="G21" s="15" t="s">
        <v>73</v>
      </c>
      <c r="H21" s="15" t="s">
        <v>74</v>
      </c>
      <c r="I21" s="15" t="s">
        <v>75</v>
      </c>
      <c r="J21" s="18" t="n">
        <v>7000000</v>
      </c>
      <c r="K21" s="18" t="n">
        <v>6000000</v>
      </c>
      <c r="L21" s="19" t="n">
        <f aca="false">K21/J21</f>
        <v>0.857142857142857</v>
      </c>
      <c r="M21" s="20" t="s">
        <v>20</v>
      </c>
      <c r="N21" s="23"/>
    </row>
    <row r="22" customFormat="false" ht="25.5" hidden="false" customHeight="true" outlineLevel="0" collapsed="false">
      <c r="A22" s="14" t="n">
        <v>18</v>
      </c>
      <c r="B22" s="15" t="s">
        <v>15</v>
      </c>
      <c r="C22" s="15" t="s">
        <v>45</v>
      </c>
      <c r="D22" s="16" t="n">
        <v>20200917</v>
      </c>
      <c r="E22" s="17" t="n">
        <v>20200917</v>
      </c>
      <c r="F22" s="17" t="n">
        <v>20200921</v>
      </c>
      <c r="G22" s="15" t="s">
        <v>76</v>
      </c>
      <c r="H22" s="15" t="s">
        <v>77</v>
      </c>
      <c r="I22" s="15" t="s">
        <v>78</v>
      </c>
      <c r="J22" s="18" t="n">
        <v>3300000</v>
      </c>
      <c r="K22" s="18" t="n">
        <v>2980000</v>
      </c>
      <c r="L22" s="19" t="n">
        <f aca="false">K22/J22</f>
        <v>0.903030303030303</v>
      </c>
      <c r="M22" s="20" t="s">
        <v>20</v>
      </c>
      <c r="N22" s="23"/>
    </row>
    <row r="23" customFormat="false" ht="25.5" hidden="false" customHeight="true" outlineLevel="0" collapsed="false">
      <c r="A23" s="14" t="n">
        <v>19</v>
      </c>
      <c r="B23" s="15" t="s">
        <v>15</v>
      </c>
      <c r="C23" s="15" t="s">
        <v>45</v>
      </c>
      <c r="D23" s="16" t="n">
        <v>20200918</v>
      </c>
      <c r="E23" s="17" t="n">
        <v>20200918</v>
      </c>
      <c r="F23" s="17" t="n">
        <v>20200925</v>
      </c>
      <c r="G23" s="15" t="s">
        <v>79</v>
      </c>
      <c r="H23" s="15" t="s">
        <v>80</v>
      </c>
      <c r="I23" s="15" t="s">
        <v>81</v>
      </c>
      <c r="J23" s="18" t="n">
        <v>6000000</v>
      </c>
      <c r="K23" s="18" t="n">
        <v>5500000</v>
      </c>
      <c r="L23" s="19" t="n">
        <f aca="false">K23/J23</f>
        <v>0.916666666666667</v>
      </c>
      <c r="M23" s="20" t="s">
        <v>20</v>
      </c>
    </row>
    <row r="24" customFormat="false" ht="25.5" hidden="false" customHeight="true" outlineLevel="0" collapsed="false">
      <c r="A24" s="14" t="n">
        <v>20</v>
      </c>
      <c r="B24" s="15" t="s">
        <v>26</v>
      </c>
      <c r="C24" s="15" t="s">
        <v>22</v>
      </c>
      <c r="D24" s="16" t="n">
        <v>20200921</v>
      </c>
      <c r="E24" s="16" t="n">
        <v>20200921</v>
      </c>
      <c r="F24" s="17" t="n">
        <v>20200922</v>
      </c>
      <c r="G24" s="15" t="s">
        <v>82</v>
      </c>
      <c r="H24" s="15" t="s">
        <v>83</v>
      </c>
      <c r="I24" s="15" t="s">
        <v>84</v>
      </c>
      <c r="J24" s="18" t="n">
        <v>1067000</v>
      </c>
      <c r="K24" s="18" t="n">
        <v>1067000</v>
      </c>
      <c r="L24" s="19" t="n">
        <f aca="false">K24/J24</f>
        <v>1</v>
      </c>
      <c r="M24" s="20" t="s">
        <v>20</v>
      </c>
    </row>
    <row r="25" customFormat="false" ht="25.5" hidden="false" customHeight="true" outlineLevel="0" collapsed="false">
      <c r="A25" s="14" t="n">
        <v>21</v>
      </c>
      <c r="B25" s="15" t="s">
        <v>26</v>
      </c>
      <c r="C25" s="15" t="s">
        <v>27</v>
      </c>
      <c r="D25" s="16" t="n">
        <v>20200921</v>
      </c>
      <c r="E25" s="16" t="n">
        <v>20200921</v>
      </c>
      <c r="F25" s="17" t="n">
        <v>20200922</v>
      </c>
      <c r="G25" s="22" t="s">
        <v>85</v>
      </c>
      <c r="H25" s="15" t="s">
        <v>86</v>
      </c>
      <c r="I25" s="15" t="s">
        <v>87</v>
      </c>
      <c r="J25" s="18" t="n">
        <v>3770000</v>
      </c>
      <c r="K25" s="18" t="n">
        <v>3685000</v>
      </c>
      <c r="L25" s="19" t="n">
        <f aca="false">K25/J25</f>
        <v>0.977453580901857</v>
      </c>
      <c r="M25" s="20" t="s">
        <v>20</v>
      </c>
    </row>
    <row r="26" customFormat="false" ht="25.5" hidden="false" customHeight="true" outlineLevel="0" collapsed="false">
      <c r="A26" s="14" t="n">
        <v>22</v>
      </c>
      <c r="B26" s="15" t="s">
        <v>26</v>
      </c>
      <c r="C26" s="15" t="s">
        <v>27</v>
      </c>
      <c r="D26" s="16" t="n">
        <v>20200921</v>
      </c>
      <c r="E26" s="16" t="n">
        <v>20200921</v>
      </c>
      <c r="F26" s="17" t="n">
        <v>20200921</v>
      </c>
      <c r="G26" s="15" t="s">
        <v>88</v>
      </c>
      <c r="H26" s="15" t="s">
        <v>89</v>
      </c>
      <c r="I26" s="15" t="s">
        <v>90</v>
      </c>
      <c r="J26" s="18" t="n">
        <v>1816000</v>
      </c>
      <c r="K26" s="18" t="n">
        <v>1492800</v>
      </c>
      <c r="L26" s="19" t="n">
        <f aca="false">K26/J26</f>
        <v>0.822026431718062</v>
      </c>
      <c r="M26" s="20" t="s">
        <v>20</v>
      </c>
    </row>
    <row r="27" customFormat="false" ht="25.5" hidden="false" customHeight="true" outlineLevel="0" collapsed="false">
      <c r="A27" s="14" t="n">
        <v>23</v>
      </c>
      <c r="B27" s="15" t="s">
        <v>26</v>
      </c>
      <c r="C27" s="15" t="s">
        <v>56</v>
      </c>
      <c r="D27" s="16" t="n">
        <v>20200921</v>
      </c>
      <c r="E27" s="16" t="n">
        <v>20200921</v>
      </c>
      <c r="F27" s="17" t="n">
        <v>20200923</v>
      </c>
      <c r="G27" s="15" t="s">
        <v>91</v>
      </c>
      <c r="H27" s="15" t="s">
        <v>92</v>
      </c>
      <c r="I27" s="15" t="s">
        <v>93</v>
      </c>
      <c r="J27" s="18" t="n">
        <v>4180000</v>
      </c>
      <c r="K27" s="18" t="n">
        <v>4180000</v>
      </c>
      <c r="L27" s="19" t="n">
        <f aca="false">K27/J27</f>
        <v>1</v>
      </c>
      <c r="M27" s="20" t="s">
        <v>20</v>
      </c>
    </row>
    <row r="28" customFormat="false" ht="25.5" hidden="false" customHeight="true" outlineLevel="0" collapsed="false">
      <c r="A28" s="14" t="n">
        <v>24</v>
      </c>
      <c r="B28" s="15" t="s">
        <v>26</v>
      </c>
      <c r="C28" s="15" t="s">
        <v>41</v>
      </c>
      <c r="D28" s="16" t="n">
        <v>20200921</v>
      </c>
      <c r="E28" s="16" t="n">
        <v>20200921</v>
      </c>
      <c r="F28" s="16" t="n">
        <v>20201030</v>
      </c>
      <c r="G28" s="15" t="s">
        <v>94</v>
      </c>
      <c r="H28" s="15" t="s">
        <v>95</v>
      </c>
      <c r="I28" s="15" t="s">
        <v>96</v>
      </c>
      <c r="J28" s="18" t="n">
        <v>10000000</v>
      </c>
      <c r="K28" s="18" t="n">
        <v>8800000</v>
      </c>
      <c r="L28" s="19" t="n">
        <f aca="false">K28/J28</f>
        <v>0.88</v>
      </c>
      <c r="M28" s="20" t="s">
        <v>20</v>
      </c>
    </row>
    <row r="29" customFormat="false" ht="25.5" hidden="false" customHeight="true" outlineLevel="0" collapsed="false">
      <c r="A29" s="14" t="n">
        <v>25</v>
      </c>
      <c r="B29" s="15" t="s">
        <v>15</v>
      </c>
      <c r="C29" s="15" t="s">
        <v>45</v>
      </c>
      <c r="D29" s="16" t="n">
        <v>20200921</v>
      </c>
      <c r="E29" s="17" t="n">
        <v>20200922</v>
      </c>
      <c r="F29" s="17" t="n">
        <v>20200925</v>
      </c>
      <c r="G29" s="15" t="s">
        <v>97</v>
      </c>
      <c r="H29" s="15" t="s">
        <v>98</v>
      </c>
      <c r="I29" s="15" t="s">
        <v>99</v>
      </c>
      <c r="J29" s="18" t="n">
        <v>1700000</v>
      </c>
      <c r="K29" s="18" t="n">
        <v>1485000</v>
      </c>
      <c r="L29" s="19" t="n">
        <f aca="false">K29/J29</f>
        <v>0.873529411764706</v>
      </c>
      <c r="M29" s="20" t="s">
        <v>20</v>
      </c>
    </row>
    <row r="30" customFormat="false" ht="25.5" hidden="false" customHeight="true" outlineLevel="0" collapsed="false">
      <c r="A30" s="14" t="n">
        <v>26</v>
      </c>
      <c r="B30" s="15" t="s">
        <v>15</v>
      </c>
      <c r="C30" s="15" t="s">
        <v>100</v>
      </c>
      <c r="D30" s="16" t="n">
        <v>20200922</v>
      </c>
      <c r="E30" s="17" t="n">
        <v>20200922</v>
      </c>
      <c r="F30" s="17" t="n">
        <v>20201009</v>
      </c>
      <c r="G30" s="15" t="s">
        <v>101</v>
      </c>
      <c r="H30" s="15" t="s">
        <v>102</v>
      </c>
      <c r="I30" s="15" t="s">
        <v>103</v>
      </c>
      <c r="J30" s="18" t="n">
        <v>4980000</v>
      </c>
      <c r="K30" s="18" t="n">
        <v>4500000</v>
      </c>
      <c r="L30" s="19" t="n">
        <f aca="false">K30/J30</f>
        <v>0.903614457831325</v>
      </c>
      <c r="M30" s="20" t="s">
        <v>20</v>
      </c>
    </row>
    <row r="31" customFormat="false" ht="25.5" hidden="false" customHeight="true" outlineLevel="0" collapsed="false">
      <c r="A31" s="14" t="n">
        <v>27</v>
      </c>
      <c r="B31" s="15" t="s">
        <v>21</v>
      </c>
      <c r="C31" s="15" t="s">
        <v>104</v>
      </c>
      <c r="D31" s="16" t="n">
        <v>20200923</v>
      </c>
      <c r="E31" s="17" t="n">
        <v>20200923</v>
      </c>
      <c r="F31" s="17" t="n">
        <v>20210722</v>
      </c>
      <c r="G31" s="15" t="s">
        <v>105</v>
      </c>
      <c r="H31" s="15" t="s">
        <v>106</v>
      </c>
      <c r="I31" s="15" t="s">
        <v>107</v>
      </c>
      <c r="J31" s="18" t="n">
        <v>22000000</v>
      </c>
      <c r="K31" s="18" t="n">
        <v>19800000</v>
      </c>
      <c r="L31" s="19" t="n">
        <f aca="false">K31/J31</f>
        <v>0.9</v>
      </c>
      <c r="M31" s="20" t="s">
        <v>20</v>
      </c>
    </row>
    <row r="32" customFormat="false" ht="25.5" hidden="false" customHeight="true" outlineLevel="0" collapsed="false">
      <c r="A32" s="14" t="n">
        <v>28</v>
      </c>
      <c r="B32" s="15" t="s">
        <v>26</v>
      </c>
      <c r="C32" s="15" t="s">
        <v>27</v>
      </c>
      <c r="D32" s="16" t="n">
        <v>20200923</v>
      </c>
      <c r="E32" s="16" t="n">
        <v>20200923</v>
      </c>
      <c r="F32" s="17" t="n">
        <v>20200924</v>
      </c>
      <c r="G32" s="15" t="s">
        <v>108</v>
      </c>
      <c r="H32" s="15" t="s">
        <v>109</v>
      </c>
      <c r="I32" s="15" t="s">
        <v>110</v>
      </c>
      <c r="J32" s="18" t="n">
        <v>1527000</v>
      </c>
      <c r="K32" s="18" t="n">
        <v>1440000</v>
      </c>
      <c r="L32" s="19" t="n">
        <f aca="false">K32/J32</f>
        <v>0.943025540275049</v>
      </c>
      <c r="M32" s="20" t="s">
        <v>20</v>
      </c>
    </row>
    <row r="33" customFormat="false" ht="25.5" hidden="false" customHeight="true" outlineLevel="0" collapsed="false">
      <c r="A33" s="14" t="n">
        <v>29</v>
      </c>
      <c r="B33" s="15" t="s">
        <v>26</v>
      </c>
      <c r="C33" s="15" t="s">
        <v>41</v>
      </c>
      <c r="D33" s="16" t="n">
        <v>20200923</v>
      </c>
      <c r="E33" s="16" t="n">
        <v>20200923</v>
      </c>
      <c r="F33" s="17" t="n">
        <v>20200925</v>
      </c>
      <c r="G33" s="22" t="s">
        <v>111</v>
      </c>
      <c r="H33" s="15" t="s">
        <v>112</v>
      </c>
      <c r="I33" s="15" t="s">
        <v>113</v>
      </c>
      <c r="J33" s="18" t="n">
        <v>3300000</v>
      </c>
      <c r="K33" s="18" t="n">
        <v>2970000</v>
      </c>
      <c r="L33" s="19" t="n">
        <f aca="false">K33/J33</f>
        <v>0.9</v>
      </c>
      <c r="M33" s="20" t="s">
        <v>20</v>
      </c>
    </row>
    <row r="34" customFormat="false" ht="25.5" hidden="false" customHeight="true" outlineLevel="0" collapsed="false">
      <c r="A34" s="14" t="n">
        <v>30</v>
      </c>
      <c r="B34" s="15" t="s">
        <v>15</v>
      </c>
      <c r="C34" s="15" t="s">
        <v>41</v>
      </c>
      <c r="D34" s="16" t="n">
        <v>20200923</v>
      </c>
      <c r="E34" s="17" t="n">
        <v>20200923</v>
      </c>
      <c r="F34" s="17" t="n">
        <v>20201008</v>
      </c>
      <c r="G34" s="15" t="s">
        <v>114</v>
      </c>
      <c r="H34" s="15" t="s">
        <v>115</v>
      </c>
      <c r="I34" s="15" t="s">
        <v>116</v>
      </c>
      <c r="J34" s="18" t="n">
        <v>6100000</v>
      </c>
      <c r="K34" s="18" t="n">
        <v>5500000</v>
      </c>
      <c r="L34" s="19" t="n">
        <f aca="false">K34/J34</f>
        <v>0.901639344262295</v>
      </c>
      <c r="M34" s="20" t="s">
        <v>20</v>
      </c>
    </row>
    <row r="35" customFormat="false" ht="25.5" hidden="false" customHeight="true" outlineLevel="0" collapsed="false">
      <c r="A35" s="14" t="n">
        <v>31</v>
      </c>
      <c r="B35" s="15" t="s">
        <v>26</v>
      </c>
      <c r="C35" s="15" t="s">
        <v>41</v>
      </c>
      <c r="D35" s="16" t="n">
        <v>20200923</v>
      </c>
      <c r="E35" s="16" t="n">
        <v>20200923</v>
      </c>
      <c r="F35" s="17" t="n">
        <v>20200925</v>
      </c>
      <c r="G35" s="15" t="s">
        <v>117</v>
      </c>
      <c r="H35" s="15" t="s">
        <v>118</v>
      </c>
      <c r="I35" s="15" t="s">
        <v>119</v>
      </c>
      <c r="J35" s="18" t="n">
        <v>3916000</v>
      </c>
      <c r="K35" s="18" t="n">
        <v>3520000</v>
      </c>
      <c r="L35" s="19" t="n">
        <f aca="false">K35/J35</f>
        <v>0.898876404494382</v>
      </c>
      <c r="M35" s="20" t="s">
        <v>20</v>
      </c>
    </row>
    <row r="36" customFormat="false" ht="25.5" hidden="false" customHeight="true" outlineLevel="0" collapsed="false">
      <c r="A36" s="14" t="n">
        <v>32</v>
      </c>
      <c r="B36" s="15" t="s">
        <v>26</v>
      </c>
      <c r="C36" s="15" t="s">
        <v>45</v>
      </c>
      <c r="D36" s="16" t="n">
        <v>20200924</v>
      </c>
      <c r="E36" s="16" t="n">
        <v>20200924</v>
      </c>
      <c r="F36" s="16" t="n">
        <v>20200929</v>
      </c>
      <c r="G36" s="15" t="s">
        <v>120</v>
      </c>
      <c r="H36" s="15" t="s">
        <v>121</v>
      </c>
      <c r="I36" s="15" t="s">
        <v>122</v>
      </c>
      <c r="J36" s="18" t="n">
        <v>8000000</v>
      </c>
      <c r="K36" s="18" t="n">
        <v>7260000</v>
      </c>
      <c r="L36" s="19" t="n">
        <f aca="false">K36/J36</f>
        <v>0.9075</v>
      </c>
      <c r="M36" s="20" t="s">
        <v>20</v>
      </c>
    </row>
    <row r="37" customFormat="false" ht="25.5" hidden="false" customHeight="true" outlineLevel="0" collapsed="false">
      <c r="A37" s="14" t="n">
        <v>33</v>
      </c>
      <c r="B37" s="15" t="s">
        <v>15</v>
      </c>
      <c r="C37" s="15" t="s">
        <v>41</v>
      </c>
      <c r="D37" s="16" t="n">
        <v>20200925</v>
      </c>
      <c r="E37" s="17" t="n">
        <v>20200925</v>
      </c>
      <c r="F37" s="17" t="n">
        <v>20201006</v>
      </c>
      <c r="G37" s="15" t="s">
        <v>123</v>
      </c>
      <c r="H37" s="15" t="s">
        <v>124</v>
      </c>
      <c r="I37" s="15" t="s">
        <v>125</v>
      </c>
      <c r="J37" s="18" t="n">
        <v>7400000</v>
      </c>
      <c r="K37" s="18" t="n">
        <v>6600000</v>
      </c>
      <c r="L37" s="19" t="n">
        <f aca="false">K37/J37</f>
        <v>0.891891891891892</v>
      </c>
      <c r="M37" s="20" t="s">
        <v>20</v>
      </c>
    </row>
    <row r="38" customFormat="false" ht="25.5" hidden="false" customHeight="true" outlineLevel="0" collapsed="false">
      <c r="A38" s="14" t="n">
        <v>34</v>
      </c>
      <c r="B38" s="15" t="s">
        <v>26</v>
      </c>
      <c r="C38" s="15" t="s">
        <v>41</v>
      </c>
      <c r="D38" s="16" t="n">
        <v>20200928</v>
      </c>
      <c r="E38" s="16" t="n">
        <v>20200928</v>
      </c>
      <c r="F38" s="16" t="n">
        <v>20201012</v>
      </c>
      <c r="G38" s="15" t="s">
        <v>32</v>
      </c>
      <c r="H38" s="15" t="s">
        <v>33</v>
      </c>
      <c r="I38" s="15" t="s">
        <v>126</v>
      </c>
      <c r="J38" s="18" t="n">
        <v>5060000</v>
      </c>
      <c r="K38" s="18" t="n">
        <v>4620000</v>
      </c>
      <c r="L38" s="19" t="n">
        <f aca="false">K38/J38</f>
        <v>0.91304347826087</v>
      </c>
      <c r="M38" s="20" t="s">
        <v>20</v>
      </c>
    </row>
    <row r="39" customFormat="false" ht="25.5" hidden="false" customHeight="true" outlineLevel="0" collapsed="false">
      <c r="A39" s="14" t="n">
        <v>35</v>
      </c>
      <c r="B39" s="15" t="s">
        <v>26</v>
      </c>
      <c r="C39" s="15" t="s">
        <v>41</v>
      </c>
      <c r="D39" s="16" t="n">
        <v>20200928</v>
      </c>
      <c r="E39" s="16" t="n">
        <v>20200928</v>
      </c>
      <c r="F39" s="16" t="n">
        <v>20201030</v>
      </c>
      <c r="G39" s="22" t="s">
        <v>127</v>
      </c>
      <c r="H39" s="15" t="s">
        <v>128</v>
      </c>
      <c r="I39" s="15" t="s">
        <v>129</v>
      </c>
      <c r="J39" s="18" t="n">
        <v>4763000</v>
      </c>
      <c r="K39" s="18" t="n">
        <v>4068240</v>
      </c>
      <c r="L39" s="19" t="n">
        <f aca="false">K39/J39</f>
        <v>0.854133949191686</v>
      </c>
      <c r="M39" s="20" t="s">
        <v>20</v>
      </c>
    </row>
    <row r="40" customFormat="false" ht="25.5" hidden="false" customHeight="true" outlineLevel="0" collapsed="false">
      <c r="A40" s="14" t="n">
        <v>36</v>
      </c>
      <c r="B40" s="15" t="s">
        <v>21</v>
      </c>
      <c r="C40" s="15" t="s">
        <v>41</v>
      </c>
      <c r="D40" s="16" t="n">
        <v>20200928</v>
      </c>
      <c r="E40" s="17" t="n">
        <v>20201005</v>
      </c>
      <c r="F40" s="17" t="n">
        <v>20201231</v>
      </c>
      <c r="G40" s="15" t="s">
        <v>130</v>
      </c>
      <c r="H40" s="15" t="s">
        <v>131</v>
      </c>
      <c r="I40" s="22" t="s">
        <v>132</v>
      </c>
      <c r="J40" s="18" t="n">
        <v>1900000</v>
      </c>
      <c r="K40" s="18" t="n">
        <v>1650000</v>
      </c>
      <c r="L40" s="19" t="n">
        <f aca="false">K40/J40</f>
        <v>0.868421052631579</v>
      </c>
      <c r="M40" s="20" t="s">
        <v>20</v>
      </c>
    </row>
    <row r="41" customFormat="false" ht="25.5" hidden="false" customHeight="true" outlineLevel="0" collapsed="false">
      <c r="A41" s="14" t="n">
        <v>37</v>
      </c>
      <c r="B41" s="15" t="s">
        <v>21</v>
      </c>
      <c r="C41" s="15" t="s">
        <v>45</v>
      </c>
      <c r="D41" s="16" t="n">
        <v>20200928</v>
      </c>
      <c r="E41" s="17" t="n">
        <v>20200928</v>
      </c>
      <c r="F41" s="17" t="n">
        <v>20201231</v>
      </c>
      <c r="G41" s="22" t="s">
        <v>133</v>
      </c>
      <c r="H41" s="15" t="s">
        <v>134</v>
      </c>
      <c r="I41" s="15" t="s">
        <v>135</v>
      </c>
      <c r="J41" s="18" t="n">
        <v>8800000</v>
      </c>
      <c r="K41" s="18" t="n">
        <v>8800000</v>
      </c>
      <c r="L41" s="19" t="n">
        <f aca="false">K41/J41</f>
        <v>1</v>
      </c>
      <c r="M41" s="20" t="s">
        <v>20</v>
      </c>
    </row>
    <row r="42" customFormat="false" ht="25.5" hidden="false" customHeight="true" outlineLevel="0" collapsed="false">
      <c r="A42" s="14" t="n">
        <v>38</v>
      </c>
      <c r="B42" s="15" t="s">
        <v>26</v>
      </c>
      <c r="C42" s="15" t="s">
        <v>27</v>
      </c>
      <c r="D42" s="16" t="n">
        <v>20201005</v>
      </c>
      <c r="E42" s="16" t="n">
        <v>20201005</v>
      </c>
      <c r="F42" s="17" t="n">
        <v>20201005</v>
      </c>
      <c r="G42" s="15" t="s">
        <v>136</v>
      </c>
      <c r="H42" s="15" t="s">
        <v>137</v>
      </c>
      <c r="I42" s="15" t="s">
        <v>138</v>
      </c>
      <c r="J42" s="18" t="n">
        <v>1650000</v>
      </c>
      <c r="K42" s="18" t="n">
        <v>1375000</v>
      </c>
      <c r="L42" s="19" t="n">
        <f aca="false">K42/J42</f>
        <v>0.833333333333333</v>
      </c>
      <c r="M42" s="20" t="s">
        <v>20</v>
      </c>
    </row>
    <row r="43" customFormat="false" ht="25.5" hidden="false" customHeight="true" outlineLevel="0" collapsed="false">
      <c r="A43" s="14" t="n">
        <v>39</v>
      </c>
      <c r="B43" s="15" t="s">
        <v>15</v>
      </c>
      <c r="C43" s="15" t="s">
        <v>41</v>
      </c>
      <c r="D43" s="16" t="n">
        <v>20201005</v>
      </c>
      <c r="E43" s="17" t="n">
        <v>20201120</v>
      </c>
      <c r="F43" s="17" t="n">
        <v>20201215</v>
      </c>
      <c r="G43" s="22" t="s">
        <v>139</v>
      </c>
      <c r="H43" s="15" t="s">
        <v>140</v>
      </c>
      <c r="I43" s="15" t="s">
        <v>141</v>
      </c>
      <c r="J43" s="18" t="n">
        <v>9757000</v>
      </c>
      <c r="K43" s="18" t="n">
        <v>9240000</v>
      </c>
      <c r="L43" s="19" t="n">
        <f aca="false">K43/J43</f>
        <v>0.947012401352875</v>
      </c>
      <c r="M43" s="20" t="s">
        <v>20</v>
      </c>
    </row>
    <row r="44" customFormat="false" ht="25.5" hidden="false" customHeight="true" outlineLevel="0" collapsed="false">
      <c r="A44" s="14" t="n">
        <v>40</v>
      </c>
      <c r="B44" s="15" t="s">
        <v>21</v>
      </c>
      <c r="C44" s="15" t="s">
        <v>56</v>
      </c>
      <c r="D44" s="16" t="n">
        <v>20201008</v>
      </c>
      <c r="E44" s="17" t="n">
        <v>20201008</v>
      </c>
      <c r="F44" s="17" t="n">
        <v>20201106</v>
      </c>
      <c r="G44" s="22" t="s">
        <v>142</v>
      </c>
      <c r="H44" s="15" t="s">
        <v>143</v>
      </c>
      <c r="I44" s="15" t="s">
        <v>144</v>
      </c>
      <c r="J44" s="18" t="n">
        <v>4000000</v>
      </c>
      <c r="K44" s="18" t="n">
        <v>3200000</v>
      </c>
      <c r="L44" s="19" t="n">
        <f aca="false">K44/J44</f>
        <v>0.8</v>
      </c>
      <c r="M44" s="20" t="s">
        <v>20</v>
      </c>
    </row>
    <row r="45" customFormat="false" ht="25.5" hidden="false" customHeight="true" outlineLevel="0" collapsed="false">
      <c r="A45" s="14" t="n">
        <v>41</v>
      </c>
      <c r="B45" s="15" t="s">
        <v>15</v>
      </c>
      <c r="C45" s="15" t="s">
        <v>41</v>
      </c>
      <c r="D45" s="16" t="n">
        <v>20201008</v>
      </c>
      <c r="E45" s="17" t="n">
        <v>20201020</v>
      </c>
      <c r="F45" s="17" t="n">
        <v>20201030</v>
      </c>
      <c r="G45" s="15" t="s">
        <v>145</v>
      </c>
      <c r="H45" s="15" t="s">
        <v>146</v>
      </c>
      <c r="I45" s="15" t="s">
        <v>147</v>
      </c>
      <c r="J45" s="18" t="n">
        <v>9790000</v>
      </c>
      <c r="K45" s="18" t="n">
        <v>9130000</v>
      </c>
      <c r="L45" s="19" t="n">
        <f aca="false">K45/J45</f>
        <v>0.932584269662921</v>
      </c>
      <c r="M45" s="20" t="s">
        <v>20</v>
      </c>
    </row>
    <row r="46" customFormat="false" ht="25.5" hidden="false" customHeight="true" outlineLevel="0" collapsed="false">
      <c r="A46" s="14" t="n">
        <v>42</v>
      </c>
      <c r="B46" s="15" t="s">
        <v>26</v>
      </c>
      <c r="C46" s="15" t="s">
        <v>41</v>
      </c>
      <c r="D46" s="16" t="n">
        <v>20201008</v>
      </c>
      <c r="E46" s="16" t="n">
        <v>20201008</v>
      </c>
      <c r="F46" s="17" t="n">
        <v>20201014</v>
      </c>
      <c r="G46" s="15" t="s">
        <v>148</v>
      </c>
      <c r="H46" s="15" t="s">
        <v>149</v>
      </c>
      <c r="I46" s="26" t="s">
        <v>150</v>
      </c>
      <c r="J46" s="18" t="n">
        <v>1595000</v>
      </c>
      <c r="K46" s="18" t="n">
        <v>1441000</v>
      </c>
      <c r="L46" s="19" t="n">
        <f aca="false">K46/J46</f>
        <v>0.903448275862069</v>
      </c>
      <c r="M46" s="20" t="s">
        <v>20</v>
      </c>
    </row>
    <row r="47" customFormat="false" ht="25.5" hidden="false" customHeight="true" outlineLevel="0" collapsed="false">
      <c r="A47" s="14" t="n">
        <v>43</v>
      </c>
      <c r="B47" s="15" t="s">
        <v>15</v>
      </c>
      <c r="C47" s="15" t="s">
        <v>41</v>
      </c>
      <c r="D47" s="16" t="n">
        <v>20201008</v>
      </c>
      <c r="E47" s="17" t="n">
        <v>20201008</v>
      </c>
      <c r="F47" s="17" t="n">
        <v>20201016</v>
      </c>
      <c r="G47" s="15" t="s">
        <v>151</v>
      </c>
      <c r="H47" s="15" t="s">
        <v>152</v>
      </c>
      <c r="I47" s="15" t="s">
        <v>153</v>
      </c>
      <c r="J47" s="18" t="n">
        <v>4884000</v>
      </c>
      <c r="K47" s="18" t="n">
        <v>4400000</v>
      </c>
      <c r="L47" s="19" t="n">
        <f aca="false">K47/J47</f>
        <v>0.900900900900901</v>
      </c>
      <c r="M47" s="20" t="s">
        <v>20</v>
      </c>
    </row>
    <row r="48" customFormat="false" ht="25.5" hidden="false" customHeight="true" outlineLevel="0" collapsed="false">
      <c r="A48" s="14" t="n">
        <v>44</v>
      </c>
      <c r="B48" s="15" t="s">
        <v>15</v>
      </c>
      <c r="C48" s="15" t="s">
        <v>45</v>
      </c>
      <c r="D48" s="16" t="n">
        <v>20201008</v>
      </c>
      <c r="E48" s="17" t="n">
        <v>20201012</v>
      </c>
      <c r="F48" s="17" t="n">
        <v>20201014</v>
      </c>
      <c r="G48" s="15" t="s">
        <v>46</v>
      </c>
      <c r="H48" s="15" t="s">
        <v>47</v>
      </c>
      <c r="I48" s="15" t="s">
        <v>154</v>
      </c>
      <c r="J48" s="18" t="n">
        <v>1960000</v>
      </c>
      <c r="K48" s="18" t="n">
        <v>1736000</v>
      </c>
      <c r="L48" s="19" t="n">
        <f aca="false">K48/J48</f>
        <v>0.885714285714286</v>
      </c>
      <c r="M48" s="20" t="s">
        <v>20</v>
      </c>
    </row>
    <row r="49" customFormat="false" ht="25.5" hidden="false" customHeight="true" outlineLevel="0" collapsed="false">
      <c r="A49" s="14" t="n">
        <v>45</v>
      </c>
      <c r="B49" s="15" t="s">
        <v>15</v>
      </c>
      <c r="C49" s="15" t="s">
        <v>16</v>
      </c>
      <c r="D49" s="16" t="n">
        <v>20201012</v>
      </c>
      <c r="E49" s="17" t="n">
        <v>20201012</v>
      </c>
      <c r="F49" s="17" t="n">
        <v>20201021</v>
      </c>
      <c r="G49" s="15" t="s">
        <v>155</v>
      </c>
      <c r="H49" s="15" t="s">
        <v>156</v>
      </c>
      <c r="I49" s="15" t="s">
        <v>157</v>
      </c>
      <c r="J49" s="18" t="n">
        <v>5344000</v>
      </c>
      <c r="K49" s="18" t="n">
        <v>4876000</v>
      </c>
      <c r="L49" s="19" t="n">
        <f aca="false">K49/J49</f>
        <v>0.912425149700599</v>
      </c>
      <c r="M49" s="20" t="s">
        <v>20</v>
      </c>
    </row>
    <row r="50" customFormat="false" ht="25.5" hidden="false" customHeight="true" outlineLevel="0" collapsed="false">
      <c r="A50" s="14" t="n">
        <v>46</v>
      </c>
      <c r="B50" s="15" t="s">
        <v>15</v>
      </c>
      <c r="C50" s="15" t="s">
        <v>31</v>
      </c>
      <c r="D50" s="16" t="n">
        <v>20201012</v>
      </c>
      <c r="E50" s="17" t="n">
        <v>20201013</v>
      </c>
      <c r="F50" s="17" t="n">
        <v>20201014</v>
      </c>
      <c r="G50" s="22" t="s">
        <v>38</v>
      </c>
      <c r="H50" s="15" t="s">
        <v>39</v>
      </c>
      <c r="I50" s="15" t="s">
        <v>40</v>
      </c>
      <c r="J50" s="18" t="n">
        <v>1936000</v>
      </c>
      <c r="K50" s="18" t="n">
        <v>1936000</v>
      </c>
      <c r="L50" s="19" t="n">
        <f aca="false">K50/J50</f>
        <v>1</v>
      </c>
      <c r="M50" s="20" t="s">
        <v>20</v>
      </c>
    </row>
    <row r="51" customFormat="false" ht="25.5" hidden="false" customHeight="true" outlineLevel="0" collapsed="false">
      <c r="A51" s="14" t="n">
        <v>47</v>
      </c>
      <c r="B51" s="15" t="s">
        <v>15</v>
      </c>
      <c r="C51" s="15" t="s">
        <v>41</v>
      </c>
      <c r="D51" s="16" t="n">
        <v>20201012</v>
      </c>
      <c r="E51" s="17" t="n">
        <v>20201012</v>
      </c>
      <c r="F51" s="17" t="n">
        <v>20201030</v>
      </c>
      <c r="G51" s="15" t="s">
        <v>63</v>
      </c>
      <c r="H51" s="15" t="s">
        <v>64</v>
      </c>
      <c r="I51" s="15" t="s">
        <v>158</v>
      </c>
      <c r="J51" s="18" t="n">
        <v>8530000</v>
      </c>
      <c r="K51" s="18" t="n">
        <v>7480000</v>
      </c>
      <c r="L51" s="19" t="n">
        <f aca="false">K51/J51</f>
        <v>0.876905041031653</v>
      </c>
      <c r="M51" s="20" t="s">
        <v>20</v>
      </c>
    </row>
    <row r="52" customFormat="false" ht="25.5" hidden="false" customHeight="true" outlineLevel="0" collapsed="false">
      <c r="A52" s="14" t="n">
        <v>48</v>
      </c>
      <c r="B52" s="15" t="s">
        <v>26</v>
      </c>
      <c r="C52" s="15" t="s">
        <v>159</v>
      </c>
      <c r="D52" s="16" t="n">
        <v>20201014</v>
      </c>
      <c r="E52" s="16" t="n">
        <v>20201014</v>
      </c>
      <c r="F52" s="17" t="n">
        <v>20201019</v>
      </c>
      <c r="G52" s="15" t="s">
        <v>160</v>
      </c>
      <c r="H52" s="15" t="s">
        <v>161</v>
      </c>
      <c r="I52" s="15" t="s">
        <v>162</v>
      </c>
      <c r="J52" s="18" t="n">
        <v>3408000</v>
      </c>
      <c r="K52" s="18" t="n">
        <v>3408000</v>
      </c>
      <c r="L52" s="19" t="n">
        <f aca="false">K52/J52</f>
        <v>1</v>
      </c>
      <c r="M52" s="20" t="s">
        <v>20</v>
      </c>
    </row>
    <row r="53" customFormat="false" ht="25.5" hidden="false" customHeight="true" outlineLevel="0" collapsed="false">
      <c r="A53" s="14" t="n">
        <v>49</v>
      </c>
      <c r="B53" s="15" t="s">
        <v>26</v>
      </c>
      <c r="C53" s="15" t="s">
        <v>100</v>
      </c>
      <c r="D53" s="16" t="n">
        <v>20201014</v>
      </c>
      <c r="E53" s="16" t="n">
        <v>20201014</v>
      </c>
      <c r="F53" s="17" t="n">
        <v>20201019</v>
      </c>
      <c r="G53" s="15" t="s">
        <v>160</v>
      </c>
      <c r="H53" s="15" t="s">
        <v>161</v>
      </c>
      <c r="I53" s="15" t="s">
        <v>163</v>
      </c>
      <c r="J53" s="18" t="n">
        <v>2530000</v>
      </c>
      <c r="K53" s="18" t="n">
        <v>2530000</v>
      </c>
      <c r="L53" s="19" t="n">
        <f aca="false">K53/J53</f>
        <v>1</v>
      </c>
      <c r="M53" s="20" t="s">
        <v>20</v>
      </c>
    </row>
    <row r="54" customFormat="false" ht="25.5" hidden="false" customHeight="true" outlineLevel="0" collapsed="false">
      <c r="A54" s="14" t="n">
        <v>50</v>
      </c>
      <c r="B54" s="15" t="s">
        <v>26</v>
      </c>
      <c r="C54" s="15" t="s">
        <v>56</v>
      </c>
      <c r="D54" s="16" t="n">
        <v>20201014</v>
      </c>
      <c r="E54" s="16" t="n">
        <v>20201014</v>
      </c>
      <c r="F54" s="17" t="n">
        <v>20201019</v>
      </c>
      <c r="G54" s="15" t="s">
        <v>160</v>
      </c>
      <c r="H54" s="15" t="s">
        <v>161</v>
      </c>
      <c r="I54" s="15" t="s">
        <v>164</v>
      </c>
      <c r="J54" s="18" t="n">
        <v>6540000</v>
      </c>
      <c r="K54" s="18" t="n">
        <v>6540000</v>
      </c>
      <c r="L54" s="19" t="n">
        <f aca="false">K54/J54</f>
        <v>1</v>
      </c>
      <c r="M54" s="20" t="s">
        <v>20</v>
      </c>
    </row>
    <row r="55" customFormat="false" ht="25.5" hidden="false" customHeight="true" outlineLevel="0" collapsed="false">
      <c r="A55" s="14" t="n">
        <v>51</v>
      </c>
      <c r="B55" s="15" t="s">
        <v>15</v>
      </c>
      <c r="C55" s="15" t="s">
        <v>159</v>
      </c>
      <c r="D55" s="16" t="n">
        <v>20201016</v>
      </c>
      <c r="E55" s="17" t="n">
        <v>20201016</v>
      </c>
      <c r="F55" s="17" t="n">
        <v>20201030</v>
      </c>
      <c r="G55" s="15" t="s">
        <v>165</v>
      </c>
      <c r="H55" s="15" t="s">
        <v>166</v>
      </c>
      <c r="I55" s="15" t="s">
        <v>167</v>
      </c>
      <c r="J55" s="18" t="n">
        <v>8940000</v>
      </c>
      <c r="K55" s="18" t="n">
        <v>8030000</v>
      </c>
      <c r="L55" s="19" t="n">
        <f aca="false">K55/J55</f>
        <v>0.898210290827741</v>
      </c>
      <c r="M55" s="20" t="s">
        <v>20</v>
      </c>
    </row>
    <row r="56" customFormat="false" ht="25.5" hidden="false" customHeight="true" outlineLevel="0" collapsed="false">
      <c r="A56" s="14" t="n">
        <v>52</v>
      </c>
      <c r="B56" s="15" t="s">
        <v>15</v>
      </c>
      <c r="C56" s="15" t="s">
        <v>100</v>
      </c>
      <c r="D56" s="16" t="n">
        <v>20201021</v>
      </c>
      <c r="E56" s="17" t="n">
        <v>20201021</v>
      </c>
      <c r="F56" s="17" t="n">
        <v>20201104</v>
      </c>
      <c r="G56" s="15" t="s">
        <v>101</v>
      </c>
      <c r="H56" s="15" t="s">
        <v>102</v>
      </c>
      <c r="I56" s="15" t="s">
        <v>168</v>
      </c>
      <c r="J56" s="18" t="n">
        <v>8500000</v>
      </c>
      <c r="K56" s="18" t="n">
        <v>7590000</v>
      </c>
      <c r="L56" s="19" t="n">
        <f aca="false">K56/J56</f>
        <v>0.892941176470588</v>
      </c>
      <c r="M56" s="20" t="s">
        <v>20</v>
      </c>
    </row>
    <row r="57" customFormat="false" ht="25.5" hidden="false" customHeight="true" outlineLevel="0" collapsed="false">
      <c r="A57" s="14" t="n">
        <v>53</v>
      </c>
      <c r="B57" s="15" t="s">
        <v>15</v>
      </c>
      <c r="C57" s="15" t="s">
        <v>31</v>
      </c>
      <c r="D57" s="16" t="n">
        <v>20201021</v>
      </c>
      <c r="E57" s="17" t="n">
        <v>20201024</v>
      </c>
      <c r="F57" s="17" t="n">
        <v>20201024</v>
      </c>
      <c r="G57" s="22" t="s">
        <v>169</v>
      </c>
      <c r="H57" s="15" t="s">
        <v>170</v>
      </c>
      <c r="I57" s="15" t="s">
        <v>171</v>
      </c>
      <c r="J57" s="18" t="n">
        <v>1980000</v>
      </c>
      <c r="K57" s="18" t="n">
        <v>1950000</v>
      </c>
      <c r="L57" s="19" t="n">
        <f aca="false">K57/J57</f>
        <v>0.984848484848485</v>
      </c>
      <c r="M57" s="20" t="s">
        <v>20</v>
      </c>
    </row>
    <row r="58" customFormat="false" ht="25.5" hidden="false" customHeight="true" outlineLevel="0" collapsed="false">
      <c r="A58" s="14" t="n">
        <v>54</v>
      </c>
      <c r="B58" s="15" t="s">
        <v>26</v>
      </c>
      <c r="C58" s="15" t="s">
        <v>41</v>
      </c>
      <c r="D58" s="16" t="n">
        <v>20201023</v>
      </c>
      <c r="E58" s="16" t="n">
        <v>20201023</v>
      </c>
      <c r="F58" s="17" t="n">
        <v>20201106</v>
      </c>
      <c r="G58" s="15" t="s">
        <v>172</v>
      </c>
      <c r="H58" s="15" t="s">
        <v>173</v>
      </c>
      <c r="I58" s="15" t="s">
        <v>174</v>
      </c>
      <c r="J58" s="18" t="n">
        <v>3900000</v>
      </c>
      <c r="K58" s="18" t="n">
        <v>3300000</v>
      </c>
      <c r="L58" s="19" t="n">
        <f aca="false">K58/J58</f>
        <v>0.846153846153846</v>
      </c>
      <c r="M58" s="20" t="s">
        <v>20</v>
      </c>
    </row>
    <row r="59" customFormat="false" ht="25.5" hidden="false" customHeight="true" outlineLevel="0" collapsed="false">
      <c r="A59" s="14" t="n">
        <v>55</v>
      </c>
      <c r="B59" s="15" t="s">
        <v>26</v>
      </c>
      <c r="C59" s="15" t="s">
        <v>41</v>
      </c>
      <c r="D59" s="16" t="n">
        <v>20201023</v>
      </c>
      <c r="E59" s="16" t="n">
        <v>20201023</v>
      </c>
      <c r="F59" s="17" t="n">
        <v>20201113</v>
      </c>
      <c r="G59" s="15" t="s">
        <v>175</v>
      </c>
      <c r="H59" s="15" t="s">
        <v>176</v>
      </c>
      <c r="I59" s="15" t="s">
        <v>177</v>
      </c>
      <c r="J59" s="18" t="n">
        <v>8800000</v>
      </c>
      <c r="K59" s="18" t="n">
        <v>7920000</v>
      </c>
      <c r="L59" s="19" t="n">
        <f aca="false">K59/J59</f>
        <v>0.9</v>
      </c>
      <c r="M59" s="20" t="s">
        <v>20</v>
      </c>
    </row>
    <row r="60" customFormat="false" ht="25.5" hidden="false" customHeight="true" outlineLevel="0" collapsed="false">
      <c r="A60" s="14" t="n">
        <v>56</v>
      </c>
      <c r="B60" s="15" t="s">
        <v>15</v>
      </c>
      <c r="C60" s="15" t="s">
        <v>41</v>
      </c>
      <c r="D60" s="16" t="n">
        <v>20201023</v>
      </c>
      <c r="E60" s="17" t="n">
        <v>20201023</v>
      </c>
      <c r="F60" s="17" t="n">
        <v>20201106</v>
      </c>
      <c r="G60" s="15" t="s">
        <v>178</v>
      </c>
      <c r="H60" s="15" t="s">
        <v>179</v>
      </c>
      <c r="I60" s="15" t="s">
        <v>180</v>
      </c>
      <c r="J60" s="18" t="n">
        <v>9550000</v>
      </c>
      <c r="K60" s="18" t="n">
        <v>8800000</v>
      </c>
      <c r="L60" s="19" t="n">
        <f aca="false">K60/J60</f>
        <v>0.921465968586387</v>
      </c>
      <c r="M60" s="20" t="s">
        <v>20</v>
      </c>
    </row>
    <row r="61" customFormat="false" ht="25.5" hidden="false" customHeight="true" outlineLevel="0" collapsed="false">
      <c r="A61" s="14" t="n">
        <v>57</v>
      </c>
      <c r="B61" s="15" t="s">
        <v>26</v>
      </c>
      <c r="C61" s="15" t="s">
        <v>22</v>
      </c>
      <c r="D61" s="16" t="n">
        <v>20201026</v>
      </c>
      <c r="E61" s="16" t="n">
        <v>20201026</v>
      </c>
      <c r="F61" s="17" t="n">
        <v>20201028</v>
      </c>
      <c r="G61" s="15" t="s">
        <v>181</v>
      </c>
      <c r="H61" s="15" t="s">
        <v>182</v>
      </c>
      <c r="I61" s="15" t="s">
        <v>183</v>
      </c>
      <c r="J61" s="18" t="n">
        <v>4800000</v>
      </c>
      <c r="K61" s="18" t="n">
        <v>4800000</v>
      </c>
      <c r="L61" s="19" t="n">
        <f aca="false">K61/J61</f>
        <v>1</v>
      </c>
      <c r="M61" s="20" t="s">
        <v>20</v>
      </c>
    </row>
    <row r="62" customFormat="false" ht="25.5" hidden="false" customHeight="true" outlineLevel="0" collapsed="false">
      <c r="A62" s="14" t="n">
        <v>58</v>
      </c>
      <c r="B62" s="15" t="s">
        <v>15</v>
      </c>
      <c r="C62" s="15" t="s">
        <v>56</v>
      </c>
      <c r="D62" s="16" t="n">
        <v>20201026</v>
      </c>
      <c r="E62" s="17" t="n">
        <v>20201026</v>
      </c>
      <c r="F62" s="17" t="n">
        <v>20201113</v>
      </c>
      <c r="G62" s="15" t="s">
        <v>114</v>
      </c>
      <c r="H62" s="15" t="s">
        <v>115</v>
      </c>
      <c r="I62" s="15" t="s">
        <v>184</v>
      </c>
      <c r="J62" s="18" t="n">
        <v>6000000</v>
      </c>
      <c r="K62" s="18" t="n">
        <v>4950000</v>
      </c>
      <c r="L62" s="19" t="n">
        <f aca="false">K62/J62</f>
        <v>0.825</v>
      </c>
      <c r="M62" s="20" t="s">
        <v>20</v>
      </c>
    </row>
    <row r="63" customFormat="false" ht="25.5" hidden="false" customHeight="true" outlineLevel="0" collapsed="false">
      <c r="A63" s="14" t="n">
        <v>59</v>
      </c>
      <c r="B63" s="15" t="s">
        <v>26</v>
      </c>
      <c r="C63" s="15" t="s">
        <v>27</v>
      </c>
      <c r="D63" s="16" t="n">
        <v>20201028</v>
      </c>
      <c r="E63" s="16" t="n">
        <v>20201028</v>
      </c>
      <c r="F63" s="17" t="n">
        <v>20201111</v>
      </c>
      <c r="G63" s="22" t="s">
        <v>185</v>
      </c>
      <c r="H63" s="15" t="s">
        <v>186</v>
      </c>
      <c r="I63" s="15" t="s">
        <v>187</v>
      </c>
      <c r="J63" s="18" t="n">
        <v>1500000</v>
      </c>
      <c r="K63" s="18" t="n">
        <v>1265000</v>
      </c>
      <c r="L63" s="19" t="n">
        <f aca="false">K63/J63</f>
        <v>0.843333333333333</v>
      </c>
      <c r="M63" s="20" t="s">
        <v>20</v>
      </c>
    </row>
    <row r="64" customFormat="false" ht="25.5" hidden="false" customHeight="true" outlineLevel="0" collapsed="false">
      <c r="A64" s="14" t="n">
        <v>60</v>
      </c>
      <c r="B64" s="15" t="s">
        <v>21</v>
      </c>
      <c r="C64" s="15" t="s">
        <v>41</v>
      </c>
      <c r="D64" s="16" t="n">
        <v>20201029</v>
      </c>
      <c r="E64" s="17" t="n">
        <v>20201029</v>
      </c>
      <c r="F64" s="17" t="n">
        <v>20201220</v>
      </c>
      <c r="G64" s="15" t="s">
        <v>188</v>
      </c>
      <c r="H64" s="15" t="s">
        <v>189</v>
      </c>
      <c r="I64" s="15" t="s">
        <v>190</v>
      </c>
      <c r="J64" s="18" t="n">
        <v>5500000</v>
      </c>
      <c r="K64" s="18" t="n">
        <v>4400000</v>
      </c>
      <c r="L64" s="19" t="n">
        <f aca="false">K64/J64</f>
        <v>0.8</v>
      </c>
      <c r="M64" s="20" t="s">
        <v>20</v>
      </c>
    </row>
    <row r="65" customFormat="false" ht="25.5" hidden="false" customHeight="true" outlineLevel="0" collapsed="false">
      <c r="A65" s="14" t="n">
        <v>61</v>
      </c>
      <c r="B65" s="15" t="s">
        <v>15</v>
      </c>
      <c r="C65" s="15" t="s">
        <v>41</v>
      </c>
      <c r="D65" s="16" t="n">
        <v>20201029</v>
      </c>
      <c r="E65" s="17" t="n">
        <v>20201029</v>
      </c>
      <c r="F65" s="17" t="n">
        <v>20201118</v>
      </c>
      <c r="G65" s="15" t="s">
        <v>191</v>
      </c>
      <c r="H65" s="15" t="s">
        <v>192</v>
      </c>
      <c r="I65" s="15" t="s">
        <v>193</v>
      </c>
      <c r="J65" s="18" t="n">
        <v>9700000</v>
      </c>
      <c r="K65" s="18" t="n">
        <v>8800000</v>
      </c>
      <c r="L65" s="19" t="n">
        <f aca="false">K65/J65</f>
        <v>0.907216494845361</v>
      </c>
      <c r="M65" s="20" t="s">
        <v>20</v>
      </c>
    </row>
  </sheetData>
  <autoFilter ref="A4:N42"/>
  <mergeCells count="12">
    <mergeCell ref="A1:M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1:15:24Z</dcterms:created>
  <dc:creator>com</dc:creator>
  <dc:description/>
  <dc:language>en-US</dc:language>
  <cp:lastModifiedBy>Windows 사용자</cp:lastModifiedBy>
  <cp:lastPrinted>2018-04-09T05:49:24Z</cp:lastPrinted>
  <dcterms:modified xsi:type="dcterms:W3CDTF">2020-11-02T01:00:48Z</dcterms:modified>
  <cp:revision>0</cp:revision>
  <dc:subject/>
  <dc:title/>
</cp:coreProperties>
</file>