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88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산출내역서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</externalReferences>
  <definedNames>
    <definedName function="false" hidden="false" localSheetId="0" name="_xlnm.Print_Area" vbProcedure="false">산출내역서!$A$1:$H$47</definedName>
    <definedName function="false" hidden="false" name="0_x0015_0_F" vbProcedure="false">'[1]'!CP$23645</definedName>
    <definedName function="false" hidden="false" name="3_x0015_0Crite" vbProcedure="false">'[17]#REF'!$BP$68</definedName>
    <definedName function="false" hidden="false" name="3_x0015_0Criteria" vbProcedure="false">'[17]#REF'!$BP$68</definedName>
    <definedName function="false" hidden="false" name="3_x0015_?Crite" vbProcedure="false">'[6]'!IW65537</definedName>
    <definedName function="false" hidden="false" name="3_x0015_?Criteria" vbProcedure="false">'[6]'!$H$1800</definedName>
    <definedName function="false" hidden="false" name="A" vbProcedure="false">NA()</definedName>
    <definedName function="false" hidden="false" name="aaa" vbProcedure="false">[21]일위집계표!$BP$68</definedName>
    <definedName function="false" hidden="false" name="aaaa" vbProcedure="false">[21]일위집계표!$BP$68</definedName>
    <definedName function="false" hidden="false" name="AAB" vbProcedure="false">'[22]'!$B$1:$B$1048576</definedName>
    <definedName function="false" hidden="false" name="AB" vbProcedure="false">'[23]'!$S$3:$T$11</definedName>
    <definedName function="false" hidden="false" name="abc" vbProcedure="false">{"'자리배치도'!$AG$1:$CI$28"}</definedName>
    <definedName function="false" hidden="false" name="AF" vbProcedure="false">[24]DATA!$B$4:$C$15</definedName>
    <definedName function="false" hidden="false" name="as" vbProcedure="false">{#N/A,#N/A,FALSE,"전력간선"}</definedName>
    <definedName function="false" hidden="false" name="AS2DocOpenMode" vbProcedure="false">"AS2DocumentBrowse"</definedName>
    <definedName function="false" hidden="false" name="ASDA" vbProcedure="false">'[25]#REF'!$F$6:$F$63</definedName>
    <definedName function="false" hidden="false" name="AT" vbProcedure="false">[24]DATA!$E$4:$F$29</definedName>
    <definedName function="false" hidden="false" name="A_" vbProcedure="false">'[18]'!$A$266:$J$272</definedName>
    <definedName function="false" hidden="false" name="A_HH" vbProcedure="false">'[19]IMPEADENCE MAP 취수장'!$S$19,'[19]IMPEADENCE MAP 취수장'!$S$4627,'[19]IMPEADENCE MAP 취수장'!$S$4627,'[19]IMPEADENCE MAP 취수장'!$S$4627,'[19]IMPEADENCE MAP 취수장'!$Q$19,'[19]IMPEADENCE MAP 취수장'!$R$19,'[19]IMPEADENCE MAP 취수장'!$S$19,'[19]IMPEADENCE MAP 취수장'!$T$19:$X$19,'[19]IMPEADENCE MAP 취수장'!$Z$19:$AA$19,'[19]IMPEADENCE MAP 취수장'!$AC$19</definedName>
    <definedName function="false" hidden="false" name="BLOCK01" vbProcedure="false">NA()</definedName>
    <definedName function="false" hidden="false" name="BLOCK02" vbProcedure="false">NA()</definedName>
    <definedName function="false" hidden="false" name="B_" vbProcedure="false">'[18]'!$A$297:$K$299</definedName>
    <definedName function="false" hidden="false" name="cable" vbProcedure="false">'[23]'!$T$73:$V$80</definedName>
    <definedName function="false" hidden="false" name="CAPA" vbProcedure="false">'[23]'!$A$1:$B$16</definedName>
    <definedName function="false" hidden="false" name="ccccccccccc" vbProcedure="false">{"'자리배치도'!$AG$1:$CI$28"}</definedName>
    <definedName function="false" hidden="false" name="CDT2" vbProcedure="false">'[23]'!$A$3:$K$161</definedName>
    <definedName function="false" hidden="false" name="CODE" vbProcedure="false">'[26]'!$A$3:$L$92</definedName>
    <definedName function="false" hidden="false" name="COST" vbProcedure="false">'[26]'!$B$1:$O$192</definedName>
    <definedName function="false" hidden="false" name="cost_no" vbProcedure="false">'[26]'!$A$3:$O$199</definedName>
    <definedName function="false" hidden="false" name="C_" vbProcedure="false">NA()</definedName>
    <definedName function="false" hidden="false" name="D" vbProcedure="false">'[28]일위대가표(유단가)'!$B$2:$GE$443</definedName>
    <definedName function="false" hidden="false" name="DANGA" vbProcedure="false">'[26]'!$D$19,'[26]'!$F$19:$BD$19</definedName>
    <definedName function="false" hidden="false" name="data" vbProcedure="false">[29]Sheet10!$A$5:$T$80</definedName>
    <definedName function="false" hidden="false" name="DD" vbProcedure="false">'[30]'!$BN$66</definedName>
    <definedName function="false" hidden="false" name="descrip" vbProcedure="false">'[13]'!$R$18</definedName>
    <definedName function="false" hidden="false" name="DGS" vbProcedure="false">[31]data!$S$4:$T$32</definedName>
    <definedName function="false" hidden="false" name="DIA" vbProcedure="false">'[23]'!$A$25:$T$38</definedName>
    <definedName function="false" hidden="false" name="DUCT_GONG" vbProcedure="false">'[8]'!$D$116</definedName>
    <definedName function="false" hidden="false" name="DWD" vbProcedure="false">{#N/A,#N/A,FALSE,"전력간선"}</definedName>
    <definedName function="false" hidden="false" name="EC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ECS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ECS기계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END" vbProcedure="false">'[23]'!$A$2401</definedName>
    <definedName function="false" hidden="false" name="Excel_BuiltIn_Criteria" vbProcedure="false">'[27]'!$A$1</definedName>
    <definedName function="false" hidden="false" name="Excel_BuiltIn_Database" vbProcedure="false">'[23]'!$A$3:$M$2132</definedName>
    <definedName function="false" hidden="false" name="Excel_BuiltIn_Extract" vbProcedure="false">'[27]'!$D$4</definedName>
    <definedName function="false" hidden="false" name="Excel_BuiltIn_Print_Area" vbProcedure="false">NA()</definedName>
    <definedName function="false" hidden="false" name="Excel_BuiltIn_Print_Titles" vbProcedure="false">'[52]'!$A$1:$XFD$1</definedName>
    <definedName function="false" hidden="false" name="Excel_BuiltIn_Recorder" vbProcedure="false">'[34]'!$A$1:$A$1048576</definedName>
    <definedName function="false" hidden="false" name="Excel_BuiltIn__FilterDatabase" vbProcedure="false">'[12]2. 5공구[99년설계내역]'!$F$6:$FR$1710</definedName>
    <definedName function="false" hidden="false" name="f" vbProcedure="false">'[1]'!$C$3</definedName>
    <definedName function="false" hidden="false" name="ff" vbProcedure="false">'[32]'!$F$1286</definedName>
    <definedName function="false" hidden="false" name="fff" vbProcedure="false">[33]일위대가목차!$D$3:$D$9</definedName>
    <definedName function="false" hidden="false" name="FIX" vbProcedure="false">'[34]'!$C$4:$D$9</definedName>
    <definedName function="false" hidden="false" name="FRF" vbProcedure="false">'[26]'!$A$1:$XFD$4</definedName>
    <definedName function="false" hidden="false" name="fv" vbProcedure="false">{#N/A,#N/A,FALSE,"전력간선"}</definedName>
    <definedName function="false" hidden="false" name="G_x0015_0Extr" vbProcedure="false">'[17]#REF'!$BP$68</definedName>
    <definedName function="false" hidden="false" name="G_x0015_0Extract" vbProcedure="false">'[17]#REF'!$BP$68</definedName>
    <definedName function="false" hidden="false" name="G_x0015_?Extr" vbProcedure="false">'[6]'!IE60911</definedName>
    <definedName function="false" hidden="false" name="G_x0015_?Extract" vbProcedure="false">'[6]'!IE60911</definedName>
    <definedName function="false" hidden="false" name="gg" vbProcedure="false">{#N/A,#N/A,FALSE,"속도"}</definedName>
    <definedName function="false" hidden="false" name="hidden" vbProcedure="false">[35]TABLE!$H$1,[35]TABLE!$J$1,[35]TABLE!$K$1</definedName>
    <definedName function="false" hidden="false" name="HTML1_1" vbProcedure="false">"'[98계획ⅱ.XLS]98총괄'!$A$2:$F$16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My Documents\cck\MyHTML.htm"</definedName>
    <definedName function="false" hidden="false" name="HTML1_2" vbProcedure="false">1</definedName>
    <definedName function="false" hidden="false" name="HTML1_3" vbProcedure="false">"98계획ⅱ.XL"</definedName>
    <definedName function="false" hidden="false" name="HTML1_4" vbProcedure="false">"98총괄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-12-10"</definedName>
    <definedName function="false" hidden="false" name="HTML1_9" vbProcedure="false">"hyogye01"</definedName>
    <definedName function="false" hidden="false" name="HTMLCount" vbProcedure="false">1</definedName>
    <definedName function="false" hidden="false" name="HTML_CodePage" vbProcedure="false">949</definedName>
    <definedName function="false" hidden="false" name="HTML_Control" vbProcedure="false">{"'장비'!$A$3:$M$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장비"</definedName>
    <definedName function="false" hidden="false" name="HTML_LastUpdate" vbProcedure="false">"97-08-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이진화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가산동미라보"</definedName>
    <definedName function="false" hidden="false" name="IB" vbProcedure="false">'[34]'!$E$1029</definedName>
    <definedName function="false" hidden="false" name="IB_1" vbProcedure="false">'[34]'!$P$5</definedName>
    <definedName function="false" hidden="false" name="IB_2" vbProcedure="false">'[19]IMPEADENCE MAP 취수장'!$E$1029</definedName>
    <definedName function="false" hidden="false" name="ID" vbProcedure="false">'[26]'!$I$22:$I$873,'[26]'!$I$883:$I$906</definedName>
    <definedName function="false" hidden="false" name="JODO" vbProcedure="false">[31]data!$AA$4:$AE$14</definedName>
    <definedName function="false" hidden="false" name="J_D" vbProcedure="false">'[23]'!$J$22:$J$1035</definedName>
    <definedName function="false" hidden="false" name="KA" vbProcedure="false">[36]MOTOR!$B$61:$E$68</definedName>
    <definedName function="false" hidden="false" name="kk" vbProcedure="false">[35]TABLE!$H$1,[35]TABLE!$J$1,[35]TABLE!$K$1,[35]TABLE!$M$1,[35]TABLE!$L$1</definedName>
    <definedName function="false" hidden="false" name="labor" vbProcedure="false">'[37]'!$A$1</definedName>
    <definedName function="false" hidden="false" name="LAST" vbProcedure="false">'[23]'!$AA$27</definedName>
    <definedName function="false" hidden="false" name="lee" vbProcedure="false">[38]cost!$A$2:$L$273</definedName>
    <definedName function="false" hidden="false" name="LOP" vbProcedure="false">[39]LOPCALC!$A$4:$J$8</definedName>
    <definedName function="false" hidden="false" name="m" vbProcedure="false">'[40]'!$G$1132</definedName>
    <definedName function="false" hidden="false" name="Macro1" vbProcedure="false">[41]!Macro1</definedName>
    <definedName function="false" hidden="false" name="Macro10" vbProcedure="false">[42]!Macro10</definedName>
    <definedName function="false" hidden="false" name="Macro11" vbProcedure="false">[41]!Macro11</definedName>
    <definedName function="false" hidden="false" name="Macro12" vbProcedure="false">[42]!Macro12</definedName>
    <definedName function="false" hidden="false" name="Macro13" vbProcedure="false">[42]!Macro13</definedName>
    <definedName function="false" hidden="false" name="Macro14" vbProcedure="false">[42]!Macro14</definedName>
    <definedName function="false" hidden="false" name="Macro16" vbProcedure="false">'[43]'!$A$1</definedName>
    <definedName function="false" hidden="false" name="Macro17" vbProcedure="false">'[43]'!$B$1</definedName>
    <definedName function="false" hidden="false" name="Macro2" vbProcedure="false">[42]!Macro2</definedName>
    <definedName function="false" hidden="false" name="Macro3" vbProcedure="false">[41]!Macro3</definedName>
    <definedName function="false" hidden="false" name="Macro4" vbProcedure="false">[41]!Macro4</definedName>
    <definedName function="false" hidden="false" name="Macro5" vbProcedure="false">[42]!Macro5</definedName>
    <definedName function="false" hidden="false" name="Macro6" vbProcedure="false">[42]!Macro6</definedName>
    <definedName function="false" hidden="false" name="Macro7" vbProcedure="false">[42]!Macro7</definedName>
    <definedName function="false" hidden="false" name="Macro8" vbProcedure="false">[42]!Macro8</definedName>
    <definedName function="false" hidden="false" name="Macro9" vbProcedure="false">[42]!Macro9</definedName>
    <definedName function="false" hidden="false" name="MAIN_COM_소계" vbProcedure="false">'[23]'!$G$69</definedName>
    <definedName function="false" hidden="false" name="MCC" vbProcedure="false">[44]DATA!$A$30:$D$53</definedName>
    <definedName function="false" hidden="false" name="MMM" vbProcedure="false">[25]Sheet2!$F$6:$F$769</definedName>
    <definedName function="false" hidden="false" name="MNHL" vbProcedure="false">[41]Sheet1!$A$4:$H$5</definedName>
    <definedName function="false" hidden="false" name="MOK_DO_GONG" vbProcedure="false">'[8]'!$D$82</definedName>
    <definedName function="false" hidden="false" name="MONEY" vbProcedure="false">'[26]'!$F$21:$M$873,'[26]'!$F$883:$M$906</definedName>
    <definedName function="false" hidden="false" name="MS" vbProcedure="false">'[34]'!$Y$1:$AC$1048576</definedName>
    <definedName function="false" hidden="false" name="M_TR" vbProcedure="false">'[34]'!$AA$6683</definedName>
    <definedName function="false" hidden="false" name="NHL" vbProcedure="false">[45]터널조도!$AR$19:$AT$25</definedName>
    <definedName function="false" hidden="false" name="NI" vbProcedure="false">[46]노임!$A$1:$B$1048576</definedName>
    <definedName function="false" hidden="false" name="NNNNN" vbProcedure="false">NA()</definedName>
    <definedName function="false" hidden="false" name="NOIM" vbProcedure="false">[46]노임!$A$1:$B$17</definedName>
    <definedName function="false" hidden="false" name="ODH" vbProcedure="false">'[13]'!$B$2</definedName>
    <definedName function="false" hidden="false" name="ok" vbProcedure="false">'[34]'!$B$37:$AR$53</definedName>
    <definedName function="false" hidden="false" name="oq" vbProcedure="false">{#N/A,#N/A,FALSE,"이정표"}</definedName>
    <definedName function="false" hidden="false" name="PB" vbProcedure="false">'[34]'!$C$515</definedName>
    <definedName function="false" hidden="false" name="PB1" vbProcedure="false">'[34]'!$P$3</definedName>
    <definedName function="false" hidden="false" name="PB_2" vbProcedure="false">'[19]IMPEADENCE MAP 취수장'!$C$515</definedName>
    <definedName function="false" hidden="false" name="PLANT_JE_GWAN_GONG" vbProcedure="false">'[8]'!$D$59</definedName>
    <definedName function="false" hidden="false" name="POLE" vbProcedure="false">OFFSET([47]참조!$AI$2,0,0,COUNTA([47]참조!$AI$1:$AI$1048576),1)</definedName>
    <definedName function="false" hidden="false" name="PP" vbProcedure="false">'[34]'!$Q$19:$X$19,'[34]'!$Z$19,'[34]'!$AA$19,'[34]'!$AC$19</definedName>
    <definedName function="false" hidden="false" name="PRICE" vbProcedure="false">[48]Sheet1!$B$2:$H$95</definedName>
    <definedName function="false" hidden="false" name="Print_Area_MI" vbProcedure="false">[49]송전재료비!$IO$505</definedName>
    <definedName function="false" hidden="false" name="Print_Tities" vbProcedure="false">'[50]'!$A$1:$XFD$4</definedName>
    <definedName function="false" hidden="false" name="PRINT_TITLE" vbProcedure="false">'[51]화재 탐지 설비'!$A$1</definedName>
    <definedName function="false" hidden="false" name="PRINT_TITLES_MI" vbProcedure="false">NA()</definedName>
    <definedName function="false" hidden="false" name="qk" vbProcedure="false">{"'자리배치도'!$AG$1:$CI$28"}</definedName>
    <definedName function="false" hidden="false" name="QLQL" vbProcedure="false">'[53]'!CV$25187</definedName>
    <definedName function="false" hidden="false" name="qqqq" vbProcedure="false">'[6]'!IW65537</definedName>
    <definedName function="false" hidden="false" name="qqqqxs" vbProcedure="false">'[6]'!$H$1800</definedName>
    <definedName function="false" hidden="false" name="range1" vbProcedure="false">'[54]'!$E$4:$F$61</definedName>
    <definedName function="false" hidden="false" name="range2" vbProcedure="false">'[54]'!$D$4:$D$61</definedName>
    <definedName function="false" hidden="false" name="range3" vbProcedure="false">'[54]'!$A$4:$C$61</definedName>
    <definedName function="false" hidden="false" name="rrrtrer" vbProcedure="false">{#N/A,#N/A,FALSE,"표지목차"}</definedName>
    <definedName function="false" hidden="false" name="Rx" vbProcedure="false">'[23]'!$C$62:$U$73</definedName>
    <definedName function="false" hidden="false" name="sdasq" vbProcedure="false">'[6]'!IE60911</definedName>
    <definedName function="false" hidden="false" name="sdfgsdgdarytrtdargsdgfs" vbProcedure="false">'[17]#REF'!$BP$68</definedName>
    <definedName function="false" hidden="false" name="sdq" vbProcedure="false">[55]설계산출표지!$C$3</definedName>
    <definedName function="false" hidden="false" name="sdqwq" vbProcedure="false">'[6]'!IE60911</definedName>
    <definedName function="false" hidden="false" name="size" vbProcedure="false">'[23]'!$B$3:$B$169</definedName>
    <definedName function="false" hidden="false" name="SJS" vbProcedure="false">[31]data!$P$4:$Q$13</definedName>
    <definedName function="false" hidden="false" name="sss" vbProcedure="false">{#N/A,#N/A,FALSE,"전력간선"}</definedName>
    <definedName function="false" hidden="false" name="SSSS" vbProcedure="false">{#N/A,#N/A,FALSE,"전력간선"}</definedName>
    <definedName function="false" hidden="false" name="S_B" vbProcedure="false">'[34]'!DG$28014</definedName>
    <definedName function="false" hidden="false" name="S_B1" vbProcedure="false">'[19]IMPEADENCE MAP 취수장'!CP$23645</definedName>
    <definedName function="false" hidden="false" name="S_B2" vbProcedure="false">'[34]'!$R$74</definedName>
    <definedName function="false" hidden="false" name="S_B3" vbProcedure="false">'[34]'!$R$75</definedName>
    <definedName function="false" hidden="false" name="S_G" vbProcedure="false">'[34]'!DG$28014</definedName>
    <definedName function="false" hidden="false" name="S_G1" vbProcedure="false">'[19]IMPEADENCE MAP 취수장'!CP$23645</definedName>
    <definedName function="false" hidden="false" name="S_G2" vbProcedure="false">'[34]'!$Q$74</definedName>
    <definedName function="false" hidden="false" name="S_G3" vbProcedure="false">'[34]'!$Q$75</definedName>
    <definedName function="false" hidden="false" name="S_R" vbProcedure="false">'[34]'!DG$28014</definedName>
    <definedName function="false" hidden="false" name="S_R1" vbProcedure="false">'[19]IMPEADENCE MAP 취수장'!CP$23645</definedName>
    <definedName function="false" hidden="false" name="S_R2" vbProcedure="false">'[34]'!$N$74</definedName>
    <definedName function="false" hidden="false" name="S_X" vbProcedure="false">'[34]'!DG$28014</definedName>
    <definedName function="false" hidden="false" name="S_X1" vbProcedure="false">'[19]IMPEADENCE MAP 취수장'!CP$23645</definedName>
    <definedName function="false" hidden="false" name="S_X2" vbProcedure="false">'[34]'!$O$74</definedName>
    <definedName function="false" hidden="false" name="S_Y" vbProcedure="false">'[34]'!DG$28014</definedName>
    <definedName function="false" hidden="false" name="S_Y1" vbProcedure="false">'[19]IMPEADENCE MAP 취수장'!CP$23645</definedName>
    <definedName function="false" hidden="false" name="S_Y2" vbProcedure="false">'[34]'!$S$74</definedName>
    <definedName function="false" hidden="false" name="S_Z" vbProcedure="false">'[34]'!DG$28014</definedName>
    <definedName function="false" hidden="false" name="S_Z1" vbProcedure="false">'[19]IMPEADENCE MAP 취수장'!CP$23645</definedName>
    <definedName function="false" hidden="false" name="S_Z2" vbProcedure="false">'[34]'!$P$74</definedName>
    <definedName function="false" hidden="false" name="T" vbProcedure="false">NA()</definedName>
    <definedName function="false" hidden="false" name="TABLE" vbProcedure="false">[56]총괄집계표!$T$20:$AP$42</definedName>
    <definedName function="false" hidden="false" name="TIT" vbProcedure="false">'[23]'!$AF$32</definedName>
    <definedName function="false" hidden="false" name="tks" vbProcedure="false">'[43]'!$B$1</definedName>
    <definedName function="false" hidden="false" name="TRAY" vbProcedure="false">OFFSET([47]참조!$AU$2,0,0,COUNTA([47]참조!$AU$1:$AU$1048576),1)</definedName>
    <definedName function="false" hidden="false" name="TR_R" vbProcedure="false">'[34]'!$H$1800</definedName>
    <definedName function="false" hidden="false" name="TR_R1" vbProcedure="false">'[34]'!$N$8</definedName>
    <definedName function="false" hidden="false" name="TR_X" vbProcedure="false">'[34]'!$H$1800</definedName>
    <definedName function="false" hidden="false" name="TR_X1" vbProcedure="false">'[34]'!$O$8</definedName>
    <definedName function="false" hidden="false" name="TT" vbProcedure="false">'[34]'!$S$8:$T$12</definedName>
    <definedName function="false" hidden="false" name="TWID" vbProcedure="false">NA()</definedName>
    <definedName function="false" hidden="false" name="uu" vbProcedure="false">[57]DATA!$B$4:$F$495</definedName>
    <definedName function="false" hidden="false" name="V" vbProcedure="false">NA()</definedName>
    <definedName function="false" hidden="false" name="VA" vbProcedure="false">'[58]DATA-UPS'!$A$1:$B$25</definedName>
    <definedName function="false" hidden="false" name="VB" vbProcedure="false">'[34]'!$D$772</definedName>
    <definedName function="false" hidden="false" name="VB_1" vbProcedure="false">'[34]'!$P$4</definedName>
    <definedName function="false" hidden="false" name="VB_2" vbProcedure="false">'[19]IMPEADENCE MAP 취수장'!$D$772</definedName>
    <definedName function="false" hidden="false" name="win_VESSEL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win_VESSEL_1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WOFYQL" vbProcedure="false">[59]내역서1!$BA$53</definedName>
    <definedName function="false" hidden="false" name="wrn_2번_" vbProcedure="false">{#N/A,#N/A,FALSE,"2~8번"}</definedName>
    <definedName function="false" hidden="false" name="wrn_VESSEL및N2___구입사양서_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wrn_골재소요량_" vbProcedure="false">{#N/A,#N/A,FALSE,"골재소요량";#N/A,#N/A,FALSE,"골재소요량"}</definedName>
    <definedName function="false" hidden="false" name="wrn_교육청_" vbProcedure="false">{#N/A,#N/A,FALSE,"전력간선"}</definedName>
    <definedName function="false" hidden="false" name="wrn_구조2_" vbProcedure="false">{#N/A,#N/A,FALSE,"구조2"}</definedName>
    <definedName function="false" hidden="false" name="wrn_단가산출서_" vbProcedure="false">{#N/A,#N/A,TRUE,"단가";#N/A,#N/A,TRUE,"말뚝자재비";#N/A,#N/A,TRUE,"말뚝이음(전기용접)";#N/A,#N/A,TRUE,"말뚝두부 보강 (전기용접)";#N/A,#N/A,TRUE,"방음벽기초말뚝두부 보강";#N/A,#N/A,TRUE,"화명1항타비";#N/A,#N/A,TRUE,"화명5항타비";#N/A,#N/A,TRUE,"화명7항타비";#N/A,#N/A,TRUE,"화명3항타비";#N/A,#N/A,TRUE,"화명6항타비";#N/A,#N/A,TRUE,"화명8항타비";#N/A,#N/A,TRUE,"서제항타비";#N/A,#N/A,TRUE,"의성항타비";#N/A,#N/A,TRUE,"방음벽D=609.6항타비";#N/A,#N/A,TRUE,"방음벽D=406.4항타비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신용찬_" vbProcedure="false">{#N/A,#N/A,TRUE,"토적및재료집계";#N/A,#N/A,TRUE,"토적및재료집계";#N/A,#N/A,TRUE,"단위량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철골집계표___5칸_" vbProcedure="false">{#N/A,#N/A,FALSE,"Sheet1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W" vbProcedure="false">{#N/A,#N/A,FALSE,"전력간선"}</definedName>
    <definedName function="false" hidden="false" name="www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Y" vbProcedure="false">[60]밸브설치!$D$4</definedName>
    <definedName function="false" hidden="false" name="Z" vbProcedure="false">'[23]'!$AF$32</definedName>
    <definedName function="false" hidden="false" name="ZB" vbProcedure="false">'[34]'!$F$1286</definedName>
    <definedName function="false" hidden="false" name="ZB_1" vbProcedure="false">'[34]'!$P$6</definedName>
    <definedName function="false" hidden="false" name="ZB_2" vbProcedure="false">'[19]IMPEADENCE MAP 취수장'!$F$1286</definedName>
    <definedName function="false" hidden="false" name="zhdk" vbProcedure="false">'[61]일반문틀 설치'!$A$1:$L$25</definedName>
    <definedName function="false" hidden="false" name="Z_1F713D72_E6F4_11D3_8E1E_00A0244E179B__wvu_Cols" vbProcedure="false">'[13]'!$D$4</definedName>
    <definedName function="false" hidden="false" name="Z_1F713D72_E6F4_11D3_8E1E_00A0244E179B__wvu_PrintArea" vbProcedure="false">'[13]'!$C$3</definedName>
    <definedName function="false" hidden="false" name="Z_BFEEB821_E6AD_11D3_88E4_00E09870C276__wvu_PrintArea" vbProcedure="false">'[13]'!$C$3</definedName>
    <definedName function="false" hidden="false" name="Z_F6AB6A24_E5D5_11D3_B573_00104BA1686B__wvu_Cols" vbProcedure="false">'[13]'!$C$3,'[13]'!$A$1,'[13]'!$DF$110</definedName>
    <definedName function="false" hidden="false" name="\0" vbProcedure="false">NA()</definedName>
    <definedName function="false" hidden="false" name="\a" vbProcedure="false">NA()</definedName>
    <definedName function="false" hidden="false" name="\b" vbProcedure="false">[15]밸브설치!$C$3</definedName>
    <definedName function="false" hidden="false" name="\c" vbProcedure="false">NA()</definedName>
    <definedName function="false" hidden="false" name="\d" vbProcedure="false">[15]밸브설치!$F$6</definedName>
    <definedName function="false" hidden="false" name="\e" vbProcedure="false">[16]샘플표지!BO$16706</definedName>
    <definedName function="false" hidden="false" name="\f" vbProcedure="false">NA()</definedName>
    <definedName function="false" hidden="false" name="\g" vbProcedure="false">'[2]'!$BQ$69</definedName>
    <definedName function="false" hidden="false" name="\h" vbProcedure="false">[15]밸브설치!$L$12</definedName>
    <definedName function="false" hidden="false" name="\i" vbProcedure="false">'[2]'!$BQ$69</definedName>
    <definedName function="false" hidden="false" name="\j" vbProcedure="false">[15]밸브설치!$O$15</definedName>
    <definedName function="false" hidden="false" name="\k" vbProcedure="false">[15]밸브설치!$P$16</definedName>
    <definedName function="false" hidden="false" name="\l" vbProcedure="false">[15]밸브설치!$R$18</definedName>
    <definedName function="false" hidden="false" name="\m" vbProcedure="false">NA()</definedName>
    <definedName function="false" hidden="false" name="\n" vbProcedure="false">NA()</definedName>
    <definedName function="false" hidden="false" name="\o" vbProcedure="false">NA()</definedName>
    <definedName function="false" hidden="false" name="\p" vbProcedure="false">NA()</definedName>
    <definedName function="false" hidden="false" name="\q" vbProcedure="false">NA()</definedName>
    <definedName function="false" hidden="false" name="\s" vbProcedure="false">NA()</definedName>
    <definedName function="false" hidden="false" name="\w" vbProcedure="false">NA()</definedName>
    <definedName function="false" hidden="false" name="\x" vbProcedure="false">NA()</definedName>
    <definedName function="false" hidden="false" name="\z" vbProcedure="false">NA()</definedName>
    <definedName function="false" hidden="false" name="\\\" vbProcedure="false">NA()</definedName>
    <definedName function="false" hidden="false" name="_0_x0015_0_F" vbProcedure="false">'[1]'!CP$23645</definedName>
    <definedName function="false" hidden="false" name="_1" vbProcedure="false">'[2]'!$BQ$69</definedName>
    <definedName function="false" hidden="false" name="_15A" vbProcedure="false">[3]금액내역서!$D$3:$D$10</definedName>
    <definedName function="false" hidden="false" name="_16A" vbProcedure="false">[4]일위대가목차!$C$3</definedName>
    <definedName function="false" hidden="false" name="_2" vbProcedure="false">'[2]'!$F$5:$G$5</definedName>
    <definedName function="false" hidden="false" name="_22_0_0_F" vbProcedure="false">'[5]'!$A$1</definedName>
    <definedName function="false" hidden="false" name="_3" vbProcedure="false">NA()</definedName>
    <definedName function="false" hidden="false" name="_3_x0015_0Crite" vbProcedure="false">'[6]'!IW65537</definedName>
    <definedName function="false" hidden="false" name="_3_x0015_0Criteria" vbProcedure="false">'[6]'!$H$1800</definedName>
    <definedName function="false" hidden="false" name="_32_2" vbProcedure="false">'[7]3.일위대가표'!$FB$670</definedName>
    <definedName function="false" hidden="false" name="_32_3_0Crite" vbProcedure="false">'[5]'!$A$1</definedName>
    <definedName function="false" hidden="false" name="_39_3_0Criteria" vbProcedure="false">'[5]'!$A$1</definedName>
    <definedName function="false" hidden="false" name="_4" vbProcedure="false">NA()</definedName>
    <definedName function="false" hidden="false" name="_46G_0Extr" vbProcedure="false">'[5]'!$A$1</definedName>
    <definedName function="false" hidden="false" name="_53G_0Extract" vbProcedure="false">'[5]'!$A$1</definedName>
    <definedName function="false" hidden="false" name="_8_3" vbProcedure="false">'[7]3.일위대가표'!$AV$560</definedName>
    <definedName function="false" hidden="false" name="_A" vbProcedure="false">'[8]'!$G$7</definedName>
    <definedName function="false" hidden="false" name="_A1" vbProcedure="false">[9]산출집계표!$A$4:$M$54</definedName>
    <definedName function="false" hidden="false" name="_a14" vbProcedure="false">'[7]6.수량산출'!$FZ$438</definedName>
    <definedName function="false" hidden="false" name="_B22" vbProcedure="false">[10]일위대가!$A$1400:$XFD$1413=[10]일위대가!$A$1400</definedName>
    <definedName function="false" hidden="false" name="_ECS1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_Fill" vbProcedure="false">[11]산근!$A$1</definedName>
    <definedName function="false" hidden="false" name="_G_x0015_0Extr" vbProcedure="false">'[6]'!IE60911</definedName>
    <definedName function="false" hidden="false" name="_G_x0015_0Extract" vbProcedure="false">'[6]'!IE60911</definedName>
    <definedName function="false" hidden="false" name="_K02" vbProcedure="false">[10]일위대가!$A$732:$XFD$745=[10]일위대가!$A$732</definedName>
    <definedName function="false" hidden="false" name="_Key1" vbProcedure="false">'[13]'!$B$2</definedName>
    <definedName function="false" hidden="false" name="_Key2" vbProcedure="false">'[13]'!$C$3</definedName>
    <definedName function="false" hidden="false" name="_O03" vbProcedure="false">[10]일위대가!$A$1516:$XFD$1529=[10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[11]갑지!$A$257</definedName>
    <definedName function="false" hidden="false" name="_Regression_Int" vbProcedure="false">1</definedName>
    <definedName function="false" hidden="false" name="_Sort" vbProcedure="false">'[13]'!$B$2</definedName>
    <definedName function="false" hidden="false" name="_Table1_In1" vbProcedure="false">'[13]'!$C$3</definedName>
    <definedName function="false" hidden="false" name="__8529" vbProcedure="false">'[14]일위대가(가설)'!CE$20818</definedName>
    <definedName function="false" hidden="false" name="Á_1È_Ç_" vbProcedure="false">'[20]일위대가(계측기설치)'!$D$772</definedName>
    <definedName function="false" hidden="false" name="Á_2È_Ç_" vbProcedure="false">'[20]일위대가(계측기설치)'!CV$25187</definedName>
    <definedName function="false" hidden="false" name="Á_3È_Ç_" vbProcedure="false">'[20]일위대가(계측기설치)'!$T$4884</definedName>
    <definedName function="false" hidden="false" name="Á_4È_Ç_" vbProcedure="false">'[20]일위대가(계측기설치)'!$AQ$10795</definedName>
    <definedName function="false" hidden="false" name="Á_5È_Ç_" vbProcedure="false">'[20]일위대가(계측기설치)'!$AD$7454</definedName>
    <definedName function="false" hidden="false" name="Á_6È_Ç_" vbProcedure="false">'[20]일위대가(계측기설치)'!$DY32898</definedName>
    <definedName function="false" hidden="false" name="ㄱ" vbProcedure="false">[62]단1!$BS$71</definedName>
    <definedName function="false" hidden="false" name="ㄱㄱㄱ" vbProcedure="false">'[63]'!$A$1:$H$39</definedName>
    <definedName function="false" hidden="false" name="ㄴ" vbProcedure="false">[42]!Macro12</definedName>
    <definedName function="false" hidden="false" name="ㄴㄴ" vbProcedure="false">'[30]'!$BN$66</definedName>
    <definedName function="false" hidden="false" name="ㄷ" vbProcedure="false">NA()</definedName>
    <definedName function="false" hidden="false" name="ㄷ85" vbProcedure="false">'[78]변압기 및 발전기 용량'!$EX$154</definedName>
    <definedName function="false" hidden="false" name="ㄷㄱㄷ" vbProcedure="false">{#N/A,#N/A,FALSE,"전력간선"}</definedName>
    <definedName function="false" hidden="false" name="ㄷㄷ" vbProcedure="false">NA()</definedName>
    <definedName function="false" hidden="false" name="ㄹㄹ" vbProcedure="false">{#N/A,#N/A,FALSE,"골재소요량";#N/A,#N/A,FALSE,"골재소요량"}</definedName>
    <definedName function="false" hidden="false" name="ㄹㄹㄹ" vbProcedure="false">'[13]'!$D$4</definedName>
    <definedName function="false" hidden="false" name="ㄹㅇㄴㄹ" vbProcedure="false">{#N/A,#N/A,FALSE,"속도"}</definedName>
    <definedName function="false" hidden="false" name="ㅁ" vbProcedure="false">'[13]'!$C$3</definedName>
    <definedName function="false" hidden="false" name="ㅁ1" vbProcedure="false">'[65]'!$B$3</definedName>
    <definedName function="false" hidden="false" name="ㅁ101" vbProcedure="false">[85]철거산출근거!$A$1</definedName>
    <definedName function="false" hidden="false" name="ㅁ201" vbProcedure="false">[85]철거산출근거!$CW$101</definedName>
    <definedName function="false" hidden="false" name="ㅁ500" vbProcedure="false">[86]Baby일위대가!$AR$11052</definedName>
    <definedName function="false" hidden="false" name="ㅁ636" vbProcedure="false">'[23]'!$D$560</definedName>
    <definedName function="false" hidden="false" name="ㅁ8529" vbProcedure="false">'[87]일위대가(가설)'!CE$20818</definedName>
    <definedName function="false" hidden="false" name="ㅁㄴ" vbProcedure="false">[88]일위대가목차!$B$3</definedName>
    <definedName function="false" hidden="false" name="ㅁㄴㅁㄹ" vbProcedure="false">{#N/A,#N/A,FALSE,"조골재"}</definedName>
    <definedName function="false" hidden="false" name="ㅁㄴㅇㄹ" vbProcedure="false">'[89]'!$BB$13622</definedName>
    <definedName function="false" hidden="false" name="ㅁㄴㅌㄴ" vbProcedure="false">{"'자리배치도'!$AG$1:$CI$28"}</definedName>
    <definedName function="false" hidden="false" name="ㅁㅁ158" vbProcedure="false">'[30]'!$BN$66</definedName>
    <definedName function="false" hidden="false" name="ㅁㅁㅁ" vbProcedure="false">'[13]'!$C$3</definedName>
    <definedName function="false" hidden="false" name="ㅂㅂ" vbProcedure="false">[91]단1!$BS$71</definedName>
    <definedName function="false" hidden="false" name="ㅂㅂㅂ" vbProcedure="false">NA()</definedName>
    <definedName function="false" hidden="false" name="ㅅ" vbProcedure="false">{#N/A,#N/A,FALSE,"골재소요량";#N/A,#N/A,FALSE,"골재소요량"}</definedName>
    <definedName function="false" hidden="false" name="ㅇ" vbProcedure="false">'[7]6.수량산출'!$FZ$438</definedName>
    <definedName function="false" hidden="false" name="ㅇㄴㅇ" vbProcedure="false">'[84]일위대가표(유단가)'!$B$2:$GE$443</definedName>
    <definedName function="false" hidden="false" name="ㅇㄷㅇㄷㅇ" vbProcedure="false">'[106]'!$A$1:$XFD$4</definedName>
    <definedName function="false" hidden="false" name="ㅇㄹ" vbProcedure="false">{#N/A,#N/A,FALSE,"배수2"}</definedName>
    <definedName function="false" hidden="false" name="ㅇㄹㄹ" vbProcedure="false">'[13]'!$D$4</definedName>
    <definedName function="false" hidden="false" name="ㅇㅇ" vbProcedure="false">'[23]'!$A$2:$J$94</definedName>
    <definedName function="false" hidden="false" name="ㅇㅇㅁ" vbProcedure="false">{#N/A,#N/A,FALSE,"골재소요량";#N/A,#N/A,FALSE,"골재소요량"}</definedName>
    <definedName function="false" hidden="false" name="ㅇㅇㅇ" vbProcedure="false">NA()</definedName>
    <definedName function="false" hidden="false" name="ㅇㅇㅇㅇ" vbProcedure="false">NA()</definedName>
    <definedName function="false" hidden="false" name="ㅈ" vbProcedure="false">'[7]3.일위대가표'!$FB$670</definedName>
    <definedName function="false" hidden="false" name="ㅈㅈㅈ" vbProcedure="false">NA()</definedName>
    <definedName function="false" hidden="false" name="ㅈㅈ자ㅏ" vbProcedure="false">NA()</definedName>
    <definedName function="false" hidden="false" name="ㅊ" vbProcedure="false">[42]!Macro10</definedName>
    <definedName function="false" hidden="false" name="ㅋ" vbProcedure="false">[62]단1!$BS$71</definedName>
    <definedName function="false" hidden="false" name="ㅍ" vbProcedure="false">{#N/A,#N/A,FALSE,"배수1"}</definedName>
    <definedName function="false" hidden="false" name="ㅎ" vbProcedure="false">NA()</definedName>
    <definedName function="false" hidden="false" name="ㅎㅎ" vbProcedure="false">NA()</definedName>
    <definedName function="false" hidden="false" name="ㅎㅎㅎ" vbProcedure="false">NA()</definedName>
    <definedName function="false" hidden="false" name="ㅓ" vbProcedure="false">{#N/A,#N/A,FALSE,"이정표"}</definedName>
    <definedName function="false" hidden="false" name="ㅓ224" vbProcedure="false">'[23]'!$I$401</definedName>
    <definedName function="false" hidden="false" name="ㅓ54" vbProcedure="false">'[126]'!$B$498</definedName>
    <definedName function="false" hidden="false" name="ㅓㅓㅓ" vbProcedure="false">NA()</definedName>
    <definedName function="false" hidden="false" name="ㅓㅗ" vbProcedure="false">NA()</definedName>
    <definedName function="false" hidden="false" name="ㅔ" vbProcedure="false">{"'자리배치도'!$AG$1:$CI$28"}</definedName>
    <definedName function="false" hidden="false" name="ㅕㅛㅛㅕㅛㅅ" vbProcedure="false">{"'자리배치도'!$AG$1:$CI$28"}</definedName>
    <definedName function="false" hidden="false" name="ㅗ1019" vbProcedure="false">'[23]'!$G$1132</definedName>
    <definedName function="false" hidden="false" name="ㅗㅓ하ㅓㅚ" vbProcedure="false">[127]!Macro9</definedName>
    <definedName function="false" hidden="false" name="ㅗㅗ" vbProcedure="false">NA()</definedName>
    <definedName function="false" hidden="false" name="ㅗㅗㅗ" vbProcedure="false">NA()</definedName>
    <definedName function="false" hidden="false" name="ㅗㅗㅗㅗ" vbProcedure="false">NA()</definedName>
    <definedName function="false" hidden="false" name="ㅘㅗ허ㅎ" vbProcedure="false">'[32]'!$F$1286</definedName>
    <definedName function="false" hidden="false" name="ㅛ" vbProcedure="false">{#N/A,#N/A,FALSE,"2~8번"}</definedName>
    <definedName function="false" hidden="false" name="ㅛㅓ" vbProcedure="false">{"'자리배치도'!$AG$1:$CI$28"}</definedName>
    <definedName function="false" hidden="false" name="ㅠ3" vbProcedure="false">'[23]'!$A$1:$XFD$65536</definedName>
    <definedName function="false" hidden="false" name="ㅣ16" vbProcedure="false">'[128]'!$EO37010</definedName>
    <definedName function="false" hidden="false" name="ㅣㅣㅏㅏㅓ" vbProcedure="false">{#N/A,#N/A,FALSE,"2~8번"}</definedName>
    <definedName function="false" hidden="false" name="ㅣㅣㅣ" vbProcedure="false">'[131]'!$A$1:$H$39</definedName>
    <definedName function="false" hidden="false" name="가" vbProcedure="false">'[54]'!$A$1:$XFD$3</definedName>
    <definedName function="false" hidden="false" name="가1" vbProcedure="false">[64]금액내역서!$D$3:$D$10</definedName>
    <definedName function="false" hidden="false" name="가__재료비" vbProcedure="false">'[7]4.일위산출'!$ID$494</definedName>
    <definedName function="false" hidden="false" name="가격" vbProcedure="false">[21]일위집계표!$BP$68</definedName>
    <definedName function="false" hidden="false" name="가로등주" vbProcedure="false">OFFSET([47]참조!$AH$2,0,0,COUNTA([47]참조!$AH$1:$AH$1048576),1)</definedName>
    <definedName function="false" hidden="false" name="간노" vbProcedure="false">'[65]'!$DI$369</definedName>
    <definedName function="false" hidden="false" name="간접노무비" vbProcedure="false">'[129]'!$H$6</definedName>
    <definedName function="false" hidden="false" name="검증" vbProcedure="false">{#N/A,#N/A,TRUE,"단가";#N/A,#N/A,TRUE,"말뚝자재비";#N/A,#N/A,TRUE,"말뚝이음(전기용접)";#N/A,#N/A,TRUE,"말뚝두부 보강 (전기용접)";#N/A,#N/A,TRUE,"방음벽기초말뚝두부 보강";#N/A,#N/A,TRUE,"화명1항타비";#N/A,#N/A,TRUE,"화명5항타비";#N/A,#N/A,TRUE,"화명7항타비";#N/A,#N/A,TRUE,"화명3항타비";#N/A,#N/A,TRUE,"화명6항타비";#N/A,#N/A,TRUE,"화명8항타비";#N/A,#N/A,TRUE,"서제항타비";#N/A,#N/A,TRUE,"의성항타비";#N/A,#N/A,TRUE,"방음벽D=609.6항타비";#N/A,#N/A,TRUE,"방음벽D=406.4항타비"}</definedName>
    <definedName function="false" hidden="false" name="견적" vbProcedure="false">'[23]'!$BZ$78</definedName>
    <definedName function="false" hidden="false" name="견적가" vbProcedure="false">'[23]'!$M$1:$N$1048576</definedName>
    <definedName function="false" hidden="false" name="견적대비표" vbProcedure="false">'[23]'!$D$772</definedName>
    <definedName function="false" hidden="false" name="견적서" vbProcedure="false">NA()</definedName>
    <definedName function="false" hidden="false" name="결정치" vbProcedure="false">'[23]'!$K$43</definedName>
    <definedName function="false" hidden="false" name="경비" vbProcedure="false">[66]설계산출기초!$G$6</definedName>
    <definedName function="false" hidden="false" name="경유" vbProcedure="false">'[67]단가 및 재료비'!$U$33</definedName>
    <definedName function="false" hidden="false" name="경호기술단" vbProcedure="false">NA()</definedName>
    <definedName function="false" hidden="false" name="계정분류" vbProcedure="false">OFFSET([68]관련자료입력!$B$2,0,0,COUNTA([68]관련자료입력!$B$2:$B$65536),1)</definedName>
    <definedName function="false" hidden="false" name="고압" vbProcedure="false">'[23]'!$R$6</definedName>
    <definedName function="false" hidden="false" name="고용" vbProcedure="false">'[65]'!$DR$378</definedName>
    <definedName function="false" hidden="false" name="공구" vbProcedure="false">'[69]'!$O$21</definedName>
    <definedName function="false" hidden="false" name="공구및예비품" vbProcedure="false">'[130]'!$A$1:$H$39</definedName>
    <definedName function="false" hidden="false" name="공구손료" vbProcedure="false">'[70]'!$O$19</definedName>
    <definedName function="false" hidden="false" name="공급가액" vbProcedure="false">'[129]'!$H$16</definedName>
    <definedName function="false" hidden="false" name="공량" vbProcedure="false">'[71]중강당 내역'!$BA$53</definedName>
    <definedName function="false" hidden="false" name="공명" vbProcedure="false">[66]설계산출표지!$C$3</definedName>
    <definedName function="false" hidden="false" name="공비" vbProcedure="false">'[70]'!$O$15</definedName>
    <definedName function="false" hidden="false" name="공사" vbProcedure="false">OFFSET([47]참조!$D$2,0,0,COUNTA([47]참조!$D$1:$D$1048576),1)</definedName>
    <definedName function="false" hidden="false" name="공사명" vbProcedure="false">OFFSET([68]관련자료입력!$C$2,0,0,COUNTA([68]관련자료입력!$C$2:$C$65536),1)</definedName>
    <definedName function="false" hidden="false" name="공사비" vbProcedure="false">'[129]'!$H$5</definedName>
    <definedName function="false" hidden="false" name="공사원가계산서경비소계" vbProcedure="false">[66]공사원가계산서!$C$22</definedName>
    <definedName function="false" hidden="false" name="공사원가계산서노무비" vbProcedure="false">[66]공사원가계산서!$C$9</definedName>
    <definedName function="false" hidden="false" name="공사원가계산서재료비" vbProcedure="false">[66]공사원가계산서!$C$6</definedName>
    <definedName function="false" hidden="false" name="공압축3_5간재" vbProcedure="false">'[72]기계경비(시간당)'!$H$248</definedName>
    <definedName function="false" hidden="false" name="공압축3_5노무" vbProcedure="false">'[72]기계경비(시간당)'!$H$244</definedName>
    <definedName function="false" hidden="false" name="공압축3_5노무야간" vbProcedure="false">'[72]기계경비(시간당)'!$H$245</definedName>
    <definedName function="false" hidden="false" name="공압축3_5손료" vbProcedure="false">'[72]기계경비(시간당)'!$H$243</definedName>
    <definedName function="false" hidden="false" name="공압축7_1간재" vbProcedure="false">'[72]기계경비(시간당)'!$H$256</definedName>
    <definedName function="false" hidden="false" name="공압축7_1노무" vbProcedure="false">'[72]기계경비(시간당)'!$H$252</definedName>
    <definedName function="false" hidden="false" name="공압축7_1노무야간" vbProcedure="false">'[72]기계경비(시간당)'!$H$253</definedName>
    <definedName function="false" hidden="false" name="공압축7_1손료" vbProcedure="false">'[72]기계경비(시간당)'!$H$251</definedName>
    <definedName function="false" hidden="false" name="공일" vbProcedure="false">'[23]'!$AA$27</definedName>
    <definedName function="false" hidden="false" name="공정1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공정2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공정3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공정표2" vbProcedure="false">'[65]'!$DI$369</definedName>
    <definedName function="false" hidden="false" name="공종" vbProcedure="false">'[50]'!$B$1:$H$71</definedName>
    <definedName function="false" hidden="false" name="관급" vbProcedure="false">'[26]'!$FT44977,'[26]'!$FU45234,'[26]'!$FV45491</definedName>
    <definedName function="false" hidden="false" name="관급단가" vbProcedure="false">'[27]'!$U$1:$AL$1048576</definedName>
    <definedName function="false" hidden="false" name="관급자재" vbProcedure="false">[73]설계예산서!$H$2</definedName>
    <definedName function="false" hidden="false" name="관급자재비" vbProcedure="false">'[129]'!$H$15</definedName>
    <definedName function="false" hidden="false" name="광" vbProcedure="false">'[74]3'!$BT$72</definedName>
    <definedName function="false" hidden="false" name="광체" vbProcedure="false">'[74]3'!$BS$71</definedName>
    <definedName function="false" hidden="false" name="구____________________________________분" vbProcedure="false">'[65]'!$A$1</definedName>
    <definedName function="false" hidden="false" name="구분" vbProcedure="false">OFFSET([47]참조!$F$2,0,0,COUNTA([47]참조!$F$1:$F$1048576),1)</definedName>
    <definedName function="false" hidden="false" name="규격" vbProcedure="false">OFFSET([75]공종목록표!$B$2,0,0,COUNTA([75]공종목록표!$B$2:$B$9985),1)</definedName>
    <definedName function="false" hidden="false" name="규격2" vbProcedure="false">'[47]케이블류 OLD'!$CC$337:$FA$413</definedName>
    <definedName function="false" hidden="false" name="규격3" vbProcedure="false">'[47]케이블류 OLD'!$BV$414:$FB$586</definedName>
    <definedName function="false" hidden="false" name="기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기3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기계공" vbProcedure="false">'[23]'!$O$15</definedName>
    <definedName function="false" hidden="false" name="기기기" vbProcedure="false">'[25]#REF'!$BP$68</definedName>
    <definedName function="false" hidden="false" name="기본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기성차수" vbProcedure="false">'[65]'!$W$11:$W$15</definedName>
    <definedName function="false" hidden="false" name="기자" vbProcedure="false">NA()</definedName>
    <definedName function="false" hidden="false" name="기자재3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기자재수량" vbProcedure="false">'[54]'!$A$1:$F$227</definedName>
    <definedName function="false" hidden="false" name="기타" vbProcedure="false">'[65]'!$DV$382</definedName>
    <definedName function="false" hidden="false" name="기타경비" vbProcedure="false">[66]설계산출기초!$G$15</definedName>
    <definedName function="false" hidden="false" name="낙찰" vbProcedure="false">'[8]'!$T$3</definedName>
    <definedName function="false" hidden="false" name="난" vbProcedure="false">[76]일위대가!$A$275:$L$322</definedName>
    <definedName function="false" hidden="false" name="날짜" vbProcedure="false">[66]설계산출표지!$B$8</definedName>
    <definedName function="false" hidden="false" name="내선전공" vbProcedure="false">[62]단1!$BT$72</definedName>
    <definedName function="false" hidden="false" name="내선전공1" vbProcedure="false">'[26]'!$I$72</definedName>
    <definedName function="false" hidden="false" name="내역2" vbProcedure="false">'[26]'!$A$4:$N$411</definedName>
    <definedName function="false" hidden="false" name="내역단가" vbProcedure="false">'[54]'!$A$3:$I$316</definedName>
    <definedName function="false" hidden="false" name="내역서" vbProcedure="false">'[77]'!$A$24:$J$890</definedName>
    <definedName function="false" hidden="false" name="노무" vbProcedure="false">'[65]'!$DK$371</definedName>
    <definedName function="false" hidden="false" name="노무비" vbProcedure="false">'[23]'!$A$1:$D$1048576</definedName>
    <definedName function="false" hidden="false" name="노무비1" vbProcedure="false">'[54]'!$AC$29</definedName>
    <definedName function="false" hidden="false" name="노무비2" vbProcedure="false">'[54]'!$G$60</definedName>
    <definedName function="false" hidden="false" name="노무비3" vbProcedure="false">'[54]'!$G$20</definedName>
    <definedName function="false" hidden="false" name="노무비합계" vbProcedure="false">'[54]'!$G$19</definedName>
    <definedName function="false" hidden="false" name="노임" vbProcedure="false">'[23]'!$A$2:$B$33</definedName>
    <definedName function="false" hidden="false" name="노임단가" vbProcedure="false">'[23]'!$A$1:$B$216</definedName>
    <definedName function="false" hidden="false" name="단가" vbProcedure="false">'[26]'!$B$3:$N$80</definedName>
    <definedName function="false" hidden="false" name="단가대비표" vbProcedure="false">'[23]'!$D$772</definedName>
    <definedName function="false" hidden="false" name="단가비교" vbProcedure="false">'[23]'!$A$2:$J$94</definedName>
    <definedName function="false" hidden="false" name="단가비교표" vbProcedure="false">'[79]'!$D$19,'[79]'!$F$19:$BD$19</definedName>
    <definedName function="false" hidden="false" name="단가산출" vbProcedure="false">[80]단가산출!$A$1:$G$53</definedName>
    <definedName function="false" hidden="false" name="단가조사" vbProcedure="false">[81]단가산출!$A$1:$G$318</definedName>
    <definedName function="false" hidden="false" name="단가최종" vbProcedure="false">'[54]'!$A$3:$O$167</definedName>
    <definedName function="false" hidden="false" name="단가테이블" vbProcedure="false">'[72]기계경비(시간당)'!$C$1:$F$58</definedName>
    <definedName function="false" hidden="false" name="단위" vbProcedure="false">OFFSET([75]공종목록표!$C$2,0,0,COUNTA([75]공종목록표!$C$2:$C$85),1)</definedName>
    <definedName function="false" hidden="false" name="달러환율" vbProcedure="false">'[82]'!$D$4</definedName>
    <definedName function="false" hidden="false" name="대가단가범위" vbProcedure="false">'[54]'!$A$3:$I$164</definedName>
    <definedName function="false" hidden="false" name="대가단최종" vbProcedure="false">'[54]'!$B$2:$P$71</definedName>
    <definedName function="false" hidden="false" name="대가목록" vbProcedure="false">'[54]'!$A$3:$K$85</definedName>
    <definedName function="false" hidden="false" name="대구경천공" vbProcedure="false">{#N/A,#N/A,TRUE,"단가";#N/A,#N/A,TRUE,"말뚝자재비";#N/A,#N/A,TRUE,"말뚝이음(전기용접)";#N/A,#N/A,TRUE,"말뚝두부 보강 (전기용접)";#N/A,#N/A,TRUE,"방음벽기초말뚝두부 보강";#N/A,#N/A,TRUE,"화명1항타비";#N/A,#N/A,TRUE,"화명5항타비";#N/A,#N/A,TRUE,"화명7항타비";#N/A,#N/A,TRUE,"화명3항타비";#N/A,#N/A,TRUE,"화명6항타비";#N/A,#N/A,TRUE,"화명8항타비";#N/A,#N/A,TRUE,"서제항타비";#N/A,#N/A,TRUE,"의성항타비";#N/A,#N/A,TRUE,"방음벽D=609.6항타비";#N/A,#N/A,TRUE,"방음벽D=406.4항타비"}</definedName>
    <definedName function="false" hidden="false" name="대기영역" vbProcedure="false">'[27]'!$A$4:$A$5</definedName>
    <definedName function="false" hidden="false" name="덕_트_공" vbProcedure="false">NA()</definedName>
    <definedName function="false" hidden="false" name="도급공사" vbProcedure="false">'[129]'!$H$5</definedName>
    <definedName function="false" hidden="false" name="도급공사비" vbProcedure="false">'[54]'!$E$55</definedName>
    <definedName function="false" hidden="false" name="도급단가" vbProcedure="false">'[27]'!$A$1</definedName>
    <definedName function="false" hidden="false" name="도급예산내역서총괄표공구손료" vbProcedure="false">[66]도급예산내역서총괄표!$F$21</definedName>
    <definedName function="false" hidden="false" name="도급예산내역서총괄표공비" vbProcedure="false">[66]도급예산내역서총괄표!$G$21</definedName>
    <definedName function="false" hidden="false" name="도급예산내역서총괄표재료비" vbProcedure="false">[66]도급예산내역서총괄표!$E$21</definedName>
    <definedName function="false" hidden="false" name="도급예산액" vbProcedure="false">'[129]'!$H$19</definedName>
    <definedName function="false" hidden="false" name="도급예상액" vbProcedure="false">'[129]'!$H$19</definedName>
    <definedName function="false" hidden="false" name="도장공" vbProcedure="false">'[23]'!$O$13</definedName>
    <definedName function="false" hidden="false" name="돈" vbProcedure="false">{#N/A,#N/A,FALSE,"조골재"}</definedName>
    <definedName function="false" hidden="false" name="동양" vbProcedure="false">'[83]'!$G$7</definedName>
    <definedName function="false" hidden="false" name="동양내역서" vbProcedure="false">NA()</definedName>
    <definedName function="false" hidden="false" name="동원" vbProcedure="false">'[84]일위대가표(유단가)'!$B$2:$GE$443</definedName>
    <definedName function="false" hidden="false" name="동원내역1" vbProcedure="false">'[26]'!$H$1:$V$21</definedName>
    <definedName function="false" hidden="false" name="동원인원" vbProcedure="false">'[26]'!$H$2:$U$3</definedName>
    <definedName function="false" hidden="false" name="됴" vbProcedure="false">NA()</definedName>
    <definedName function="false" hidden="false" name="등수" vbProcedure="false">OFFSET([47]참조!$AL$2,0,0,COUNTA([47]참조!$AL$1:$AL$1048576),1)</definedName>
    <definedName function="false" hidden="false" name="등주재질" vbProcedure="false">OFFSET([47]참조!$AK$2,0,0,COUNTA([47]참조!$AK$1:$AK$1048576),1)</definedName>
    <definedName function="false" hidden="false" name="램머Q간재" vbProcedure="false">[72]램머!$D$20</definedName>
    <definedName function="false" hidden="false" name="램머Q간재10" vbProcedure="false">[72]램머!$F$20</definedName>
    <definedName function="false" hidden="false" name="램머Q간재야간" vbProcedure="false">[72]램머!$J$20</definedName>
    <definedName function="false" hidden="false" name="램머Q노무" vbProcedure="false">[72]램머!$D$21</definedName>
    <definedName function="false" hidden="false" name="램머Q노무10" vbProcedure="false">[72]램머!$F$21</definedName>
    <definedName function="false" hidden="false" name="램머Q노무야간" vbProcedure="false">[72]램머!$J$21</definedName>
    <definedName function="false" hidden="false" name="램머Q손료" vbProcedure="false">[72]램머!$D$22</definedName>
    <definedName function="false" hidden="false" name="램머Q손료10" vbProcedure="false">[72]램머!$F$22</definedName>
    <definedName function="false" hidden="false" name="램머Q손료야간" vbProcedure="false">[72]램머!$J$22</definedName>
    <definedName function="false" hidden="false" name="램머간재" vbProcedure="false">'[72]기계경비(시간당)'!$H$170</definedName>
    <definedName function="false" hidden="false" name="램머노무" vbProcedure="false">'[72]기계경비(시간당)'!$H$166</definedName>
    <definedName function="false" hidden="false" name="램머노무야간" vbProcedure="false">'[72]기계경비(시간당)'!$H$167</definedName>
    <definedName function="false" hidden="false" name="램머손료" vbProcedure="false">'[72]기계경비(시간당)'!$H$165</definedName>
    <definedName function="false" hidden="false" name="매크로1" vbProcedure="false">[90]Macro1!$A$1</definedName>
    <definedName function="false" hidden="false" name="매크로2" vbProcedure="false">[90]Macro3!$A$1</definedName>
    <definedName function="false" hidden="false" name="매크로3" vbProcedure="false">[90]Macro2!$A$1</definedName>
    <definedName function="false" hidden="false" name="매크로4" vbProcedure="false">[90]Macro3!$B$1</definedName>
    <definedName function="false" hidden="false" name="매크로5" vbProcedure="false">[90]Macro2!$B$1</definedName>
    <definedName function="false" hidden="false" name="목도공" vbProcedure="false">'[23]'!$O$14</definedName>
    <definedName function="false" hidden="false" name="목록" vbProcedure="false">'[26]'!$B$1:$E$1048576</definedName>
    <definedName function="false" hidden="false" name="목차" vbProcedure="false">'[23]'!$G$1:$R$1048576</definedName>
    <definedName function="false" hidden="false" name="물탱크5500경비" vbProcedure="false">[67]중기사용료산출근거!$G$725</definedName>
    <definedName function="false" hidden="false" name="물탱크5500노무비" vbProcedure="false">[67]중기사용료산출근거!$G$729</definedName>
    <definedName function="false" hidden="false" name="물탱크5500재료비" vbProcedure="false">[67]중기사용료산출근거!$G$733</definedName>
    <definedName function="false" hidden="false" name="뭐야" vbProcedure="false">'[5]'!$A$1</definedName>
    <definedName function="false" hidden="false" name="미장공" vbProcedure="false">'[23]'!$O$5</definedName>
    <definedName function="false" hidden="false" name="바보" vbProcedure="false">[62]단1!$BS$71</definedName>
    <definedName function="false" hidden="false" name="바보당" vbProcedure="false">[92]단1!$BT$72</definedName>
    <definedName function="false" hidden="false" name="바보임다" vbProcedure="false">[92]단1!$BS$71</definedName>
    <definedName function="false" hidden="false" name="반여수량" vbProcedure="false">'[23]'!DD$27243</definedName>
    <definedName function="false" hidden="false" name="방수" vbProcedure="false">OFFSET([47]참조!$AD$2,0,0,COUNTA([47]참조!$AD$1:$AD$1048576),1)</definedName>
    <definedName function="false" hidden="false" name="방수공" vbProcedure="false">'[23]'!$O$6</definedName>
    <definedName function="false" hidden="false" name="배관공" vbProcedure="false">'[23]'!$O$12</definedName>
    <definedName function="false" hidden="false" name="배전전공" vbProcedure="false">'[23]'!$R$2</definedName>
    <definedName function="false" hidden="false" name="백02간재" vbProcedure="false">'[72]기계경비(시간당)'!$H$161</definedName>
    <definedName function="false" hidden="false" name="백02간재티스제외" vbProcedure="false">'[72]기계경비(시간당)'!$H$162</definedName>
    <definedName function="false" hidden="false" name="백02노무" vbProcedure="false">'[72]기계경비(시간당)'!$H$153</definedName>
    <definedName function="false" hidden="false" name="백02노무야간" vbProcedure="false">'[72]기계경비(시간당)'!$H$157</definedName>
    <definedName function="false" hidden="false" name="백02손료" vbProcedure="false">'[72]기계경비(시간당)'!$H$149</definedName>
    <definedName function="false" hidden="false" name="백04간재" vbProcedure="false">'[72]기계경비(시간당)'!$H$145</definedName>
    <definedName function="false" hidden="false" name="백04간재티스제외" vbProcedure="false">'[72]기계경비(시간당)'!$H$146</definedName>
    <definedName function="false" hidden="false" name="백04노무" vbProcedure="false">'[72]기계경비(시간당)'!$H$137</definedName>
    <definedName function="false" hidden="false" name="백04노무야간" vbProcedure="false">'[72]기계경비(시간당)'!$H$141</definedName>
    <definedName function="false" hidden="false" name="백04손료" vbProcedure="false">'[72]기계경비(시간당)'!$H$133</definedName>
    <definedName function="false" hidden="false" name="백07간재" vbProcedure="false">'[72]기계경비(시간당)'!$H$129</definedName>
    <definedName function="false" hidden="false" name="백07노무" vbProcedure="false">'[72]기계경비(시간당)'!$H$121</definedName>
    <definedName function="false" hidden="false" name="백07손료" vbProcedure="false">'[72]기계경비(시간당)'!$H$117</definedName>
    <definedName function="false" hidden="false" name="번_호" vbProcedure="false">'[65]'!$A$2</definedName>
    <definedName function="false" hidden="false" name="벽면" vbProcedure="false">OFFSET([47]참조!$AB$2,0,0,COUNTA([47]참조!$AB$1:$AB$1048576),1)</definedName>
    <definedName function="false" hidden="false" name="별첨" vbProcedure="false">'[26]'!$M$17</definedName>
    <definedName function="false" hidden="false" name="보우엔테크" vbProcedure="false">NA()</definedName>
    <definedName function="false" hidden="false" name="보통인부" vbProcedure="false">[62]단1!$BS$71</definedName>
    <definedName function="false" hidden="false" name="보통인부1" vbProcedure="false">'[26]'!$I$71</definedName>
    <definedName function="false" hidden="false" name="보호판" vbProcedure="false">OFFSET([47]참조!$Z$2,0,0,COUNTA([47]참조!$Z$1:$Z$1048576),1)</definedName>
    <definedName function="false" hidden="false" name="부가가치세" vbProcedure="false">'[129]'!$H$18</definedName>
    <definedName function="false" hidden="false" name="부대공사" vbProcedure="false">'[13]'!$C$3</definedName>
    <definedName function="false" hidden="false" name="분야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분전반" vbProcedure="false">OFFSET([47]참조!$AQ$2,0,0,COUNTA([47]참조!$AQ$1:$AQ$1048576),1)</definedName>
    <definedName function="false" hidden="false" name="분전반공사" vbProcedure="false">OFFSET([47]참조!$AS$2,0,0,COUNTA([47]참조!$AS$1:$AS$1048576),1)</definedName>
    <definedName function="false" hidden="false" name="분전반용량" vbProcedure="false">OFFSET([47]참조!$AT$2,0,0,COUNTA([47]참조!$AT$1:$AT$1048576),1)</definedName>
    <definedName function="false" hidden="false" name="분전반제품" vbProcedure="false">OFFSET([47]참조!$AR$2,0,0,COUNTA([47]참조!$AR$1:$AR$1048576),1)</definedName>
    <definedName function="false" hidden="false" name="분전함신설합계" vbProcedure="false">[93]분전함신설!$S$29</definedName>
    <definedName function="false" hidden="false" name="브02간재구조물" vbProcedure="false">'[72]기계경비(시간당)'!$H$112</definedName>
    <definedName function="false" hidden="false" name="브02노무" vbProcedure="false">'[72]기계경비(시간당)'!$H$110</definedName>
    <definedName function="false" hidden="false" name="브02노무야간" vbProcedure="false">'[72]기계경비(시간당)'!$H$111</definedName>
    <definedName function="false" hidden="false" name="브02손료" vbProcedure="false">'[72]기계경비(시간당)'!$H$109</definedName>
    <definedName function="false" hidden="false" name="브04간재구조물" vbProcedure="false">'[72]기계경비(시간당)'!$H$105</definedName>
    <definedName function="false" hidden="false" name="브04노무" vbProcedure="false">'[72]기계경비(시간당)'!$H$103</definedName>
    <definedName function="false" hidden="false" name="브04노무야간" vbProcedure="false">'[72]기계경비(시간당)'!$H$104</definedName>
    <definedName function="false" hidden="false" name="브04손료" vbProcedure="false">'[72]기계경비(시간당)'!$H$102</definedName>
    <definedName function="false" hidden="false" name="브레이드" vbProcedure="false">'[72]기계경비(시간당)'!$D$28</definedName>
    <definedName function="false" hidden="false" name="비___목" vbProcedure="false">'[94]'!$B$2</definedName>
    <definedName function="false" hidden="false" name="비계공" vbProcedure="false">'[23]'!$O$4</definedName>
    <definedName function="false" hidden="false" name="비교" vbProcedure="false">'[84]일위대가표(유단가)'!$B$2:$GE$443</definedName>
    <definedName function="false" hidden="false" name="비교표" vbProcedure="false">'[23]'!$A$2:$J$140</definedName>
    <definedName function="false" hidden="false" name="비목1" vbProcedure="false">'[95]'!$F$3</definedName>
    <definedName function="false" hidden="false" name="비목2" vbProcedure="false">'[95]'!$C$515</definedName>
    <definedName function="false" hidden="false" name="비목3" vbProcedure="false">'[95]'!$C$515</definedName>
    <definedName function="false" hidden="false" name="비목4" vbProcedure="false">'[95]'!$C$515</definedName>
    <definedName function="false" hidden="false" name="빔제작단가개정표준도적용" vbProcedure="false">{"'자리배치도'!$AG$1:$CI$28"}</definedName>
    <definedName function="false" hidden="false" name="사급자재" vbProcedure="false">OFFSET([75]공종목록표!$D$2,0,0,COUNTA([75]공종목록표!$D$2:$D$9985),1)</definedName>
    <definedName function="false" hidden="false" name="사업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사업1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사업관리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산1" vbProcedure="false">[96]Sheet1!$B$2:$H$95</definedName>
    <definedName function="false" hidden="false" name="산근갑지1" vbProcedure="false">'[97]'!$A$1:$H$39</definedName>
    <definedName function="false" hidden="false" name="산근을1" vbProcedure="false">'[97]'!$A$1:$H$39</definedName>
    <definedName function="false" hidden="false" name="산을" vbProcedure="false">'[98]Y-WORK'!$I$443:$I$907,'[98]Y-WORK'!$I$917:$I$945</definedName>
    <definedName function="false" hidden="false" name="산재" vbProcedure="false">'[65]'!$DP$376</definedName>
    <definedName function="false" hidden="false" name="산재보험료" vbProcedure="false">[66]설계산출기초!$G$13</definedName>
    <definedName function="false" hidden="false" name="산출근거" vbProcedure="false">[99]노임단가!$A$2:$B$33</definedName>
    <definedName function="false" hidden="false" name="산출표" vbProcedure="false">'[65]'!$V$22</definedName>
    <definedName function="false" hidden="false" name="삼안김해삼정배수펌프" vbProcedure="false">NA()</definedName>
    <definedName function="false" hidden="false" name="선로구분" vbProcedure="false">OFFSET([47]참조!$E$2,0,0,COUNTA([47]참조!$E$1:$E$1048576),1)</definedName>
    <definedName function="false" hidden="false" name="설계내역서" vbProcedure="false">NA()</definedName>
    <definedName function="false" hidden="false" name="설계서간지" vbProcedure="false">'[65]'!$I$2:$I$31</definedName>
    <definedName function="false" hidden="false" name="성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성과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성진" vbProcedure="false">NA()</definedName>
    <definedName function="false" hidden="false" name="세척수배관" vbProcedure="false">NA()</definedName>
    <definedName function="false" hidden="false" name="소__________계" vbProcedure="false">'[7]3.일위대가표'!$AW$561</definedName>
    <definedName function="false" hidden="false" name="소____계" vbProcedure="false">'[65]'!$A$787</definedName>
    <definedName function="false" hidden="false" name="소계" vbProcedure="false">'[65]'!$A$1013</definedName>
    <definedName function="false" hidden="false" name="소형B손료" vbProcedure="false">'[72]기계경비(시간당)'!$H$240</definedName>
    <definedName function="false" hidden="false" name="수공" vbProcedure="false">[100]단1!$BT$72</definedName>
    <definedName function="false" hidden="false" name="수량산출" vbProcedure="false">'[50]'!$B$1:$K$21</definedName>
    <definedName function="false" hidden="false" name="수량산출1" vbProcedure="false">'[26]'!$B$1:$J$1729</definedName>
    <definedName function="false" hidden="false" name="수량산출서" vbProcedure="false">[101]단가산출!$DT$124</definedName>
    <definedName function="false" hidden="false" name="수량집계3" vbProcedure="false">[102]집계!$A$2:$N$167</definedName>
    <definedName function="false" hidden="false" name="수량집계양" vbProcedure="false">'[54]'!$A$1:$AO$23</definedName>
    <definedName function="false" hidden="false" name="수정" vbProcedure="false">'[103]'!$A$1</definedName>
    <definedName function="false" hidden="false" name="수탁" vbProcedure="false">[104]노임단가!$A$2:$B$33</definedName>
    <definedName function="false" hidden="false" name="순공사비" vbProcedure="false">'[129]'!$H$12</definedName>
    <definedName function="false" hidden="false" name="순공사원가" vbProcedure="false">'[129]'!$H$12</definedName>
    <definedName function="false" hidden="false" name="숫자" vbProcedure="false">OFFSET([47]참조!$AF$2,0,0,COUNTA([47]참조!$AF$1:$AF$1048576),1)</definedName>
    <definedName function="false" hidden="false" name="시행청" vbProcedure="false">[66]설계산출표지!$B$21</definedName>
    <definedName function="false" hidden="false" name="신설" vbProcedure="false">OFFSET([47]참조!$H$2,0,0,COUNTA([47]참조!$H$1:$H$1048576),1)</definedName>
    <definedName function="false" hidden="false" name="신호등" vbProcedure="false">'[105]일위대가(가설)'!CE$20818</definedName>
    <definedName function="false" hidden="false" name="심선" vbProcedure="false">OFFSET([47]참조!$J$2,0,0,COUNTA([47]참조!$J$1:$J$1048576),1)</definedName>
    <definedName function="false" hidden="false" name="아니요" vbProcedure="false">NA()</definedName>
    <definedName function="false" hidden="false" name="아랑러ㅏㅇㄴㄹ" vbProcedure="false">{#N/A,#N/A,TRUE,"단가";#N/A,#N/A,TRUE,"말뚝자재비";#N/A,#N/A,TRUE,"말뚝이음(전기용접)";#N/A,#N/A,TRUE,"말뚝두부 보강 (전기용접)";#N/A,#N/A,TRUE,"방음벽기초말뚝두부 보강";#N/A,#N/A,TRUE,"화명1항타비";#N/A,#N/A,TRUE,"화명5항타비";#N/A,#N/A,TRUE,"화명7항타비";#N/A,#N/A,TRUE,"화명3항타비";#N/A,#N/A,TRUE,"화명6항타비";#N/A,#N/A,TRUE,"화명8항타비";#N/A,#N/A,TRUE,"서제항타비";#N/A,#N/A,TRUE,"의성항타비";#N/A,#N/A,TRUE,"방음벽D=609.6항타비";#N/A,#N/A,TRUE,"방음벽D=406.4항타비"}</definedName>
    <definedName function="false" hidden="false" name="아아아" vbProcedure="false">'[107]일위대가(1)'!$BD$14136</definedName>
    <definedName function="false" hidden="false" name="안전" vbProcedure="false">'[65]'!$DT$380</definedName>
    <definedName function="false" hidden="false" name="안전관리비" vbProcedure="false">[66]설계산출기초!$G$11</definedName>
    <definedName function="false" hidden="false" name="앙카" vbProcedure="false">OFFSET([47]참조!$AJ$2,0,0,COUNTA([47]참조!$AJ$1:$AJ$1048576),1)</definedName>
    <definedName function="false" hidden="false" name="어떤거죠" vbProcedure="false">'[108]'!$A$4:$J$573</definedName>
    <definedName function="false" hidden="false" name="연습9" vbProcedure="false">'[109]'!$O$19</definedName>
    <definedName function="false" hidden="false" name="연습99" vbProcedure="false">'[109]'!$O$15</definedName>
    <definedName function="false" hidden="false" name="예" vbProcedure="false">NA()</definedName>
    <definedName function="false" hidden="false" name="예산" vbProcedure="false">{#N/A,#N/A,FALSE,"2~8번"}</definedName>
    <definedName function="false" hidden="false" name="예산조서" vbProcedure="false">'[50]'!$D$25:$G$74</definedName>
    <definedName function="false" hidden="false" name="오오" vbProcedure="false">NA()</definedName>
    <definedName function="false" hidden="false" name="옥내외" vbProcedure="false">OFFSET([47]참조!$AW$2,0,0,COUNTA([47]참조!$AW$1:$AW$1048576),1)</definedName>
    <definedName function="false" hidden="false" name="옥외등철거공구손료" vbProcedure="false">'[110]'!$O$15</definedName>
    <definedName function="false" hidden="false" name="옥외등철거공비" vbProcedure="false">'[110]'!$O$11</definedName>
    <definedName function="false" hidden="false" name="용량" vbProcedure="false">'[23]'!$BN$3</definedName>
    <definedName function="false" hidden="false" name="용접공" vbProcedure="false">'[72]기계경비(시간당)'!$D$13</definedName>
    <definedName function="false" hidden="false" name="용접봉" vbProcedure="false">'[65]'!$CE$83</definedName>
    <definedName function="false" hidden="false" name="운반구간" vbProcedure="false">[66]을부담운반비!$D$5</definedName>
    <definedName function="false" hidden="false" name="운반비" vbProcedure="false">[66]설계산출기초!$G$7</definedName>
    <definedName function="false" hidden="false" name="운전사_운반" vbProcedure="false">'[72]기계경비(시간당)'!$D$7</definedName>
    <definedName function="false" hidden="false" name="운전사운반차" vbProcedure="false">'[67]단가 및 재료비'!$AG$9</definedName>
    <definedName function="false" hidden="false" name="원" vbProcedure="false">'[53]'!$AD$7454</definedName>
    <definedName function="false" hidden="false" name="원_가_계_산_서" vbProcedure="false">'[111]'!$A$1:$XFD$65536</definedName>
    <definedName function="false" hidden="false" name="원가" vbProcedure="false">'[53]'!$AQ$10795</definedName>
    <definedName function="false" hidden="false" name="원가가가" vbProcedure="false">[21]일위집계표!$BP$68</definedName>
    <definedName function="false" hidden="false" name="원가계산" vbProcedure="false">'[26]'!$FT44977,'[26]'!$FU45234,'[26]'!$FV45491</definedName>
    <definedName function="false" hidden="false" name="유압식백호우0_7경비" vbProcedure="false">[67]중기사용료산출근거!$G$1355</definedName>
    <definedName function="false" hidden="false" name="유압식백호우0_7노무비" vbProcedure="false">[67]중기사용료산출근거!$G$1359</definedName>
    <definedName function="false" hidden="false" name="유압식백호우0_7재료비" vbProcedure="false">[67]중기사용료산출근거!$G$1363</definedName>
    <definedName function="false" hidden="false" name="을부담품목별중량계" vbProcedure="false">[66]운반비산출!$E$25</definedName>
    <definedName function="false" hidden="false" name="이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이공구" vbProcedure="false">'[23]'!$A$123:$M$142</definedName>
    <definedName function="false" hidden="false" name="이공구관급" vbProcedure="false">'[23]'!$A$123:$M$142</definedName>
    <definedName function="false" hidden="false" name="이윤" vbProcedure="false">'[129]'!$H$14</definedName>
    <definedName function="false" hidden="false" name="이이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이현주" vbProcedure="false">NA()</definedName>
    <definedName function="false" hidden="false" name="인건비" vbProcedure="false">'[54]'!$A$1:$B$19</definedName>
    <definedName function="false" hidden="false" name="인력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인력기계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인원산출" vbProcedure="false">'[26]'!$F$1:$BC$58</definedName>
    <definedName function="false" hidden="false" name="인원산출2" vbProcedure="false">'[26]'!$B$1:$BC$255</definedName>
    <definedName function="false" hidden="false" name="일1" vbProcedure="false">'[54]'!$A$1:$L$25</definedName>
    <definedName function="false" hidden="false" name="일2" vbProcedure="false">'[54]'!$A$1:$L$25</definedName>
    <definedName function="false" hidden="false" name="일3" vbProcedure="false">'[54]'!$A$1:$L$25</definedName>
    <definedName function="false" hidden="false" name="일4" vbProcedure="false">'[54]'!$A$1:$L$25</definedName>
    <definedName function="false" hidden="false" name="일5" vbProcedure="false">'[54]'!$A$1:$L$25</definedName>
    <definedName function="false" hidden="false" name="일6" vbProcedure="false">'[54]'!$A$1:$L$25</definedName>
    <definedName function="false" hidden="false" name="일7" vbProcedure="false">'[54]'!$A$1:$L$25</definedName>
    <definedName function="false" hidden="false" name="일8" vbProcedure="false">'[54]'!$A$1:$L$25</definedName>
    <definedName function="false" hidden="false" name="일공구관급" vbProcedure="false">'[23]'!$A$365:$M$428</definedName>
    <definedName function="false" hidden="false" name="일반" vbProcedure="false">'[65]'!$EA$387</definedName>
    <definedName function="false" hidden="false" name="일반관리비" vbProcedure="false">'[112]'!$I$18</definedName>
    <definedName function="false" hidden="false" name="일위" vbProcedure="false">'[113]3.단가산출서'!$A$2:$H$256</definedName>
    <definedName function="false" hidden="false" name="일위단가" vbProcedure="false">'[23]'!$A$3:$I$42</definedName>
    <definedName function="false" hidden="false" name="일위대가" vbProcedure="false">'[23]'!$A$1:$O$2000</definedName>
    <definedName function="false" hidden="false" name="일위대가4" vbProcedure="false">'[23]'!$BZ$78</definedName>
    <definedName function="false" hidden="false" name="일위목록" vbProcedure="false">[114]일위대가!$A$275:$L$322</definedName>
    <definedName function="false" hidden="false" name="일위무" vbProcedure="false">'[26]'!$C$2:$J$2474</definedName>
    <definedName function="false" hidden="false" name="일위무2" vbProcedure="false">'[26]'!$C$2:$J$2621</definedName>
    <definedName function="false" hidden="false" name="일위산출" vbProcedure="false">'[113]4.단가산출기초'!$AB$177:$FU$284</definedName>
    <definedName function="false" hidden="false" name="일위산출0" vbProcedure="false">[115]산출0!$A$3:$O$4228</definedName>
    <definedName function="false" hidden="false" name="일위집계" vbProcedure="false">'[23]'!$A$1:$L$115</definedName>
    <definedName function="false" hidden="false" name="일위집계표" vbProcedure="false">'[54]'!$A$70:$M$118</definedName>
    <definedName function="false" hidden="false" name="일위호표" vbProcedure="false">'[23]'!$A$4:$L$12</definedName>
    <definedName function="false" hidden="false" name="일위호표1" vbProcedure="false">'[26]'!$A$2:$G$285</definedName>
    <definedName function="false" hidden="false" name="자료1" vbProcedure="false">'[23]'!$A$3:$U$21</definedName>
    <definedName function="false" hidden="false" name="자료2" vbProcedure="false">'[23]'!$A$26:$W$44</definedName>
    <definedName function="false" hidden="false" name="자재" vbProcedure="false">[116]내역서1!$G$60</definedName>
    <definedName function="false" hidden="false" name="자재2" vbProcedure="false">[117]단가조사서!$A$3:$A$92</definedName>
    <definedName function="false" hidden="false" name="자재3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자재규격" vbProcedure="false">OFFSET([75]공종목록표!$E$2,0,0,COUNTA([75]공종목록표!$E$2:$E$9985),1)</definedName>
    <definedName function="false" hidden="false" name="잔액" vbProcedure="false">'[54]'!$F$49</definedName>
    <definedName function="false" hidden="false" name="잡재" vbProcedure="false">'[65]'!$DE$365</definedName>
    <definedName function="false" hidden="false" name="장비" vbProcedure="false">OFFSET([68]장비일위대가2002상!$A$3,0,0,COUNTA([68]장비일위대가2002상!$A$3:$A$400),1)</definedName>
    <definedName function="false" hidden="false" name="재료" vbProcedure="false">'[65]'!$DG$367</definedName>
    <definedName function="false" hidden="false" name="재료비" vbProcedure="false">'[70]'!$O$6</definedName>
    <definedName function="false" hidden="false" name="재료비1" vbProcedure="false">'[54]'!$AC$29</definedName>
    <definedName function="false" hidden="false" name="재료비2" vbProcedure="false">'[54]'!$E$60</definedName>
    <definedName function="false" hidden="false" name="재료비3" vbProcedure="false">'[54]'!$E$20</definedName>
    <definedName function="false" hidden="false" name="재료비합계" vbProcedure="false">'[54]'!$E$19</definedName>
    <definedName function="false" hidden="false" name="재료집계3" vbProcedure="false">'[118]'!$A$1</definedName>
    <definedName function="false" hidden="false" name="저압" vbProcedure="false">'[23]'!$R$11</definedName>
    <definedName function="false" hidden="false" name="적용거리" vbProcedure="false">[66]을부담운반비!$D$2</definedName>
    <definedName function="false" hidden="false" name="적용속도" vbProcedure="false">[66]을부담운반비!$D$3</definedName>
    <definedName function="false" hidden="false" name="적용톤수" vbProcedure="false">[66]을부담운반비!$D$1</definedName>
    <definedName function="false" hidden="false" name="전관방송공량" vbProcedure="false">[71]총괄표!$AC$29</definedName>
    <definedName function="false" hidden="false" name="전기공사1급" vbProcedure="false">'[23]'!$R$14</definedName>
    <definedName function="false" hidden="false" name="전기공사2급" vbProcedure="false">'[23]'!$R$15</definedName>
    <definedName function="false" hidden="false" name="전기집계" vbProcedure="false">'[6]'!$H$1800</definedName>
    <definedName function="false" hidden="false" name="전기집계표" vbProcedure="false">'[6]'!IW65537</definedName>
    <definedName function="false" hidden="false" name="전선관공법" vbProcedure="false">OFFSET([47]참조!$L$2,0,0,COUNTA([47]참조!$L$1:$L$1048576),1)</definedName>
    <definedName function="false" hidden="false" name="전압" vbProcedure="false">OFFSET([47]참조!$N$2,0,0,COUNTA([47]참조!$N$1:$N$1048576),1)</definedName>
    <definedName function="false" hidden="false" name="전압구분" vbProcedure="false">OFFSET([47]참조!$X$2,0,0,COUNTA([47]참조!$X$1:$X$1048576),1)</definedName>
    <definedName function="false" hidden="false" name="접지1종합계" vbProcedure="false">[93]접지1종!$S$20</definedName>
    <definedName function="false" hidden="false" name="제1호표" vbProcedure="false">'[119]'!$D$772</definedName>
    <definedName function="false" hidden="false" name="제2호표" vbProcedure="false">'[119]'!CV$25187</definedName>
    <definedName function="false" hidden="false" name="제3호표" vbProcedure="false">'[119]'!$T$4884</definedName>
    <definedName function="false" hidden="false" name="제4호표" vbProcedure="false">'[119]'!$AQ$10795</definedName>
    <definedName function="false" hidden="false" name="제5호표" vbProcedure="false">'[119]'!$AD$7454</definedName>
    <definedName function="false" hidden="false" name="제6호표" vbProcedure="false">'[119]'!$DY32898</definedName>
    <definedName function="false" hidden="false" name="조도" vbProcedure="false">'[120]'!$K$43</definedName>
    <definedName function="false" hidden="false" name="조도1" vbProcedure="false">'[120]'!$BN$3</definedName>
    <definedName function="false" hidden="false" name="조도2" vbProcedure="false">'[120]'!$A$3:$U$21</definedName>
    <definedName function="false" hidden="false" name="중강당내역서" vbProcedure="false">'[71]중강당 내역'!$BA$53</definedName>
    <definedName function="false" hidden="false" name="중강딩공량" vbProcedure="false">[121]내역서1!$G$40</definedName>
    <definedName function="false" hidden="false" name="중기운전기사" vbProcedure="false">'[72]기계경비(시간당)'!$D$4</definedName>
    <definedName function="false" hidden="false" name="중기운전사" vbProcedure="false">'[67]단가 및 재료비'!$AG$8</definedName>
    <definedName function="false" hidden="false" name="중량" vbProcedure="false">'[122]'!$BD$14136</definedName>
    <definedName function="false" hidden="false" name="중량표" vbProcedure="false">'[122]'!$BD$14136</definedName>
    <definedName function="false" hidden="false" name="직노" vbProcedure="false">'[65]'!$DF$366</definedName>
    <definedName function="false" hidden="false" name="직매54P" vbProcedure="false">{#N/A,#N/A,TRUE,"토적및재료집계";#N/A,#N/A,TRUE,"토적및재료집계";#N/A,#N/A,TRUE,"단위량"}</definedName>
    <definedName function="false" hidden="false" name="직재" vbProcedure="false">'[65]'!$DB$362</definedName>
    <definedName function="false" hidden="false" name="직접경비" vbProcedure="false">'[129]'!$K$5</definedName>
    <definedName function="false" hidden="false" name="직접노무비" vbProcedure="false">'[129]'!$I$5</definedName>
    <definedName function="false" hidden="false" name="직종" vbProcedure="false">OFFSET([68]노임단가2002상!$A$2,0,0,COUNTA([68]노임단가2002상!$A$2:$A$250),1)</definedName>
    <definedName function="false" hidden="false" name="진공흡입준설차경비" vbProcedure="false">[67]중기사용료산출근거!$G$2556</definedName>
    <definedName function="false" hidden="false" name="진공흡입준설차노무비" vbProcedure="false">[67]중기사용료산출근거!$G$2560</definedName>
    <definedName function="false" hidden="false" name="진공흡입준설차재료비" vbProcedure="false">[67]중기사용료산출근거!$G$2564</definedName>
    <definedName function="false" hidden="false" name="질문" vbProcedure="false">OFFSET([47]참조!$C$2,0,0,COUNTA([47]참조!$C$1:$C$1048576),1)</definedName>
    <definedName function="false" hidden="false" name="집계" vbProcedure="false">[123]일위대가목차!$B$3</definedName>
    <definedName function="false" hidden="false" name="차량가격" vbProcedure="false">[66]을부담운반비!$D$4</definedName>
    <definedName function="false" hidden="false" name="착암공" vbProcedure="false">'[72]기계경비(시간당)'!$D$12</definedName>
    <definedName function="false" hidden="false" name="철공" vbProcedure="false">'[23]'!$O$3</definedName>
    <definedName function="false" hidden="false" name="철근공" vbProcedure="false">'[23]'!$O$17</definedName>
    <definedName function="false" hidden="false" name="철주신설공구손료" vbProcedure="false">'[110]'!$O$34</definedName>
    <definedName function="false" hidden="false" name="철주신설공비" vbProcedure="false">'[110]'!$O$27</definedName>
    <definedName function="false" hidden="false" name="철주신설재료비" vbProcedure="false">'[110]'!$O$20</definedName>
    <definedName function="false" hidden="false" name="총공사비" vbProcedure="false">'[124]'!$D$3:$D$10</definedName>
    <definedName function="false" hidden="false" name="총괄3" vbProcedure="false">{#N/A,#N/A,TRUE,"토적및재료집계";#N/A,#N/A,TRUE,"토적및재료집계";#N/A,#N/A,TRUE,"단위량"}</definedName>
    <definedName function="false" hidden="false" name="총원가" vbProcedure="false">'[54]'!$E$51</definedName>
    <definedName function="false" hidden="false" name="추2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추가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추가2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추가E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캇타간재" vbProcedure="false">'[72]기계경비(시간당)'!$H$92</definedName>
    <definedName function="false" hidden="false" name="캇타노무" vbProcedure="false">'[72]기계경비(시간당)'!$H$88</definedName>
    <definedName function="false" hidden="false" name="캇타손료" vbProcedure="false">'[72]기계경비(시간당)'!$H$87</definedName>
    <definedName function="false" hidden="false" name="케이블공법" vbProcedure="false">OFFSET([47]참조!$B$2,0,0,COUNTA([47]참조!$B$1:$B$1048576),1)</definedName>
    <definedName function="false" hidden="false" name="케이블류" vbProcedure="false">OFFSET([47]참조!$P$2,0,0,COUNTA([47]참조!$P$1:$P$1048576),1)</definedName>
    <definedName function="false" hidden="false" name="코어" vbProcedure="false">'[61]샌딩 에폭시 도장'!$A$1:$L$25</definedName>
    <definedName function="false" hidden="false" name="코어천공" vbProcedure="false">[61]스텐문틀설치!$A$1:$L$25</definedName>
    <definedName function="false" hidden="false" name="콘주철거공구손료" vbProcedure="false">'[112]'!$O$15</definedName>
    <definedName function="false" hidden="false" name="콘주철거공비" vbProcedure="false">'[112]'!$O$11</definedName>
    <definedName function="false" hidden="false" name="콘주철거합계" vbProcedure="false">'[112]'!$O$16</definedName>
    <definedName function="false" hidden="false" name="콘크리트공" vbProcedure="false">'[23]'!$O$11</definedName>
    <definedName function="false" hidden="false" name="터파기고" vbProcedure="false">'[95]'!$C$22</definedName>
    <definedName function="false" hidden="false" name="토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토목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통신관련산업기사" vbProcedure="false">[125]시중노임단가!$B$12</definedName>
    <definedName function="false" hidden="false" name="통신설비공" vbProcedure="false">[125]시중노임단가!$B$14</definedName>
    <definedName function="false" hidden="false" name="트레이H" vbProcedure="false">OFFSET([47]참조!$AO$2,0,0,COUNTA([47]참조!$AO$1:$AO$1048576),1)</definedName>
    <definedName function="false" hidden="false" name="트레이T" vbProcedure="false">OFFSET([47]참조!$AP$2,0,0,COUNTA([47]참조!$AP$1:$AP$1048576),1)</definedName>
    <definedName function="false" hidden="false" name="트레이W" vbProcedure="false">OFFSET([47]참조!$AN$2,0,0,COUNTA([47]참조!$AN$1:$AN$1048576),1)</definedName>
    <definedName function="false" hidden="false" name="트레이재질" vbProcedure="false">OFFSET([47]참조!$AM$2,0,0,COUNTA([47]참조!$AM$1:$AM$1048576),1)</definedName>
    <definedName function="false" hidden="false" name="특고압" vbProcedure="false">'[23]'!$R$5</definedName>
    <definedName function="false" hidden="false" name="특별인부" vbProcedure="false">'[72]기계경비(시간당)'!$D$9</definedName>
    <definedName function="false" hidden="false" name="폐기물선별및집토" vbProcedure="false">'[23]'!$A$1</definedName>
    <definedName function="false" hidden="false" name="포장" vbProcedure="false">'[95]'!$K$5</definedName>
    <definedName function="false" hidden="false" name="품_0010" vbProcedure="false">'[65]'!$A$4</definedName>
    <definedName function="false" hidden="false" name="품_0020" vbProcedure="false">'[65]'!$A$10</definedName>
    <definedName function="false" hidden="false" name="품_0030" vbProcedure="false">'[65]'!$A$16</definedName>
    <definedName function="false" hidden="false" name="품_0040" vbProcedure="false">'[65]'!$A$23</definedName>
    <definedName function="false" hidden="false" name="품_0050" vbProcedure="false">'[65]'!$A$30</definedName>
    <definedName function="false" hidden="false" name="품_0060" vbProcedure="false">'[65]'!$A$36</definedName>
    <definedName function="false" hidden="false" name="품_0070" vbProcedure="false">'[65]'!$A$42</definedName>
    <definedName function="false" hidden="false" name="품_0080" vbProcedure="false">'[65]'!$A$48</definedName>
    <definedName function="false" hidden="false" name="품_0090" vbProcedure="false">'[65]'!$A$54</definedName>
    <definedName function="false" hidden="false" name="품_0100" vbProcedure="false">'[65]'!$A$60</definedName>
    <definedName function="false" hidden="false" name="품_0110" vbProcedure="false">'[65]'!$A$66</definedName>
    <definedName function="false" hidden="false" name="품_0130" vbProcedure="false">'[65]'!$A$72</definedName>
    <definedName function="false" hidden="false" name="품_0140" vbProcedure="false">'[65]'!$A$78</definedName>
    <definedName function="false" hidden="false" name="품_0150" vbProcedure="false">'[65]'!$A$84</definedName>
    <definedName function="false" hidden="false" name="품_0160" vbProcedure="false">'[65]'!$A$90</definedName>
    <definedName function="false" hidden="false" name="품_0170" vbProcedure="false">'[65]'!$A$96</definedName>
    <definedName function="false" hidden="false" name="품_0180" vbProcedure="false">'[65]'!$A$102</definedName>
    <definedName function="false" hidden="false" name="품_0190" vbProcedure="false">'[65]'!$A$108</definedName>
    <definedName function="false" hidden="false" name="품_0200" vbProcedure="false">'[65]'!$A$114</definedName>
    <definedName function="false" hidden="false" name="품_0210" vbProcedure="false">'[65]'!$A$120</definedName>
    <definedName function="false" hidden="false" name="품_0220" vbProcedure="false">'[65]'!$A$126</definedName>
    <definedName function="false" hidden="false" name="품_0230" vbProcedure="false">'[65]'!$A$133</definedName>
    <definedName function="false" hidden="false" name="품_0240" vbProcedure="false">'[65]'!$A$142</definedName>
    <definedName function="false" hidden="false" name="품_0250" vbProcedure="false">'[65]'!$A$148</definedName>
    <definedName function="false" hidden="false" name="품_0260" vbProcedure="false">'[65]'!$A$154</definedName>
    <definedName function="false" hidden="false" name="품_0270" vbProcedure="false">'[65]'!$A$160</definedName>
    <definedName function="false" hidden="false" name="품_0280" vbProcedure="false">'[65]'!$A$165</definedName>
    <definedName function="false" hidden="false" name="품_0300" vbProcedure="false">'[65]'!$A$170</definedName>
    <definedName function="false" hidden="false" name="품_0310" vbProcedure="false">'[65]'!$A$175</definedName>
    <definedName function="false" hidden="false" name="품_0340" vbProcedure="false">'[65]'!$A$181</definedName>
    <definedName function="false" hidden="false" name="품_0350" vbProcedure="false">'[65]'!$A$186</definedName>
    <definedName function="false" hidden="false" name="품_0360" vbProcedure="false">'[65]'!$A$192</definedName>
    <definedName function="false" hidden="false" name="품_0370" vbProcedure="false">'[65]'!$A$198</definedName>
    <definedName function="false" hidden="false" name="품_0380" vbProcedure="false">'[65]'!$A$203</definedName>
    <definedName function="false" hidden="false" name="품_0390" vbProcedure="false">'[65]'!$A$207</definedName>
    <definedName function="false" hidden="false" name="품_0400" vbProcedure="false">'[65]'!$A$212</definedName>
    <definedName function="false" hidden="false" name="품_0410" vbProcedure="false">'[65]'!$A$216</definedName>
    <definedName function="false" hidden="false" name="품_0420" vbProcedure="false">'[65]'!$A$221</definedName>
    <definedName function="false" hidden="false" name="품_0430" vbProcedure="false">'[65]'!$A$226</definedName>
    <definedName function="false" hidden="false" name="품_0440" vbProcedure="false">'[65]'!$A$231</definedName>
    <definedName function="false" hidden="false" name="품_0450" vbProcedure="false">'[65]'!$A$236</definedName>
    <definedName function="false" hidden="false" name="품_0460" vbProcedure="false">'[65]'!$A$241</definedName>
    <definedName function="false" hidden="false" name="품_0470" vbProcedure="false">'[65]'!$A$246</definedName>
    <definedName function="false" hidden="false" name="품_0480" vbProcedure="false">'[65]'!$A$251</definedName>
    <definedName function="false" hidden="false" name="품_0490" vbProcedure="false">'[65]'!$A$256</definedName>
    <definedName function="false" hidden="false" name="품_0500" vbProcedure="false">'[65]'!$A$261</definedName>
    <definedName function="false" hidden="false" name="품_0510" vbProcedure="false">'[65]'!$A$267</definedName>
    <definedName function="false" hidden="false" name="품_0520" vbProcedure="false">'[65]'!$A$272</definedName>
    <definedName function="false" hidden="false" name="품_0530" vbProcedure="false">'[65]'!$A$277</definedName>
    <definedName function="false" hidden="false" name="품_0540" vbProcedure="false">'[65]'!$A$283</definedName>
    <definedName function="false" hidden="false" name="품_0550" vbProcedure="false">'[65]'!$A$288</definedName>
    <definedName function="false" hidden="false" name="품_0560" vbProcedure="false">'[65]'!$A$297</definedName>
    <definedName function="false" hidden="false" name="품_0570" vbProcedure="false">'[65]'!$A$306</definedName>
    <definedName function="false" hidden="false" name="품_0580" vbProcedure="false">'[65]'!$A$316</definedName>
    <definedName function="false" hidden="false" name="품_0590" vbProcedure="false">'[65]'!$A$326</definedName>
    <definedName function="false" hidden="false" name="품_0600" vbProcedure="false">'[65]'!$A$337</definedName>
    <definedName function="false" hidden="false" name="품_0620" vbProcedure="false">'[65]'!$A$346</definedName>
    <definedName function="false" hidden="false" name="품_0630" vbProcedure="false">'[65]'!$A$351</definedName>
    <definedName function="false" hidden="false" name="품_0640" vbProcedure="false">'[65]'!$A$356</definedName>
    <definedName function="false" hidden="false" name="품_0660" vbProcedure="false">'[65]'!$A$361</definedName>
    <definedName function="false" hidden="false" name="품_0670" vbProcedure="false">'[65]'!$A$371</definedName>
    <definedName function="false" hidden="false" name="품_0680" vbProcedure="false">'[65]'!$A$382</definedName>
    <definedName function="false" hidden="false" name="품_0690" vbProcedure="false">'[65]'!$A$389</definedName>
    <definedName function="false" hidden="false" name="품_0700" vbProcedure="false">'[65]'!$A$395</definedName>
    <definedName function="false" hidden="false" name="품_0710" vbProcedure="false">'[65]'!$A$400</definedName>
    <definedName function="false" hidden="false" name="품_0720" vbProcedure="false">'[65]'!$A$405</definedName>
    <definedName function="false" hidden="false" name="품_0730" vbProcedure="false">'[65]'!$A$410</definedName>
    <definedName function="false" hidden="false" name="품_0740" vbProcedure="false">'[65]'!$A$416</definedName>
    <definedName function="false" hidden="false" name="품_0750" vbProcedure="false">'[65]'!$A$421</definedName>
    <definedName function="false" hidden="false" name="품_0760" vbProcedure="false">'[65]'!$A$426</definedName>
    <definedName function="false" hidden="false" name="품_0770" vbProcedure="false">'[65]'!$A$432</definedName>
    <definedName function="false" hidden="false" name="품_0780" vbProcedure="false">'[65]'!$A$437</definedName>
    <definedName function="false" hidden="false" name="품_0790" vbProcedure="false">'[65]'!$A$442</definedName>
    <definedName function="false" hidden="false" name="품_0810" vbProcedure="false">'[65]'!$A$446</definedName>
    <definedName function="false" hidden="false" name="품_0820" vbProcedure="false">'[65]'!$A$451</definedName>
    <definedName function="false" hidden="false" name="품_0830" vbProcedure="false">'[65]'!$A$455</definedName>
    <definedName function="false" hidden="false" name="품_0840" vbProcedure="false">'[65]'!$A$459</definedName>
    <definedName function="false" hidden="false" name="품_0860" vbProcedure="false">'[65]'!$A$466</definedName>
    <definedName function="false" hidden="false" name="품_0870" vbProcedure="false">'[65]'!$A$472</definedName>
    <definedName function="false" hidden="false" name="품_0890" vbProcedure="false">'[65]'!$A$478</definedName>
    <definedName function="false" hidden="false" name="품_0900" vbProcedure="false">'[65]'!$A$483</definedName>
    <definedName function="false" hidden="false" name="품_0910" vbProcedure="false">'[65]'!$A$489</definedName>
    <definedName function="false" hidden="false" name="품_0920" vbProcedure="false">'[65]'!$A$496</definedName>
    <definedName function="false" hidden="false" name="품_0930" vbProcedure="false">'[65]'!$A$503</definedName>
    <definedName function="false" hidden="false" name="품_0940" vbProcedure="false">'[65]'!$A$509</definedName>
    <definedName function="false" hidden="false" name="품_0960" vbProcedure="false">'[65]'!$A$518</definedName>
    <definedName function="false" hidden="false" name="품_0970" vbProcedure="false">'[65]'!$A$523</definedName>
    <definedName function="false" hidden="false" name="품_0990" vbProcedure="false">'[65]'!$A$528</definedName>
    <definedName function="false" hidden="false" name="품_1000" vbProcedure="false">'[65]'!$A$534</definedName>
    <definedName function="false" hidden="false" name="품_1010" vbProcedure="false">'[65]'!$A$539</definedName>
    <definedName function="false" hidden="false" name="품_1020" vbProcedure="false">'[65]'!$A$546</definedName>
    <definedName function="false" hidden="false" name="품_1030" vbProcedure="false">'[65]'!$A$554</definedName>
    <definedName function="false" hidden="false" name="품_1040" vbProcedure="false">'[65]'!$A$558</definedName>
    <definedName function="false" hidden="false" name="품_1050" vbProcedure="false">'[65]'!$A$564</definedName>
    <definedName function="false" hidden="false" name="품_1060" vbProcedure="false">'[65]'!$A$570</definedName>
    <definedName function="false" hidden="false" name="품_1080" vbProcedure="false">'[65]'!$A$576</definedName>
    <definedName function="false" hidden="false" name="품_1090" vbProcedure="false">'[65]'!$A$581</definedName>
    <definedName function="false" hidden="false" name="품_1100" vbProcedure="false">'[65]'!$A$586</definedName>
    <definedName function="false" hidden="false" name="품_1110" vbProcedure="false">'[65]'!$A$594</definedName>
    <definedName function="false" hidden="false" name="품_1120" vbProcedure="false">'[65]'!$A$599</definedName>
    <definedName function="false" hidden="false" name="품_1130" vbProcedure="false">'[65]'!$A$603</definedName>
    <definedName function="false" hidden="false" name="품_1140" vbProcedure="false">'[65]'!$A$613</definedName>
    <definedName function="false" hidden="false" name="품_1150" vbProcedure="false">'[65]'!$A$623</definedName>
    <definedName function="false" hidden="false" name="품_1160" vbProcedure="false">'[65]'!$A$631</definedName>
    <definedName function="false" hidden="false" name="품_1170" vbProcedure="false">'[65]'!$A$636</definedName>
    <definedName function="false" hidden="false" name="품_1180" vbProcedure="false">'[65]'!$A$642</definedName>
    <definedName function="false" hidden="false" name="품_1190" vbProcedure="false">'[65]'!$A$646</definedName>
    <definedName function="false" hidden="false" name="품_1200" vbProcedure="false">'[65]'!$A$652</definedName>
    <definedName function="false" hidden="false" name="품_1210" vbProcedure="false">'[65]'!$A$658</definedName>
    <definedName function="false" hidden="false" name="품_1220" vbProcedure="false">'[65]'!$A$663</definedName>
    <definedName function="false" hidden="false" name="품_1230" vbProcedure="false">'[65]'!$A$667</definedName>
    <definedName function="false" hidden="false" name="품_1240" vbProcedure="false">'[65]'!$A$672</definedName>
    <definedName function="false" hidden="false" name="품_1260" vbProcedure="false">'[65]'!$A$679</definedName>
    <definedName function="false" hidden="false" name="품_1270" vbProcedure="false">'[65]'!$A$685</definedName>
    <definedName function="false" hidden="false" name="품_1290" vbProcedure="false">'[65]'!$A$691</definedName>
    <definedName function="false" hidden="false" name="품_1300" vbProcedure="false">'[65]'!$A$697</definedName>
    <definedName function="false" hidden="false" name="품_1310" vbProcedure="false">'[65]'!$A$703</definedName>
    <definedName function="false" hidden="false" name="품_1320" vbProcedure="false">'[65]'!$A$709</definedName>
    <definedName function="false" hidden="false" name="품_1330" vbProcedure="false">'[65]'!$A$718</definedName>
    <definedName function="false" hidden="false" name="품_1340" vbProcedure="false">'[65]'!$A$727</definedName>
    <definedName function="false" hidden="false" name="품_1350" vbProcedure="false">'[65]'!$A$733</definedName>
    <definedName function="false" hidden="false" name="품_1360" vbProcedure="false">'[65]'!$A$740</definedName>
    <definedName function="false" hidden="false" name="품_1370" vbProcedure="false">'[65]'!$A$748</definedName>
    <definedName function="false" hidden="false" name="품_1380" vbProcedure="false">'[65]'!$A$759</definedName>
    <definedName function="false" hidden="false" name="품_1390" vbProcedure="false">'[65]'!$A$763</definedName>
    <definedName function="false" hidden="false" name="품_1400" vbProcedure="false">'[65]'!$A$768</definedName>
    <definedName function="false" hidden="false" name="품_1420" vbProcedure="false">'[65]'!$A$773</definedName>
    <definedName function="false" hidden="false" name="품_1430" vbProcedure="false">'[65]'!$A$778</definedName>
    <definedName function="false" hidden="false" name="품_1440" vbProcedure="false">'[65]'!$A$782</definedName>
    <definedName function="false" hidden="false" name="품_1450" vbProcedure="false">'[65]'!$A$789</definedName>
    <definedName function="false" hidden="false" name="품_1460" vbProcedure="false">'[65]'!$A$799</definedName>
    <definedName function="false" hidden="false" name="품_1470" vbProcedure="false">'[65]'!$A$806</definedName>
    <definedName function="false" hidden="false" name="품_1480" vbProcedure="false">'[65]'!$A$811</definedName>
    <definedName function="false" hidden="false" name="품_1490" vbProcedure="false">'[65]'!$A$816</definedName>
    <definedName function="false" hidden="false" name="품_1500" vbProcedure="false">'[65]'!$A$821</definedName>
    <definedName function="false" hidden="false" name="품_1510" vbProcedure="false">'[65]'!$A$826</definedName>
    <definedName function="false" hidden="false" name="품_1520" vbProcedure="false">'[65]'!$A$836</definedName>
    <definedName function="false" hidden="false" name="품_1530" vbProcedure="false">'[65]'!$A$846</definedName>
    <definedName function="false" hidden="false" name="품_1540" vbProcedure="false">'[65]'!$A$853</definedName>
    <definedName function="false" hidden="false" name="품_1550" vbProcedure="false">'[65]'!$A$860</definedName>
    <definedName function="false" hidden="false" name="품_1570" vbProcedure="false">'[65]'!$A$866</definedName>
    <definedName function="false" hidden="false" name="품_1590" vbProcedure="false">'[65]'!$A$872</definedName>
    <definedName function="false" hidden="false" name="품_1600" vbProcedure="false">'[65]'!$A$877</definedName>
    <definedName function="false" hidden="false" name="품_1610" vbProcedure="false">'[65]'!$A$882</definedName>
    <definedName function="false" hidden="false" name="품_1620" vbProcedure="false">'[65]'!$A$887</definedName>
    <definedName function="false" hidden="false" name="품_1630" vbProcedure="false">'[65]'!$A$892</definedName>
    <definedName function="false" hidden="false" name="품_1640" vbProcedure="false">'[65]'!$A$898</definedName>
    <definedName function="false" hidden="false" name="품_1650" vbProcedure="false">'[65]'!$A$904</definedName>
    <definedName function="false" hidden="false" name="품_1660" vbProcedure="false">'[65]'!$A$908</definedName>
    <definedName function="false" hidden="false" name="품_1670" vbProcedure="false">'[65]'!$A$913</definedName>
    <definedName function="false" hidden="false" name="품_1680" vbProcedure="false">'[65]'!$A$918</definedName>
    <definedName function="false" hidden="false" name="품_1690" vbProcedure="false">'[65]'!$A$925</definedName>
    <definedName function="false" hidden="false" name="품_1700" vbProcedure="false">'[65]'!$A$933</definedName>
    <definedName function="false" hidden="false" name="품_1710" vbProcedure="false">'[65]'!$A$943</definedName>
    <definedName function="false" hidden="false" name="품_1720" vbProcedure="false">'[65]'!$A$947</definedName>
    <definedName function="false" hidden="false" name="품_1730" vbProcedure="false">'[65]'!$A$952</definedName>
    <definedName function="false" hidden="false" name="품_1740" vbProcedure="false">'[65]'!$A$957</definedName>
    <definedName function="false" hidden="false" name="품_1750" vbProcedure="false">'[65]'!$A$962</definedName>
    <definedName function="false" hidden="false" name="품_1760" vbProcedure="false">'[65]'!$A$967</definedName>
    <definedName function="false" hidden="false" name="품_1770" vbProcedure="false">'[65]'!$A$974</definedName>
    <definedName function="false" hidden="false" name="품_1790" vbProcedure="false">'[65]'!$A$980</definedName>
    <definedName function="false" hidden="false" name="품_1800" vbProcedure="false">'[65]'!$A$986</definedName>
    <definedName function="false" hidden="false" name="품_1810" vbProcedure="false">'[65]'!$A$992</definedName>
    <definedName function="false" hidden="false" name="품_1830" vbProcedure="false">'[65]'!$A$1001</definedName>
    <definedName function="false" hidden="false" name="품_1840" vbProcedure="false">'[65]'!$A$1006</definedName>
    <definedName function="false" hidden="false" name="품_1850" vbProcedure="false">'[65]'!$A$1011</definedName>
    <definedName function="false" hidden="false" name="품_1860" vbProcedure="false">'[65]'!$A$1015</definedName>
    <definedName function="false" hidden="false" name="품_1870" vbProcedure="false">'[65]'!$A$1019</definedName>
    <definedName function="false" hidden="false" name="품_1880" vbProcedure="false">'[65]'!$A$1024</definedName>
    <definedName function="false" hidden="false" name="품_1890" vbProcedure="false">'[65]'!$A$1029</definedName>
    <definedName function="false" hidden="false" name="품_1900" vbProcedure="false">'[65]'!$A$1034</definedName>
    <definedName function="false" hidden="false" name="품_1910" vbProcedure="false">'[65]'!$A$1039</definedName>
    <definedName function="false" hidden="false" name="품_1920" vbProcedure="false">'[65]'!$A$1044</definedName>
    <definedName function="false" hidden="false" name="품_1930" vbProcedure="false">'[65]'!$A$1049</definedName>
    <definedName function="false" hidden="false" name="품_1940" vbProcedure="false">'[65]'!$A$1054</definedName>
    <definedName function="false" hidden="false" name="품_1950" vbProcedure="false">'[65]'!$A$1059</definedName>
    <definedName function="false" hidden="false" name="품_1960" vbProcedure="false">'[65]'!$A$1064</definedName>
    <definedName function="false" hidden="false" name="품_1970" vbProcedure="false">'[65]'!$A$1069</definedName>
    <definedName function="false" hidden="false" name="품_1980" vbProcedure="false">'[65]'!$A$1073</definedName>
    <definedName function="false" hidden="false" name="품_1990" vbProcedure="false">'[65]'!$A$1078</definedName>
    <definedName function="false" hidden="false" name="품_2000" vbProcedure="false">'[65]'!$A$1083</definedName>
    <definedName function="false" hidden="false" name="품_2010" vbProcedure="false">'[65]'!$A$1088</definedName>
    <definedName function="false" hidden="false" name="품_2020" vbProcedure="false">'[65]'!$A$1093</definedName>
    <definedName function="false" hidden="false" name="품_2030" vbProcedure="false">'[65]'!$A$1098</definedName>
    <definedName function="false" hidden="false" name="품_2040" vbProcedure="false">'[65]'!$A$1103</definedName>
    <definedName function="false" hidden="false" name="품_2050" vbProcedure="false">'[65]'!$A$1108</definedName>
    <definedName function="false" hidden="false" name="품_2060" vbProcedure="false">'[65]'!$A$1113</definedName>
    <definedName function="false" hidden="false" name="품_2070" vbProcedure="false">'[65]'!$A$1118</definedName>
    <definedName function="false" hidden="false" name="품_2080" vbProcedure="false">'[65]'!$A$1122</definedName>
    <definedName function="false" hidden="false" name="품_2090" vbProcedure="false">'[65]'!$A$1127</definedName>
    <definedName function="false" hidden="false" name="품_2100" vbProcedure="false">'[65]'!$A$1131</definedName>
    <definedName function="false" hidden="false" name="품_2110" vbProcedure="false">'[65]'!$A$1138</definedName>
    <definedName function="false" hidden="false" name="품_2120" vbProcedure="false">'[65]'!$A$1142</definedName>
    <definedName function="false" hidden="false" name="품_2130" vbProcedure="false">'[65]'!$A$1146</definedName>
    <definedName function="false" hidden="false" name="품_2140" vbProcedure="false">'[65]'!$A$1150</definedName>
    <definedName function="false" hidden="false" name="품_2150" vbProcedure="false">'[65]'!$A$1156</definedName>
    <definedName function="false" hidden="false" name="품_2160" vbProcedure="false">'[65]'!$A$1161</definedName>
    <definedName function="false" hidden="false" name="품_2170" vbProcedure="false">'[65]'!$A$1166</definedName>
    <definedName function="false" hidden="false" name="품_2180" vbProcedure="false">'[65]'!$A$1171</definedName>
    <definedName function="false" hidden="false" name="품_2190" vbProcedure="false">'[65]'!$A$1176</definedName>
    <definedName function="false" hidden="false" name="품_2200" vbProcedure="false">'[65]'!$A$1182</definedName>
    <definedName function="false" hidden="false" name="품_2210" vbProcedure="false">'[65]'!$A$1187</definedName>
    <definedName function="false" hidden="false" name="품_2220" vbProcedure="false">'[65]'!$A$1195</definedName>
    <definedName function="false" hidden="false" name="품_2230" vbProcedure="false">'[65]'!$A$1200</definedName>
    <definedName function="false" hidden="false" name="품_2240" vbProcedure="false">'[65]'!$A$1207</definedName>
    <definedName function="false" hidden="false" name="품_2250" vbProcedure="false">'[65]'!$A$1212</definedName>
    <definedName function="false" hidden="false" name="품_2260" vbProcedure="false">'[65]'!$A$1217</definedName>
    <definedName function="false" hidden="false" name="품_2270" vbProcedure="false">'[65]'!$A$1224</definedName>
    <definedName function="false" hidden="false" name="품_2330" vbProcedure="false">'[65]'!$A$1229</definedName>
    <definedName function="false" hidden="false" name="품_2340" vbProcedure="false">'[65]'!$A$1236</definedName>
    <definedName function="false" hidden="false" name="품_2350" vbProcedure="false">'[65]'!$A$1242</definedName>
    <definedName function="false" hidden="false" name="품_2380" vbProcedure="false">'[65]'!$A$1248</definedName>
    <definedName function="false" hidden="false" name="품_2390" vbProcedure="false">'[65]'!$A$1254</definedName>
    <definedName function="false" hidden="false" name="품_2400" vbProcedure="false">'[65]'!$A$1260</definedName>
    <definedName function="false" hidden="false" name="품_2410" vbProcedure="false">'[65]'!$A$1265</definedName>
    <definedName function="false" hidden="false" name="품_2420" vbProcedure="false">'[65]'!$A$1270</definedName>
    <definedName function="false" hidden="false" name="품_2430" vbProcedure="false">'[65]'!$A$1275</definedName>
    <definedName function="false" hidden="false" name="품_2440" vbProcedure="false">'[65]'!$A$1280</definedName>
    <definedName function="false" hidden="false" name="품명" vbProcedure="false">OFFSET('[23]'!$G$4,0,0,COUNTA('[23]'!$G$1:$G$1048576)-1,1)</definedName>
    <definedName function="false" hidden="false" name="품명1" vbProcedure="false">OFFSET([47]참조!$R$2,0,0,COUNTA([47]참조!$R$1:$R$1048576),1)</definedName>
    <definedName function="false" hidden="false" name="품명2" vbProcedure="false">OFFSET([47]참조!$T$2,0,0,COUNTA([47]참조!$T$1:$T$1048576),1)</definedName>
    <definedName function="false" hidden="false" name="품명3" vbProcedure="false">OFFSET([47]참조!$V$2,0,0,COUNTA([47]참조!$V$1:$V$1048576),1)</definedName>
    <definedName function="false" hidden="false" name="품신" vbProcedure="false">[66]설계산출표지!$B$1</definedName>
    <definedName function="false" hidden="false" name="플랜트전공" vbProcedure="false">'[23]'!$R$3</definedName>
    <definedName function="false" hidden="false" name="한전수탁비" vbProcedure="false">'[129]'!$T$4884</definedName>
    <definedName function="false" hidden="false" name="할증" vbProcedure="false">NA()</definedName>
    <definedName function="false" hidden="false" name="합계" vbProcedure="false">'[70]'!$O$21</definedName>
    <definedName function="false" hidden="false" name="합계1" vbProcedure="false">'[54]'!$AC$29</definedName>
    <definedName function="false" hidden="false" name="합계2" vbProcedure="false">'[54]'!$K$60</definedName>
    <definedName function="false" hidden="false" name="합계3" vbProcedure="false">'[54]'!$K$20</definedName>
    <definedName function="false" hidden="false" name="허용전류" vbProcedure="false">'[23]'!$C$255:$F$268</definedName>
    <definedName function="false" hidden="false" name="현장여건" vbProcedure="false">OFFSET([47]참조!$AV$2,0,0,COUNTA([47]참조!$AV$1:$AV$1048576),1)</definedName>
    <definedName function="false" hidden="false" name="협력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협력1" vbProcedure="false">{#N/A,#N/A,TRUE,"표지";#N/A,#N/A,TRUE,"목차";#N/A,#N/A,TRUE,"1.0일반사항";#N/A,#N/A,TRUE,"2.0공급범위";#N/A,#N/A,TRUE,"3.0현장조건";#N/A,#N/A,TRUE,"4.0적용규격및표준";#N/A,#N/A,TRUE,"5.0요구조건";#N/A,#N/A,TRUE,"6.0시험및검사";#N/A,#N/A,TRUE,"7.0성능보장";#N/A,#N/A,TRUE,"8.0도장";#N/A,#N/A,TRUE,"9.0운송및납품";#N/A,#N/A,TRUE,"10예비품및공구";#N/A,#N/A,TRUE,"11대안";#N/A,#N/A,TRUE,"12제출자료";#N/A,#N/A,TRUE,"13입찰서양식";#N/A,#N/A,TRUE,"14첨부"}</definedName>
    <definedName function="false" hidden="false" name="형틀목공" vbProcedure="false">'[23]'!$O$2</definedName>
    <definedName function="false" hidden="false" name="호ㅓㅗㅎㅎ" vbProcedure="false">NA()</definedName>
    <definedName function="false" hidden="false" name="확인" vbProcedure="false">{#N/A,#N/A,TRUE,"단가";#N/A,#N/A,TRUE,"말뚝자재비";#N/A,#N/A,TRUE,"말뚝이음(전기용접)";#N/A,#N/A,TRUE,"말뚝두부 보강 (전기용접)";#N/A,#N/A,TRUE,"방음벽기초말뚝두부 보강";#N/A,#N/A,TRUE,"화명1항타비";#N/A,#N/A,TRUE,"화명5항타비";#N/A,#N/A,TRUE,"화명7항타비";#N/A,#N/A,TRUE,"화명3항타비";#N/A,#N/A,TRUE,"화명6항타비";#N/A,#N/A,TRUE,"화명8항타비";#N/A,#N/A,TRUE,"서제항타비";#N/A,#N/A,TRUE,"의성항타비";#N/A,#N/A,TRUE,"방음벽D=609.6항타비";#N/A,#N/A,TRUE,"방음벽D=406.4항타비"}</definedName>
    <definedName function="false" hidden="false" name="환율" vbProcedure="false">'[72]기계경비(시간당)'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산 출 내 역 서</t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공사 장소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새활용타운팀 계근대</t>
    </r>
  </si>
  <si>
    <r>
      <rPr>
        <sz val="11"/>
        <rFont val="굴림"/>
        <family val="3"/>
        <charset val="129"/>
      </rPr>
      <t xml:space="preserve">2. </t>
    </r>
    <r>
      <rPr>
        <sz val="11"/>
        <rFont val="Noto Sans"/>
        <family val="2"/>
      </rPr>
      <t xml:space="preserve">공사 내용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새활용타운팀 계근대 교체공사</t>
    </r>
  </si>
  <si>
    <r>
      <rPr>
        <sz val="11"/>
        <rFont val="굴림"/>
        <family val="3"/>
        <charset val="129"/>
      </rPr>
      <t xml:space="preserve">3. </t>
    </r>
    <r>
      <rPr>
        <sz val="11"/>
        <rFont val="Noto Sans"/>
        <family val="2"/>
      </rPr>
      <t xml:space="preserve">산출내역 </t>
    </r>
  </si>
  <si>
    <t xml:space="preserve">구  분</t>
  </si>
  <si>
    <t xml:space="preserve">규  격</t>
  </si>
  <si>
    <t xml:space="preserve">수  량</t>
  </si>
  <si>
    <t xml:space="preserve">단  위</t>
  </si>
  <si>
    <t xml:space="preserve">단  가</t>
  </si>
  <si>
    <t xml:space="preserve">금  액</t>
  </si>
  <si>
    <t xml:space="preserve">비  고</t>
  </si>
  <si>
    <t xml:space="preserve">자 재 비</t>
  </si>
  <si>
    <t xml:space="preserve">직접 자재비</t>
  </si>
  <si>
    <r>
      <rPr>
        <sz val="9"/>
        <rFont val="굴림"/>
        <family val="3"/>
        <charset val="129"/>
      </rPr>
      <t xml:space="preserve">H</t>
    </r>
    <r>
      <rPr>
        <sz val="9"/>
        <rFont val="Noto Sans"/>
        <family val="2"/>
      </rPr>
      <t xml:space="preserve">형강</t>
    </r>
  </si>
  <si>
    <t xml:space="preserve">294 x 200 x 8 x 12t</t>
  </si>
  <si>
    <t xml:space="preserve">kg</t>
  </si>
  <si>
    <r>
      <rPr>
        <sz val="9"/>
        <rFont val="굴림"/>
        <family val="3"/>
        <charset val="129"/>
      </rPr>
      <t xml:space="preserve">2021</t>
    </r>
    <r>
      <rPr>
        <sz val="9"/>
        <rFont val="Noto Sans"/>
        <family val="2"/>
      </rPr>
      <t xml:space="preserve">년 상반기 시중가 및 물가정보 참조</t>
    </r>
  </si>
  <si>
    <t xml:space="preserve">ㄷ형강</t>
  </si>
  <si>
    <t xml:space="preserve">150 x 75 x 6.5 x 7t</t>
  </si>
  <si>
    <t xml:space="preserve">125 x 65 x 6 x 8t</t>
  </si>
  <si>
    <t xml:space="preserve">200 x 80 x 7.5 x 11t</t>
  </si>
  <si>
    <t xml:space="preserve">상부철판</t>
  </si>
  <si>
    <t xml:space="preserve">12t x 5' x 10'</t>
  </si>
  <si>
    <t xml:space="preserve">하부베이스철판</t>
  </si>
  <si>
    <t xml:space="preserve">16t x 3' x6'</t>
  </si>
  <si>
    <t xml:space="preserve">stopper ass'y</t>
  </si>
  <si>
    <r>
      <rPr>
        <sz val="9"/>
        <rFont val="Noto Sans"/>
        <family val="2"/>
      </rPr>
      <t xml:space="preserve">볼트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너트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산소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용접봉</t>
    </r>
    <r>
      <rPr>
        <sz val="9"/>
        <rFont val="굴림"/>
        <family val="3"/>
        <charset val="129"/>
      </rPr>
      <t xml:space="preserve">,LPG,</t>
    </r>
    <r>
      <rPr>
        <sz val="9"/>
        <rFont val="Noto Sans"/>
        <family val="2"/>
      </rPr>
      <t xml:space="preserve">페인트</t>
    </r>
  </si>
  <si>
    <t xml:space="preserve">식</t>
  </si>
  <si>
    <t xml:space="preserve">로드셀</t>
  </si>
  <si>
    <r>
      <rPr>
        <sz val="9"/>
        <rFont val="Noto Sans"/>
        <family val="2"/>
      </rPr>
      <t xml:space="preserve">볼베어링 </t>
    </r>
    <r>
      <rPr>
        <sz val="9"/>
        <rFont val="굴림"/>
        <family val="3"/>
        <charset val="129"/>
      </rPr>
      <t xml:space="preserve">25ton</t>
    </r>
  </si>
  <si>
    <t xml:space="preserve">ea</t>
  </si>
  <si>
    <t xml:space="preserve">summing box</t>
  </si>
  <si>
    <t xml:space="preserve">6point</t>
  </si>
  <si>
    <t xml:space="preserve">set</t>
  </si>
  <si>
    <t xml:space="preserve">콘크리트</t>
  </si>
  <si>
    <t xml:space="preserve">25-21-120</t>
  </si>
  <si>
    <t xml:space="preserve">㎥</t>
  </si>
  <si>
    <t xml:space="preserve">스테인리스파이프</t>
  </si>
  <si>
    <r>
      <rPr>
        <sz val="9"/>
        <rFont val="Noto Sans"/>
        <family val="2"/>
      </rPr>
      <t xml:space="preserve">외경</t>
    </r>
    <r>
      <rPr>
        <sz val="9"/>
        <rFont val="굴림"/>
        <family val="3"/>
        <charset val="129"/>
      </rPr>
      <t xml:space="preserve">150mm / </t>
    </r>
    <r>
      <rPr>
        <sz val="9"/>
        <rFont val="Noto Sans"/>
        <family val="2"/>
      </rPr>
      <t xml:space="preserve">두께</t>
    </r>
    <r>
      <rPr>
        <sz val="9"/>
        <rFont val="굴림"/>
        <family val="3"/>
        <charset val="129"/>
      </rPr>
      <t xml:space="preserve">3mm</t>
    </r>
  </si>
  <si>
    <t xml:space="preserve">m</t>
  </si>
  <si>
    <t xml:space="preserve">자재비 계</t>
  </si>
  <si>
    <t xml:space="preserve">노  무  비</t>
  </si>
  <si>
    <t xml:space="preserve">직접 노무비</t>
  </si>
  <si>
    <r>
      <rPr>
        <sz val="9"/>
        <rFont val="굴림"/>
        <family val="3"/>
        <charset val="129"/>
      </rPr>
      <t xml:space="preserve">2021</t>
    </r>
    <r>
      <rPr>
        <sz val="9"/>
        <rFont val="Noto Sans"/>
        <family val="2"/>
      </rPr>
      <t xml:space="preserve">년 상반기 정부노임단가
참조</t>
    </r>
  </si>
  <si>
    <t xml:space="preserve">용접공</t>
  </si>
  <si>
    <t xml:space="preserve">인</t>
  </si>
  <si>
    <t xml:space="preserve">도장공</t>
  </si>
  <si>
    <t xml:space="preserve">기계설비공</t>
  </si>
  <si>
    <t xml:space="preserve">형틀목공</t>
  </si>
  <si>
    <t xml:space="preserve">콘크리트공</t>
  </si>
  <si>
    <t xml:space="preserve">철판공</t>
  </si>
  <si>
    <t xml:space="preserve">철골공</t>
  </si>
  <si>
    <t xml:space="preserve">비계공</t>
  </si>
  <si>
    <t xml:space="preserve">계장공</t>
  </si>
  <si>
    <t xml:space="preserve">소   계</t>
  </si>
  <si>
    <t xml:space="preserve">간접 노무비</t>
  </si>
  <si>
    <r>
      <rPr>
        <sz val="9"/>
        <color rgb="FF000000"/>
        <rFont val="Noto Sans"/>
        <family val="2"/>
      </rPr>
      <t xml:space="preserve">직노</t>
    </r>
    <r>
      <rPr>
        <sz val="9"/>
        <color rgb="FF000000"/>
        <rFont val="굴림"/>
        <family val="3"/>
        <charset val="129"/>
      </rPr>
      <t xml:space="preserve">*13%</t>
    </r>
  </si>
  <si>
    <t xml:space="preserve">공사 제비율</t>
  </si>
  <si>
    <t xml:space="preserve">노무비 계</t>
  </si>
  <si>
    <t xml:space="preserve">경비</t>
  </si>
  <si>
    <t xml:space="preserve">산업안전보건관리비</t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직노</t>
    </r>
    <r>
      <rPr>
        <sz val="9"/>
        <color rgb="FF000000"/>
        <rFont val="굴림"/>
        <family val="3"/>
        <charset val="129"/>
      </rPr>
      <t xml:space="preserve">)*3.09%</t>
    </r>
  </si>
  <si>
    <r>
      <rPr>
        <sz val="9"/>
        <rFont val="굴림"/>
        <family val="3"/>
        <charset val="129"/>
      </rPr>
      <t xml:space="preserve">2000</t>
    </r>
    <r>
      <rPr>
        <sz val="9"/>
        <rFont val="Noto Sans"/>
        <family val="2"/>
      </rPr>
      <t xml:space="preserve">만원 이상공사</t>
    </r>
  </si>
  <si>
    <t xml:space="preserve">산재 보험료</t>
  </si>
  <si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"/>
        <family val="3"/>
        <charset val="129"/>
      </rPr>
      <t xml:space="preserve">*3.7%</t>
    </r>
  </si>
  <si>
    <t xml:space="preserve">고용 보험료</t>
  </si>
  <si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"/>
        <family val="3"/>
        <charset val="129"/>
      </rPr>
      <t xml:space="preserve">*0.87%</t>
    </r>
  </si>
  <si>
    <t xml:space="preserve">기타경비</t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노</t>
    </r>
    <r>
      <rPr>
        <sz val="9"/>
        <color rgb="FF000000"/>
        <rFont val="굴림"/>
        <family val="3"/>
        <charset val="129"/>
      </rPr>
      <t xml:space="preserve">)*5.8%</t>
    </r>
  </si>
  <si>
    <t xml:space="preserve">건설기계대여</t>
  </si>
  <si>
    <t xml:space="preserve">굴삭기</t>
  </si>
  <si>
    <t xml:space="preserve">HR</t>
  </si>
  <si>
    <t xml:space="preserve">콘크리트펌프트럭</t>
  </si>
  <si>
    <t xml:space="preserve">회</t>
  </si>
  <si>
    <r>
      <rPr>
        <sz val="9"/>
        <color rgb="FF000000"/>
        <rFont val="Noto Sans"/>
        <family val="2"/>
      </rPr>
      <t xml:space="preserve">덤프트럭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폐기물운반</t>
    </r>
    <r>
      <rPr>
        <sz val="9"/>
        <color rgb="FF000000"/>
        <rFont val="굴림"/>
        <family val="3"/>
        <charset val="129"/>
      </rPr>
      <t xml:space="preserve">)</t>
    </r>
  </si>
  <si>
    <t xml:space="preserve">크레인</t>
  </si>
  <si>
    <t xml:space="preserve">검정비</t>
  </si>
  <si>
    <r>
      <rPr>
        <sz val="9"/>
        <color rgb="FF000000"/>
        <rFont val="Noto Sans"/>
        <family val="2"/>
      </rPr>
      <t xml:space="preserve">중량조정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분동운반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검정비</t>
    </r>
  </si>
  <si>
    <r>
      <rPr>
        <b val="true"/>
        <sz val="9"/>
        <rFont val="Noto Sans"/>
        <family val="2"/>
      </rPr>
      <t xml:space="preserve">소   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경비</t>
    </r>
    <r>
      <rPr>
        <b val="true"/>
        <sz val="9"/>
        <rFont val="굴림"/>
        <family val="3"/>
        <charset val="129"/>
      </rPr>
      <t xml:space="preserve">)</t>
    </r>
  </si>
  <si>
    <t xml:space="preserve">합   계</t>
  </si>
  <si>
    <t xml:space="preserve">일반 관리비</t>
  </si>
  <si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경비의 </t>
    </r>
    <r>
      <rPr>
        <sz val="9"/>
        <color rgb="FF000000"/>
        <rFont val="굴림"/>
        <family val="3"/>
        <charset val="129"/>
      </rPr>
      <t xml:space="preserve">6.0%</t>
    </r>
  </si>
  <si>
    <t xml:space="preserve">이   윤</t>
  </si>
  <si>
    <r>
      <rPr>
        <sz val="9"/>
        <color rgb="FF000000"/>
        <rFont val="Noto Sans"/>
        <family val="2"/>
      </rPr>
      <t xml:space="preserve">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일관 의 </t>
    </r>
    <r>
      <rPr>
        <sz val="9"/>
        <color rgb="FF000000"/>
        <rFont val="굴림"/>
        <family val="3"/>
        <charset val="129"/>
      </rPr>
      <t xml:space="preserve">15%</t>
    </r>
    <r>
      <rPr>
        <sz val="9"/>
        <color rgb="FF000000"/>
        <rFont val="Noto Sans"/>
        <family val="2"/>
      </rPr>
      <t xml:space="preserve">이내</t>
    </r>
  </si>
  <si>
    <t xml:space="preserve">총  합  계</t>
  </si>
  <si>
    <t xml:space="preserve">부 가 세</t>
  </si>
  <si>
    <t xml:space="preserve">총 공사금액</t>
  </si>
  <si>
    <t xml:space="preserve">천원단위절사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#,##0.000"/>
    <numFmt numFmtId="166" formatCode="#,##0"/>
    <numFmt numFmtId="167" formatCode="\$#,##0_);&quot;($&quot;#,##0\)"/>
    <numFmt numFmtId="168" formatCode="#,##0.00"/>
    <numFmt numFmtId="169" formatCode="&quot;₩!$&quot;#,##0_);[RED]&quot;₩!(₩!$&quot;#,##0&quot;₩!)&quot;"/>
    <numFmt numFmtId="170" formatCode="\$#,##0_);[RED]&quot;($&quot;#,##0\)"/>
    <numFmt numFmtId="171" formatCode="[$-409]#,##0.00_);[RED]\(#,##0.00\)"/>
    <numFmt numFmtId="172" formatCode="[$-409]#,##0_);[RED]\(#,##0\)"/>
    <numFmt numFmtId="173" formatCode="0%"/>
    <numFmt numFmtId="174" formatCode="#,##0.00;[RED]\-#,##0.00"/>
    <numFmt numFmtId="175" formatCode="0.0%"/>
    <numFmt numFmtId="176" formatCode="0.00%"/>
    <numFmt numFmtId="177" formatCode="#0.00%"/>
    <numFmt numFmtId="178" formatCode="\₩#,##0;[RED]&quot;₩-₩&quot;#,##0"/>
    <numFmt numFmtId="179" formatCode="_(* #,##0_);_(* \(#,##0\);_(* \-_);_(@_)"/>
    <numFmt numFmtId="180" formatCode="0.0000"/>
    <numFmt numFmtId="181" formatCode="#,##0,"/>
    <numFmt numFmtId="182" formatCode="0.000"/>
    <numFmt numFmtId="183" formatCode="0.00"/>
    <numFmt numFmtId="184" formatCode="_-\₩* #,##0_-;&quot;-₩&quot;* #,##0_-;_-\₩* \-_-;_-@_-"/>
    <numFmt numFmtId="185" formatCode="_ \₩* #,##0_ ;_ \₩* \-#,##0_ ;_ \₩* \-_ ;_ @_ "/>
    <numFmt numFmtId="186" formatCode="_(\₩* #,##0_);_(\₩* \(#,##0\);_(\₩* \-_);_(@_)"/>
    <numFmt numFmtId="187" formatCode="_(&quot;RM&quot;* #,##0_);_(&quot;RM&quot;* \(#,##0\);_(&quot;RM&quot;* \-_);_(@_)"/>
    <numFmt numFmtId="188" formatCode="_-\₩* #,##0.00_-;&quot;-₩&quot;* #,##0.00_-;_-\₩* \-??_-;_-@_-"/>
    <numFmt numFmtId="189" formatCode="_ \₩* #,##0.00_ ;_ \₩* \-#,##0.00_ ;_ \₩* \-??_ ;_ @_ "/>
    <numFmt numFmtId="190" formatCode="_(\₩* #,##0.00_);_(\₩* \(#,##0.00\);_(\₩* \-??_);_(@_)"/>
    <numFmt numFmtId="191" formatCode="_(&quot;RM&quot;* #,##0.00_);_(&quot;RM&quot;* \(#,##0.00\);_(&quot;RM&quot;* \-??_);_(@_)"/>
    <numFmt numFmtId="192" formatCode="0.000%"/>
    <numFmt numFmtId="193" formatCode="\₩#,##0.00;[RED]&quot;₩-&quot;#,##0.00"/>
    <numFmt numFmtId="194" formatCode="\₩#,##0;[RED]&quot;₩-&quot;#,##0"/>
    <numFmt numFmtId="195" formatCode="_ * #,##0.000000_ ;_ * \-#,##0.000000_ ;_ * \-_ ;_ @_ "/>
    <numFmt numFmtId="196" formatCode="#,##0;[RED]\-#,##0"/>
    <numFmt numFmtId="197" formatCode="_-* #,##0_-;\-* #,##0_-;_-* \-_-;_-@_-"/>
    <numFmt numFmtId="198" formatCode="_ * #,##0_ ;_ * \-#,##0_ ;_ * \-_ ;_ @_ "/>
    <numFmt numFmtId="199" formatCode="_-* #,##0.00_-;\-* #,##0.00_-;_-* \-??_-;_-@_-"/>
    <numFmt numFmtId="200" formatCode="_ * #,##0.00_ ;_ * \-#,##0.00_ ;_ * \-??_ ;_ @_ "/>
    <numFmt numFmtId="201" formatCode="\₩#,##0;[RED]&quot;₩₩-&quot;#,##0"/>
    <numFmt numFmtId="202" formatCode="0.0000%"/>
    <numFmt numFmtId="203" formatCode="#,##0;\(#,##0\)"/>
    <numFmt numFmtId="204" formatCode="_ &quot;SFr.&quot;* #,##0.00_ ;_ &quot;SFr.&quot;* \-#,##0.00_ ;_ &quot;SFr.&quot;* \-??_ ;_ @_ "/>
    <numFmt numFmtId="205" formatCode="\$#,##0.00;&quot;($&quot;#,##0.00\)"/>
    <numFmt numFmtId="206" formatCode="_-&quot;S₩! &quot;* #,##0_-;&quot;₩!-S₩! &quot;* #,##0_-;_-&quot;S₩! &quot;* \-_-;_-@_-"/>
    <numFmt numFmtId="207" formatCode="\$#,##0_);[RED]&quot;($&quot;#,##0\)"/>
    <numFmt numFmtId="208" formatCode="#,##0.00&quot; F&quot;;\-#,##0.00&quot; F&quot;"/>
    <numFmt numFmtId="209" formatCode="_ \₩* #,##0.00_ ;_ \₩* &quot;₩₩₩₩-&quot;#,##0.00_ ;_ \₩* \-??_ ;_ @_ "/>
    <numFmt numFmtId="210" formatCode="\$#,##0.00"/>
    <numFmt numFmtId="211" formatCode="\$#,##0\ ;&quot;($&quot;#,##0\)"/>
    <numFmt numFmtId="212" formatCode="#,##0.00000;[RED]\-#,##0.00000"/>
    <numFmt numFmtId="213" formatCode="0_);[RED]\(0\)"/>
    <numFmt numFmtId="214" formatCode="_-* #,##0&quot; F&quot;_-;\-* #,##0&quot; F&quot;_-;_-* &quot;- F&quot;_-;_-@_-"/>
    <numFmt numFmtId="215" formatCode="[$-409]#,##0_);\(#,##0\)"/>
    <numFmt numFmtId="216" formatCode="#,##0;\-#,##0"/>
    <numFmt numFmtId="217" formatCode="#,##0.0000000;[RED]\-#,##0.0000000"/>
    <numFmt numFmtId="218" formatCode="&quot;S &quot;#,##0.00;&quot;-S &quot;#,##0.00"/>
    <numFmt numFmtId="219" formatCode="&quot;A$ &quot;#,##0.0\ ;&quot;$-&quot;#,##0.0"/>
    <numFmt numFmtId="220" formatCode="0&quot; EA&quot;"/>
    <numFmt numFmtId="221" formatCode="_-[$€-2]* #,##0.00_-;\-[$€-2]* #,##0.00_-;_-[$€-2]* \-??_-"/>
    <numFmt numFmtId="222" formatCode="_ * #,##0_ ;_ * \-#,##0_ ;_ * \-??_ ;_ @_ "/>
    <numFmt numFmtId="223" formatCode="0.0000000000000"/>
    <numFmt numFmtId="224" formatCode="#."/>
    <numFmt numFmtId="225" formatCode="_ * #,##0.00000000_ ;_ * \-#,##0.00000000_ ;_ * \-_ ;_ @_ "/>
    <numFmt numFmtId="226" formatCode="\₩#,##0;&quot;₩₩₩₩₩₩₩₩₩₩₩₩-₩&quot;#,##0"/>
    <numFmt numFmtId="227" formatCode="\$#,##0;&quot;-($&quot;#,##0\)"/>
    <numFmt numFmtId="228" formatCode="0,###,000"/>
    <numFmt numFmtId="229" formatCode="_*\ ??_-"/>
    <numFmt numFmtId="230" formatCode="0&quot; t&quot;"/>
    <numFmt numFmtId="231" formatCode="_-* #,##0.00&quot;₩! &quot;_F_-;&quot;₩!-&quot;* #,##0.00&quot;₩! &quot;_F_-;_-* \-??&quot;₩! &quot;_F_-;_-@_-"/>
    <numFmt numFmtId="232" formatCode="d/m/yy&quot;₩! &quot;h:mm"/>
    <numFmt numFmtId="233" formatCode="_ * #,##0_ ;_ * &quot;₩₩₩₩₩₩₩₩₩₩₩₩₩-&quot;#,##0_ ;_ * \-_ ;_ @_ "/>
    <numFmt numFmtId="234" formatCode="_(* #,##0.00_);_(* \(#,##0.00\);_(* \-??_);_(@_)"/>
    <numFmt numFmtId="235" formatCode="_ * #,##0.00_ ;_ * &quot;₩₩₩₩₩₩₩₩₩₩₩₩₩-&quot;#,##0.00_ ;_ * \-??_ ;_ @_ "/>
    <numFmt numFmtId="236" formatCode="_(\$* #,##0_);_(\$* \(#,##0\);_(\$* \-_);_(@_)"/>
    <numFmt numFmtId="237" formatCode="_ \₩* #,##0_ ;_ \₩* &quot;₩₩₩₩₩₩₩₩₩₩₩₩₩-&quot;#,##0_ ;_ \₩* \-_ ;_ @_ "/>
    <numFmt numFmtId="238" formatCode="_(\$* #,##0.00_);_(\$* \(#,##0.00\);_(\$* \-??_);_(@_)"/>
    <numFmt numFmtId="239" formatCode="_ \₩* #,##0.00_ ;_ \₩* &quot;₩₩₩₩₩₩₩₩₩₩₩₩₩-&quot;#,##0.00_ ;_ \₩* \-??_ ;_ @_ "/>
    <numFmt numFmtId="240" formatCode="0.0"/>
    <numFmt numFmtId="241" formatCode="\₩#,##0;&quot;₩₩₩-&quot;#,##0"/>
    <numFmt numFmtId="242" formatCode="\₩#,##0;&quot;₩₩₩₩-&quot;#,##0"/>
    <numFmt numFmtId="243" formatCode="#,##0;[RED]#,##0"/>
    <numFmt numFmtId="244" formatCode="0.0_);[RED]\(0.0\)"/>
    <numFmt numFmtId="245" formatCode="#,##0_ "/>
    <numFmt numFmtId="246" formatCode="_-* #,##0.000_-;\-* #,##0.000_-;_-* \-_-;_-@_-"/>
    <numFmt numFmtId="247" formatCode="_-* #,##0.00_-;\-* #,##0.00_-;_-* \-_-;_-@_-"/>
    <numFmt numFmtId="248" formatCode="_-* #,##0.0_-;\-* #,##0.0_-;_-* \-_-;_-@_-"/>
    <numFmt numFmtId="249" formatCode="_-* #,##0.0_-;\-* #,##0.0_-;_-* \-??_-;_-@_-"/>
    <numFmt numFmtId="250" formatCode="#,##0.00_ "/>
    <numFmt numFmtId="251" formatCode="[RED]#,##0"/>
    <numFmt numFmtId="252" formatCode="@"/>
    <numFmt numFmtId="253" formatCode="0"/>
    <numFmt numFmtId="254" formatCode="_-* #,##0_-;\-* #,##0_-;_-* \-??_-;_-@_-"/>
    <numFmt numFmtId="255" formatCode="_-* #,##0_-;&quot;₩!-&quot;* #,##0_-;_-* \-_-;_-@_-"/>
    <numFmt numFmtId="256" formatCode="_-* #&quot;!,&quot;##0_-;&quot;₩!-&quot;* #&quot;!,&quot;##0_-;_-* \-_-;_-@_-"/>
    <numFmt numFmtId="257" formatCode="0.00_);[RED]\(0.00\)"/>
    <numFmt numFmtId="258" formatCode="0.00&quot; )&quot;"/>
    <numFmt numFmtId="259" formatCode="0.00&quot; )]&quot;"/>
    <numFmt numFmtId="260" formatCode="&quot;₩!(&quot;#,##0.000&quot;₩!)&quot;"/>
    <numFmt numFmtId="261" formatCode="\(#,##0.000\)"/>
    <numFmt numFmtId="262" formatCode="_ * #,##0_ ;_ * &quot;₩₩!!-&quot;#,##0_ ;_ * \-??_ ;_ @_ "/>
    <numFmt numFmtId="263" formatCode="\₩#,##0.00;&quot;!-₩&quot;#,##0.00"/>
    <numFmt numFmtId="264" formatCode="_-\₩* #,##0.00_-;&quot;!-₩&quot;* #,##0.00_-;_-\₩* \-??_-;_-@_-"/>
    <numFmt numFmtId="265" formatCode="\₩#,##0;[RED]&quot;₩₩!!-₩&quot;#,##0"/>
    <numFmt numFmtId="266" formatCode="\₩#,##0.00;[RED]&quot;₩!!-₩&quot;#,##0.00"/>
    <numFmt numFmtId="267" formatCode="_-* #,##0.00_-;&quot;₩₩₩!!!-&quot;* #,##0.00_-;_-* \-??_-;_-@_-"/>
    <numFmt numFmtId="268" formatCode="\₩#,##0;&quot;₩!-₩&quot;#,##0"/>
    <numFmt numFmtId="269" formatCode="\₩#,##0.00;[RED]&quot;₩₩!!-₩&quot;#,##0.00"/>
    <numFmt numFmtId="270" formatCode="_-* #,##0_-;&quot;₩!!-&quot;* #,##0_-;_-* \-_-;_-@_-"/>
    <numFmt numFmtId="271" formatCode="#,##0.0000"/>
    <numFmt numFmtId="272" formatCode="\₩#,##0;[RED]&quot;₩₩₩₩-&quot;#,##0"/>
    <numFmt numFmtId="273" formatCode="0.000&quot; ²&quot;"/>
    <numFmt numFmtId="274" formatCode="&quot;( &quot;0.00"/>
    <numFmt numFmtId="275" formatCode="&quot;[( &quot;0.00"/>
    <numFmt numFmtId="276" formatCode="_ * #,##0_ ;_ * &quot;₩₩₩₩-&quot;#,##0_ ;_ * \-_ ;_ @_ "/>
    <numFmt numFmtId="277" formatCode="#,##0\ ;[RED]\△#,##0\ "/>
    <numFmt numFmtId="278" formatCode="* #,##0\ ;[RED]* \△#,##0\ ;* @"/>
    <numFmt numFmtId="279" formatCode="#,##0.####;[RED]\△#,##0.####"/>
    <numFmt numFmtId="280" formatCode="_-* #,##0.00_-;&quot;₩₩-&quot;* #,##0.00_-;_-* \-??_-;_-@_-"/>
    <numFmt numFmtId="281" formatCode="_-\₩* #,##0.00_-;&quot;₩₩-₩&quot;* #,##0.00_-;_-\₩* \-??_-;_-@_-"/>
    <numFmt numFmtId="282" formatCode="\₩#,##0.00;&quot;₩₩₩₩-&quot;#,##0.00"/>
    <numFmt numFmtId="283" formatCode="_-* #,##0.000_-;\-* #,##0.000_-;_-* \-???_-;_-@_-"/>
  </numFmts>
  <fonts count="10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바탕체"/>
      <family val="1"/>
      <charset val="129"/>
    </font>
    <font>
      <sz val="12"/>
      <name val="돋움체"/>
      <family val="3"/>
      <charset val="129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0"/>
      <name val="바탕체"/>
      <family val="1"/>
      <charset val="129"/>
    </font>
    <font>
      <b val="true"/>
      <sz val="10"/>
      <name val="MS Sans Serif"/>
      <family val="2"/>
    </font>
    <font>
      <sz val="10"/>
      <name val="옛체"/>
      <family val="3"/>
      <charset val="129"/>
    </font>
    <font>
      <sz val="10"/>
      <name val="Arial"/>
      <family val="2"/>
    </font>
    <font>
      <sz val="12"/>
      <name val="견명조"/>
      <family val="1"/>
      <charset val="129"/>
    </font>
    <font>
      <sz val="11"/>
      <name val="굴림체"/>
      <family val="3"/>
      <charset val="129"/>
    </font>
    <font>
      <sz val="10"/>
      <name val="Courier New"/>
      <family val="3"/>
    </font>
    <font>
      <sz val="9"/>
      <name val="바탕체"/>
      <family val="1"/>
      <charset val="129"/>
    </font>
    <font>
      <sz val="10"/>
      <name val="굴림체"/>
      <family val="3"/>
      <charset val="129"/>
    </font>
    <font>
      <sz val="12"/>
      <name val="System"/>
      <family val="2"/>
      <charset val="129"/>
    </font>
    <font>
      <sz val="12"/>
      <color rgb="FF9999FF"/>
      <name val="바탕체"/>
      <family val="1"/>
      <charset val="129"/>
    </font>
    <font>
      <sz val="10"/>
      <name val="Times New Roman"/>
      <family val="1"/>
    </font>
    <font>
      <b val="true"/>
      <sz val="11"/>
      <name val="Arial"/>
      <family val="2"/>
    </font>
    <font>
      <sz val="1"/>
      <color rgb="FF000000"/>
      <name val="Courier New"/>
      <family val="3"/>
    </font>
    <font>
      <sz val="12"/>
      <name val="¹UAAA¼"/>
      <family val="1"/>
      <charset val="129"/>
    </font>
    <font>
      <sz val="9"/>
      <name val="Arial"/>
      <family val="2"/>
    </font>
    <font>
      <sz val="11"/>
      <name val="한양고딕체"/>
      <family val="3"/>
      <charset val="129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MS Serif"/>
      <family val="1"/>
    </font>
    <font>
      <b val="true"/>
      <sz val="9"/>
      <name val="Arial"/>
      <family val="2"/>
    </font>
    <font>
      <sz val="12"/>
      <name val="ⓒoUAAA¨u"/>
      <family val="1"/>
      <charset val="129"/>
    </font>
    <font>
      <sz val="12"/>
      <name val="￠RER￠R¡×u¡ER￠R¡¿u¡ERE "/>
      <family val="3"/>
      <charset val="129"/>
    </font>
    <font>
      <sz val="8"/>
      <name val="¹UAAA¼"/>
      <family val="1"/>
    </font>
    <font>
      <sz val="11"/>
      <name val="μ¸¿o"/>
      <family val="3"/>
      <charset val="129"/>
    </font>
    <font>
      <sz val="8"/>
      <name val="¹UAAA¼"/>
      <family val="1"/>
      <charset val="129"/>
    </font>
    <font>
      <sz val="12"/>
      <name val="±¼¸²A¼"/>
      <family val="3"/>
      <charset val="129"/>
    </font>
    <font>
      <sz val="11"/>
      <name val="±¼¸²A¼"/>
      <family val="3"/>
      <charset val="129"/>
    </font>
    <font>
      <sz val="12"/>
      <name val="μ¸¿oA¼"/>
      <family val="3"/>
      <charset val="129"/>
    </font>
    <font>
      <sz val="10"/>
      <color rgb="FF800000"/>
      <name val="MS Serif"/>
      <family val="1"/>
    </font>
    <font>
      <i val="true"/>
      <sz val="1"/>
      <color rgb="FF000000"/>
      <name val="Courier New"/>
      <family val="3"/>
    </font>
    <font>
      <u val="single"/>
      <sz val="10"/>
      <color rgb="FF800080"/>
      <name val="Arial"/>
      <family val="2"/>
    </font>
    <font>
      <sz val="8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"/>
      <color rgb="FF800000"/>
      <name val="Courier New"/>
      <family val="3"/>
    </font>
    <font>
      <sz val="10"/>
      <name val="Univers (WN)"/>
      <family val="2"/>
    </font>
    <font>
      <sz val="7"/>
      <name val="Small Fonts"/>
      <family val="2"/>
    </font>
    <font>
      <sz val="12"/>
      <name val="Arial"/>
      <family val="2"/>
    </font>
    <font>
      <sz val="10"/>
      <name val="굴림"/>
      <family val="3"/>
      <charset val="129"/>
    </font>
    <font>
      <b val="true"/>
      <sz val="16"/>
      <name val="돋움"/>
      <family val="3"/>
      <charset val="129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sz val="18"/>
      <color rgb="FF0000FF"/>
      <name val="MS Sans Serif"/>
      <family val="2"/>
    </font>
    <font>
      <b val="true"/>
      <u val="single"/>
      <sz val="13"/>
      <name val="굴림체"/>
      <family val="3"/>
      <charset val="129"/>
    </font>
    <font>
      <sz val="8"/>
      <name val="바탕체"/>
      <family val="1"/>
      <charset val="129"/>
    </font>
    <font>
      <sz val="12"/>
      <name val="Times New Roman"/>
      <family val="1"/>
    </font>
    <font>
      <b val="true"/>
      <sz val="1"/>
      <color rgb="FF000000"/>
      <name val="Courier New"/>
      <family val="3"/>
    </font>
    <font>
      <sz val="12"/>
      <name val="¹ÙÅÁÃ¼"/>
      <family val="3"/>
      <charset val="129"/>
    </font>
    <font>
      <sz val="10"/>
      <name val="µ¸¿ò"/>
      <family val="3"/>
      <charset val="129"/>
    </font>
    <font>
      <sz val="8"/>
      <name val="¹ÙÅÁÃ¼"/>
      <family val="1"/>
      <charset val="129"/>
    </font>
    <font>
      <sz val="12"/>
      <name val="±¼¸²Ã¼"/>
      <family val="3"/>
      <charset val="129"/>
    </font>
    <font>
      <sz val="11"/>
      <name val="µ¸¿ò"/>
      <family val="3"/>
      <charset val="129"/>
    </font>
    <font>
      <sz val="11"/>
      <name val="±¼¸²Ã¼"/>
      <family val="3"/>
      <charset val="129"/>
    </font>
    <font>
      <sz val="12"/>
      <name val="µ¸¿òÃ¼"/>
      <family val="3"/>
      <charset val="129"/>
    </font>
    <font>
      <sz val="12"/>
      <name val="명조"/>
      <family val="3"/>
      <charset val="129"/>
    </font>
    <font>
      <sz val="11"/>
      <name val="돋움체"/>
      <family val="3"/>
      <charset val="129"/>
    </font>
    <font>
      <sz val="9.5"/>
      <name val="돋움"/>
      <family val="3"/>
      <charset val="129"/>
    </font>
    <font>
      <sz val="12"/>
      <name val="굴림"/>
      <family val="3"/>
      <charset val="129"/>
    </font>
    <font>
      <sz val="11"/>
      <name val="굴림"/>
      <family val="3"/>
      <charset val="129"/>
    </font>
    <font>
      <sz val="12"/>
      <color rgb="FFFF0000"/>
      <name val="바탕체"/>
      <family val="1"/>
      <charset val="129"/>
    </font>
    <font>
      <b val="true"/>
      <sz val="14"/>
      <color rgb="FF0000FF"/>
      <name val="바탕체"/>
      <family val="1"/>
      <charset val="129"/>
    </font>
    <font>
      <u val="single"/>
      <sz val="12"/>
      <color rgb="FF800080"/>
      <name val="바탕체"/>
      <family val="1"/>
      <charset val="129"/>
    </font>
    <font>
      <sz val="12"/>
      <name val="뼻뮝"/>
      <family val="1"/>
      <charset val="129"/>
    </font>
    <font>
      <sz val="10"/>
      <name val="바탕"/>
      <family val="1"/>
      <charset val="129"/>
    </font>
    <font>
      <sz val="10"/>
      <name val="돋움체"/>
      <family val="3"/>
      <charset val="129"/>
    </font>
    <font>
      <b val="true"/>
      <sz val="12"/>
      <name val="돋움체"/>
      <family val="3"/>
      <charset val="129"/>
    </font>
    <font>
      <sz val="9"/>
      <name val="굴림"/>
      <family val="3"/>
      <charset val="129"/>
    </font>
    <font>
      <sz val="10"/>
      <name val="명조"/>
      <family val="3"/>
      <charset val="129"/>
    </font>
    <font>
      <b val="true"/>
      <sz val="12"/>
      <color rgb="FF0000FF"/>
      <name val="돋움체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2"/>
      <name val="견고딕"/>
      <family val="1"/>
      <charset val="129"/>
    </font>
    <font>
      <sz val="11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2"/>
      <name val="휴먼옛체"/>
      <family val="1"/>
      <charset val="129"/>
    </font>
    <font>
      <sz val="16"/>
      <name val="굴림체"/>
      <family val="3"/>
      <charset val="129"/>
    </font>
    <font>
      <sz val="11"/>
      <name val="바탕"/>
      <family val="1"/>
      <charset val="129"/>
    </font>
    <font>
      <u val="single"/>
      <sz val="7.5"/>
      <color rgb="FF800080"/>
      <name val="Arial"/>
      <family val="2"/>
    </font>
    <font>
      <b val="true"/>
      <u val="single"/>
      <sz val="18"/>
      <name val="Noto Sans"/>
      <family val="2"/>
    </font>
    <font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굴림"/>
      <family val="3"/>
      <charset val="129"/>
    </font>
    <font>
      <b val="true"/>
      <sz val="9"/>
      <name val="굴림"/>
      <family val="3"/>
      <charset val="129"/>
    </font>
    <font>
      <sz val="9"/>
      <color rgb="FF000000"/>
      <name val="Noto Sans"/>
      <family val="2"/>
    </font>
    <font>
      <b val="true"/>
      <u val="single"/>
      <sz val="11"/>
      <color rgb="FF000080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5" applyFont="true" applyBorder="true" applyAlignment="true" applyProtection="false">
      <alignment horizontal="center" vertical="bottom" textRotation="0" wrapText="false" indent="0" shrinkToFit="false"/>
    </xf>
    <xf numFmtId="166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3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10" applyFont="true" applyBorder="true" applyAlignment="true" applyProtection="false">
      <alignment horizontal="left" vertical="center" textRotation="0" wrapText="tru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1" fontId="25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28" fillId="0" borderId="0" applyFont="true" applyBorder="true" applyAlignment="false" applyProtection="true">
      <protection locked="true" hidden="false"/>
    </xf>
    <xf numFmtId="164" fontId="2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9" fillId="0" borderId="0" applyFont="true" applyBorder="false" applyAlignment="false" applyProtection="true">
      <protection locked="true" hidden="false"/>
    </xf>
    <xf numFmtId="211" fontId="0" fillId="0" borderId="0" applyFont="true" applyBorder="false" applyAlignment="false" applyProtection="false"/>
    <xf numFmtId="21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2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8" fillId="0" borderId="0" applyFont="true" applyBorder="true" applyAlignment="false" applyProtection="true">
      <protection locked="true" hidden="false"/>
    </xf>
    <xf numFmtId="221" fontId="0" fillId="0" borderId="0" applyFont="true" applyBorder="false" applyAlignment="false" applyProtection="false"/>
    <xf numFmtId="22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2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6" fontId="9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3" applyFont="true" applyBorder="true" applyAlignment="false" applyProtection="false"/>
    <xf numFmtId="164" fontId="44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22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1" fillId="2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22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22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7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center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230" fontId="2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2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40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0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243" fontId="69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4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46" fontId="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40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47" fontId="0" fillId="0" border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48" fontId="0" fillId="0" border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49" fontId="0" fillId="0" border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50" fontId="0" fillId="0" border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3" fontId="14" fillId="0" borderId="0" applyFont="true" applyBorder="false" applyAlignment="true" applyProtection="false">
      <alignment horizontal="right" vertical="bottom" textRotation="0" wrapText="false" indent="0" shrinkToFit="false"/>
    </xf>
    <xf numFmtId="176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2" fontId="0" fillId="0" borderId="0" applyFont="true" applyBorder="false" applyAlignment="true" applyProtection="false">
      <alignment horizontal="general" vertical="center" textRotation="0" wrapText="false" indent="0" shrinkToFit="false"/>
    </xf>
    <xf numFmtId="252" fontId="68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45" fontId="76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false">
      <alignment horizontal="general" vertical="center" textRotation="0" wrapText="false" indent="0" shrinkToFit="false"/>
    </xf>
    <xf numFmtId="252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52" fontId="79" fillId="0" border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252" fontId="0" fillId="0" borderId="0" applyFont="true" applyBorder="false" applyAlignment="false" applyProtection="false"/>
    <xf numFmtId="25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5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5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5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9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7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7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5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2" xfId="1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7" fontId="9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5" fillId="0" borderId="2" xfId="1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9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9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97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5" fontId="7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5" fontId="7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5" fontId="9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7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97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5" fontId="9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9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7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9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97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7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" xfId="20"/>
    <cellStyle name="_x001e_D?_x0010__x001f_D_x0002_( _x001f_D_x0012_(D_x001f_D&quot;(Z_x001f_D2(?DB(?DR(?Db(?Dr(?D?_x0010_.D?(.D?:.D?\.D?v.D??D??D??D_x0002_)?D_x0012_)_x0006_&gt;D&quot;)?D2)?DB)?DR)?Db)?Dr)_x0006_/D?_x001a_/D?./D?@/D?b/X??rTr??괫??뭈??줥??쾆??헦_x0014_ ??4 ??V ??r ?_x0002_U??_x0012_U??&quot;U? " xfId="21"/>
    <cellStyle name="_x001f_D2(?DB(?DR(?Db(?Dr(?D?_x0010_.D?(.D?:.D?\.D?v.D??D??D??D_x0002_)?D_x0012_)_x0006_" xfId="22"/>
    <cellStyle name=" ?&quot;U??2U??BU??RU??bU??rU??괮??뭊??줦_x000e_`?쾇$`?헧&lt;`??_x0008_@??_x001e_@??:@?_x0002_VP@?_x0012_V`@?&quot;Vt@?2V??BV??RV??bV??rVP`?괯n`?뭋`?줧??쾈??헩_x0012_곞_x0010_ " xfId="23"/>
    <cellStyle name="#" xfId="24"/>
    <cellStyle name="#,##0" xfId="25"/>
    <cellStyle name="#,##0 10" xfId="26"/>
    <cellStyle name="#,##0 11" xfId="27"/>
    <cellStyle name="#,##0 2" xfId="28"/>
    <cellStyle name="#,##0 3" xfId="29"/>
    <cellStyle name="#,##0 4" xfId="30"/>
    <cellStyle name="#,##0 5" xfId="31"/>
    <cellStyle name="#,##0 6" xfId="32"/>
    <cellStyle name="#,##0 7" xfId="33"/>
    <cellStyle name="#,##0 8" xfId="34"/>
    <cellStyle name="#,##0 9" xfId="35"/>
    <cellStyle name="#,##0.0" xfId="36"/>
    <cellStyle name="#,##0.00" xfId="37"/>
    <cellStyle name="#,##0.000" xfId="38"/>
    <cellStyle name="#,##0_원가 - 내역서(오수처리장)" xfId="39"/>
    <cellStyle name="$" xfId="40"/>
    <cellStyle name="$_2001년 9월" xfId="41"/>
    <cellStyle name="$_2001년 9월 일위" xfId="42"/>
    <cellStyle name="$_2001년7월내역" xfId="43"/>
    <cellStyle name="$_2001년8월내역" xfId="44"/>
    <cellStyle name="$_2002년 설치" xfId="45"/>
    <cellStyle name="$_2002년 합판거푸집" xfId="46"/>
    <cellStyle name="$_2002년2,3월" xfId="47"/>
    <cellStyle name="$_db진흥" xfId="48"/>
    <cellStyle name="$_SE40" xfId="49"/>
    <cellStyle name="$_TDW제작시방" xfId="50"/>
    <cellStyle name="$_TDW제작시방(2002,05,27)" xfId="51"/>
    <cellStyle name="$_견적2" xfId="52"/>
    <cellStyle name="$_결재(관동취입보)" xfId="53"/>
    <cellStyle name="$_공사비2001-06" xfId="54"/>
    <cellStyle name="$_공사비2001-07" xfId="55"/>
    <cellStyle name="$_기아" xfId="56"/>
    <cellStyle name="$_남광TS-60B(둔기교)" xfId="57"/>
    <cellStyle name="$_내역표지" xfId="58"/>
    <cellStyle name="$_보성회령제사통-변경1" xfId="59"/>
    <cellStyle name="$_세풍승인" xfId="60"/>
    <cellStyle name="$_순천구룡" xfId="61"/>
    <cellStyle name="$_순천지부구룡해룡" xfId="62"/>
    <cellStyle name="$_시방서(2003.11.17)" xfId="63"/>
    <cellStyle name="$_시방서(2003.3.6)" xfId="64"/>
    <cellStyle name="$_장흥광평양수장" xfId="65"/>
    <cellStyle name="$_전북 용산지구 다단 21×1.2-2련(020417)" xfId="66"/>
    <cellStyle name="$_진도 보전지구" xfId="67"/>
    <cellStyle name="$_진도마산2차제출F18x21" xfId="68"/>
    <cellStyle name="$_합판거푸집" xfId="69"/>
    <cellStyle name="(_x0010_.D?(.D?:.D?\.D?v.D??D??D??D_x0002_)?D_x0012_)_x0006_&gt;D&quot;)?D2)?DB)?DR)?Db)?Dr)_x0006_/D?_x001a_/D?./D?@/D?b/X??rTr??괫 " xfId="70"/>
    <cellStyle name="(1)" xfId="71"/>
    <cellStyle name="(△콤마)" xfId="72"/>
    <cellStyle name="(백분율)" xfId="73"/>
    <cellStyle name="(콤마)" xfId="74"/>
    <cellStyle name="(표준)" xfId="75"/>
    <cellStyle name="0%" xfId="76"/>
    <cellStyle name="0,0&#13;&#10;NA&#13;&#10;" xfId="77"/>
    <cellStyle name="0.0" xfId="78"/>
    <cellStyle name="0.0%" xfId="79"/>
    <cellStyle name="0.00" xfId="80"/>
    <cellStyle name="0.00%" xfId="81"/>
    <cellStyle name="0.000%" xfId="82"/>
    <cellStyle name="0.0000%" xfId="83"/>
    <cellStyle name="1" xfId="84"/>
    <cellStyle name="10" xfId="85"/>
    <cellStyle name="19990216" xfId="86"/>
    <cellStyle name="1_시민계략공사" xfId="87"/>
    <cellStyle name="1_시민계략공사_2002년도각종계산서너릿제터널등7개소" xfId="88"/>
    <cellStyle name="1_시민계략공사_2002년도각종계산서하반기원본" xfId="89"/>
    <cellStyle name="1_시민계략공사_2002년도각종계산서하반기원본_기계공사(1).실정보고" xfId="90"/>
    <cellStyle name="1_시민계략공사_2002년도각종계산서하반기원본_기계공사(1).실정보고_.실정보고.xls]증감대비" xfId="91"/>
    <cellStyle name="1_시민계략공사_2002년도각종계산서하반기원본_내역" xfId="92"/>
    <cellStyle name="1_시민계략공사_2002년도각종계산서하반기원본_내역(변경)" xfId="93"/>
    <cellStyle name="1_시민계략공사_2002년도각종계산서하반기원본_내역(변경)_기계공사(1).실정보고" xfId="94"/>
    <cellStyle name="1_시민계략공사_2002년도각종계산서하반기원본_내역(변경)_기계공사(1).실정보고_.실정보고.xls]증감대비" xfId="95"/>
    <cellStyle name="1_시민계략공사_2002년도각종계산서하반기원본_내역_기계공사(1).실정보고" xfId="96"/>
    <cellStyle name="1_시민계략공사_2002년도각종계산서하반기원본_내역_기계공사(1).실정보고_.실정보고.xls]증감대비" xfId="97"/>
    <cellStyle name="1_시민계략공사_2002년도각종계산서하반기원본_분뇨처리장 시설 개선사업 전기공사" xfId="98"/>
    <cellStyle name="1_시민계략공사_2002년도각종계산서하반기원본_분뇨처리장 시설 개선사업 전기공사(총괄)" xfId="99"/>
    <cellStyle name="1_시민계략공사_2002년도각종계산서하반기원본_분뇨처리장 시설 개선사업 전기공사(총괄)_기계공사(1).실정보고" xfId="100"/>
    <cellStyle name="1_시민계략공사_2002년도각종계산서하반기원본_분뇨처리장 시설 개선사업 전기공사(총괄)_기계공사(1).실정보고_.실정보고.xls]증감대비" xfId="101"/>
    <cellStyle name="1_시민계략공사_2002년도각종계산서하반기원본_분뇨처리장 시설 개선사업 전기공사_기계공사(1).실정보고" xfId="102"/>
    <cellStyle name="1_시민계략공사_2002년도각종계산서하반기원본_분뇨처리장 시설 개선사업 전기공사_기계공사(1).실정보고_.실정보고.xls]증감대비" xfId="103"/>
    <cellStyle name="1_시민계략공사_2002년도각종계산서하반기원본_분뇨처리장 시설 개선사업 전기공사_내역" xfId="104"/>
    <cellStyle name="1_시민계략공사_2002년도각종계산서하반기원본_분뇨처리장 시설 개선사업 전기공사_내역(변경)" xfId="105"/>
    <cellStyle name="1_시민계략공사_2002년도각종계산서하반기원본_분뇨처리장 시설 개선사업 전기공사_내역(변경)_기계공사(1).실정보고" xfId="106"/>
    <cellStyle name="1_시민계략공사_2002년도각종계산서하반기원본_분뇨처리장 시설 개선사업 전기공사_내역(변경)_기계공사(1).실정보고_.실정보고.xls]증감대비" xfId="107"/>
    <cellStyle name="1_시민계략공사_2002년도각종계산서하반기원본_분뇨처리장 시설 개선사업 전기공사_내역_기계공사(1).실정보고" xfId="108"/>
    <cellStyle name="1_시민계략공사_2002년도각종계산서하반기원본_분뇨처리장 시설 개선사업 전기공사_내역_기계공사(1).실정보고_.실정보고.xls]증감대비" xfId="109"/>
    <cellStyle name="1_시민계략공사_2002년도각종계산서하반기원본_분뇨처리장 시설 개선사업 전기공사_생물산업연구센타건립공사(전기)" xfId="110"/>
    <cellStyle name="1_시민계략공사_2002년도각종계산서하반기원본_분뇨처리장 시설 개선사업 전기공사_생물산업연구센타건립공사(전기)_기계공사(1).실정보고" xfId="111"/>
    <cellStyle name="1_시민계략공사_2002년도각종계산서하반기원본_분뇨처리장 시설 개선사업 전기공사_생물산업연구센타건립공사(전기)_기계공사(1).실정보고_.실정보고.xls]증감대비" xfId="112"/>
    <cellStyle name="1_시민계략공사_2002년도각종계산서하반기원본_분뇨처리장 시설 개선사업 전기공사_생물산업연구센타건립공사(전기-크린룸제외)" xfId="113"/>
    <cellStyle name="1_시민계략공사_2002년도각종계산서하반기원본_분뇨처리장 시설 개선사업 전기공사_생물산업연구센타건립공사(전기-크린룸제외)_기계공사(1).실정보고" xfId="114"/>
    <cellStyle name="1_시민계략공사_2002년도각종계산서하반기원본_분뇨처리장 시설 개선사업 전기공사_생물산업연구센타건립공사(전기-크린룸제외)_기계공사(1).실정보고_.실정보고.xls]증감대비" xfId="115"/>
    <cellStyle name="1_시민계략공사_2002년도각종계산서하반기원본_분뇨처리장 시설 개선사업 전기공사_생물산업연구센타건립공사(전기-크린룸제외)_생물산업연구센타건립공사(전기)" xfId="116"/>
    <cellStyle name="1_시민계략공사_2002년도각종계산서하반기원본_분뇨처리장 시설 개선사업 전기공사_생물산업연구센타건립공사(전기-크린룸제외)_생물산업연구센타건립공사(전기)_기계공사(1).실정보고" xfId="117"/>
    <cellStyle name="1_시민계략공사_2002년도각종계산서하반기원본_분뇨처리장 시설 개선사업 전기공사_생물산업연구센타건립공사(전기-크린룸제외)_생물산업연구센타건립공사(전기)_기계공사(1).실정보고_.실정보고.xls]증감대비" xfId="118"/>
    <cellStyle name="1_시민계략공사_2002년도각종계산서하반기원본_생물산업연구센타건립공사(전기)" xfId="119"/>
    <cellStyle name="1_시민계략공사_2002년도각종계산서하반기원본_생물산업연구센타건립공사(전기)_기계공사(1).실정보고" xfId="120"/>
    <cellStyle name="1_시민계략공사_2002년도각종계산서하반기원본_생물산업연구센타건립공사(전기)_기계공사(1).실정보고_.실정보고.xls]증감대비" xfId="121"/>
    <cellStyle name="1_시민계략공사_2002년도각종계산서하반기원본_생물산업연구센타건립공사(전기-크린룸제외)" xfId="122"/>
    <cellStyle name="1_시민계략공사_2002년도각종계산서하반기원본_생물산업연구센타건립공사(전기-크린룸제외)_기계공사(1).실정보고" xfId="123"/>
    <cellStyle name="1_시민계략공사_2002년도각종계산서하반기원본_생물산업연구센타건립공사(전기-크린룸제외)_기계공사(1).실정보고_.실정보고.xls]증감대비" xfId="124"/>
    <cellStyle name="1_시민계략공사_2002년도각종계산서하반기원본_생물산업연구센타건립공사(전기-크린룸제외)_생물산업연구센타건립공사(전기)" xfId="125"/>
    <cellStyle name="1_시민계략공사_2002년도각종계산서하반기원본_생물산업연구센타건립공사(전기-크린룸제외)_생물산업연구센타건립공사(전기)_기계공사(1).실정보고" xfId="126"/>
    <cellStyle name="1_시민계략공사_2002년도각종계산서하반기원본_생물산업연구센타건립공사(전기-크린룸제외)_생물산업연구센타건립공사(전기)_기계공사(1).실정보고_.실정보고.xls]증감대비" xfId="127"/>
    <cellStyle name="1_시민계략공사_2003년 각종계산서(읽기전용)" xfId="128"/>
    <cellStyle name="1_시민계략공사_2003년 각종계산서(읽기전용)_기계공사(1).실정보고" xfId="129"/>
    <cellStyle name="1_시민계략공사_2003년 각종계산서(읽기전용)_기계공사(1).실정보고_.실정보고.xls]증감대비" xfId="130"/>
    <cellStyle name="1_시민계략공사_2003년 각종계산서(읽기전용)_내역" xfId="131"/>
    <cellStyle name="1_시민계략공사_2003년 각종계산서(읽기전용)_내역(변경)" xfId="132"/>
    <cellStyle name="1_시민계략공사_2003년 각종계산서(읽기전용)_내역(변경)_기계공사(1).실정보고" xfId="133"/>
    <cellStyle name="1_시민계략공사_2003년 각종계산서(읽기전용)_내역(변경)_기계공사(1).실정보고_.실정보고.xls]증감대비" xfId="134"/>
    <cellStyle name="1_시민계략공사_2003년 각종계산서(읽기전용)_내역_기계공사(1).실정보고" xfId="135"/>
    <cellStyle name="1_시민계략공사_2003년 각종계산서(읽기전용)_내역_기계공사(1).실정보고_.실정보고.xls]증감대비" xfId="136"/>
    <cellStyle name="1_시민계략공사_2003년 각종계산서(읽기전용)_내역서(전기)" xfId="137"/>
    <cellStyle name="1_시민계략공사_2003년 각종계산서(읽기전용)_내역서(전기)_기계공사(1).실정보고" xfId="138"/>
    <cellStyle name="1_시민계략공사_2003년 각종계산서(읽기전용)_내역서(전기)_기계공사(1).실정보고_.실정보고.xls]증감대비" xfId="139"/>
    <cellStyle name="1_시민계략공사_2003년 각종계산서(읽기전용)_내역서(전기)_내역" xfId="140"/>
    <cellStyle name="1_시민계략공사_2003년 각종계산서(읽기전용)_내역서(전기)_내역(변경)" xfId="141"/>
    <cellStyle name="1_시민계략공사_2003년 각종계산서(읽기전용)_내역서(전기)_내역(변경)_기계공사(1).실정보고" xfId="142"/>
    <cellStyle name="1_시민계략공사_2003년 각종계산서(읽기전용)_내역서(전기)_내역(변경)_기계공사(1).실정보고_.실정보고.xls]증감대비" xfId="143"/>
    <cellStyle name="1_시민계략공사_2003년 각종계산서(읽기전용)_내역서(전기)_내역_기계공사(1).실정보고" xfId="144"/>
    <cellStyle name="1_시민계략공사_2003년 각종계산서(읽기전용)_내역서(전기)_내역_기계공사(1).실정보고_.실정보고.xls]증감대비" xfId="145"/>
    <cellStyle name="1_시민계략공사_2003년 각종계산서(읽기전용)_내역서(전기)_분뇨처리장 시설 개선사업 전기공사" xfId="146"/>
    <cellStyle name="1_시민계략공사_2003년 각종계산서(읽기전용)_내역서(전기)_분뇨처리장 시설 개선사업 전기공사(총괄)" xfId="147"/>
    <cellStyle name="1_시민계략공사_2003년 각종계산서(읽기전용)_내역서(전기)_분뇨처리장 시설 개선사업 전기공사(총괄)_기계공사(1).실정보고" xfId="148"/>
    <cellStyle name="1_시민계략공사_2003년 각종계산서(읽기전용)_내역서(전기)_분뇨처리장 시설 개선사업 전기공사(총괄)_기계공사(1).실정보고_.실정보고.xls]증감대비" xfId="149"/>
    <cellStyle name="1_시민계략공사_2003년 각종계산서(읽기전용)_내역서(전기)_분뇨처리장 시설 개선사업 전기공사_기계공사(1).실정보고" xfId="150"/>
    <cellStyle name="1_시민계략공사_2003년 각종계산서(읽기전용)_내역서(전기)_분뇨처리장 시설 개선사업 전기공사_기계공사(1).실정보고_.실정보고.xls]증감대비" xfId="151"/>
    <cellStyle name="1_시민계략공사_2003년 각종계산서(읽기전용)_내역서(전기)_분뇨처리장 시설 개선사업 전기공사_내역" xfId="152"/>
    <cellStyle name="1_시민계략공사_2003년 각종계산서(읽기전용)_내역서(전기)_분뇨처리장 시설 개선사업 전기공사_내역(변경)" xfId="153"/>
    <cellStyle name="1_시민계략공사_2003년 각종계산서(읽기전용)_내역서(전기)_분뇨처리장 시설 개선사업 전기공사_내역(변경)_기계공사(1).실정보고" xfId="154"/>
    <cellStyle name="1_시민계략공사_2003년 각종계산서(읽기전용)_내역서(전기)_분뇨처리장 시설 개선사업 전기공사_내역(변경)_기계공사(1).실정보고_.실정보고.xls]증감대비" xfId="155"/>
    <cellStyle name="1_시민계략공사_2003년 각종계산서(읽기전용)_내역서(전기)_분뇨처리장 시설 개선사업 전기공사_내역_기계공사(1).실정보고" xfId="156"/>
    <cellStyle name="1_시민계략공사_2003년 각종계산서(읽기전용)_내역서(전기)_분뇨처리장 시설 개선사업 전기공사_내역_기계공사(1).실정보고_.실정보고.xls]증감대비" xfId="157"/>
    <cellStyle name="1_시민계략공사_2003년 각종계산서(읽기전용)_내역서(전기)_분뇨처리장 시설 개선사업 전기공사_생물산업연구센타건립공사(전기)" xfId="158"/>
    <cellStyle name="1_시민계략공사_2003년 각종계산서(읽기전용)_내역서(전기)_분뇨처리장 시설 개선사업 전기공사_생물산업연구센타건립공사(전기)_기계공사(1).실정보고" xfId="159"/>
    <cellStyle name="1_시민계략공사_2003년 각종계산서(읽기전용)_내역서(전기)_분뇨처리장 시설 개선사업 전기공사_생물산업연구센타건립공사(전기)_기계공사(1).실정보고_.실정보고.xls]증감대비" xfId="160"/>
    <cellStyle name="1_시민계략공사_2003년 각종계산서(읽기전용)_내역서(전기)_분뇨처리장 시설 개선사업 전기공사_생물산업연구센타건립공사(전기-크린룸제외)" xfId="161"/>
    <cellStyle name="1_시민계략공사_2003년 각종계산서(읽기전용)_내역서(전기)_분뇨처리장 시설 개선사업 전기공사_생물산업연구센타건립공사(전기-크린룸제외)_기계공사(1).실정보고" xfId="162"/>
    <cellStyle name="1_시민계략공사_2003년 각종계산서(읽기전용)_내역서(전기)_분뇨처리장 시설 개선사업 전기공사_생물산업연구센타건립공사(전기-크린룸제외)_기계공사(1).실정보고_.실정보고.xls]증감대비" xfId="163"/>
    <cellStyle name="1_시민계략공사_2003년 각종계산서(읽기전용)_내역서(전기)_분뇨처리장 시설 개선사업 전기공사_생물산업연구센타건립공사(전기-크린룸제외)_생물산업연구센타건립공사(전기)" xfId="164"/>
    <cellStyle name="1_시민계략공사_2003년 각종계산서(읽기전용)_내역서(전기)_분뇨처리장 시설 개선사업 전기공사_생물산업연구센타건립공사(전기-크린룸제외)_생물산업연구센타건립공사(전기)_기계공사(1).실정보고" xfId="165"/>
    <cellStyle name="1_시민계략공사_2003년 각종계산서(읽기전용)_내역서(전기)_분뇨처리장 시설 개선사업 전기공사_생물산업연구센타건립공사(전기-크린룸제외)_생물산업연구센타건립공사(전기)_기계공사(1).실정보고_.실정보고.xls]증감대비" xfId="166"/>
    <cellStyle name="1_시민계략공사_2003년 각종계산서(읽기전용)_내역서(전기)_생물산업연구센타건립공사(전기)" xfId="167"/>
    <cellStyle name="1_시민계략공사_2003년 각종계산서(읽기전용)_내역서(전기)_생물산업연구센타건립공사(전기)_기계공사(1).실정보고" xfId="168"/>
    <cellStyle name="1_시민계략공사_2003년 각종계산서(읽기전용)_내역서(전기)_생물산업연구센타건립공사(전기)_기계공사(1).실정보고_.실정보고.xls]증감대비" xfId="169"/>
    <cellStyle name="1_시민계략공사_2003년 각종계산서(읽기전용)_내역서(전기)_생물산업연구센타건립공사(전기-크린룸제외)" xfId="170"/>
    <cellStyle name="1_시민계략공사_2003년 각종계산서(읽기전용)_내역서(전기)_생물산업연구센타건립공사(전기-크린룸제외)_기계공사(1).실정보고" xfId="171"/>
    <cellStyle name="1_시민계략공사_2003년 각종계산서(읽기전용)_내역서(전기)_생물산업연구센타건립공사(전기-크린룸제외)_기계공사(1).실정보고_.실정보고.xls]증감대비" xfId="172"/>
    <cellStyle name="1_시민계략공사_2003년 각종계산서(읽기전용)_내역서(전기)_생물산업연구센타건립공사(전기-크린룸제외)_생물산업연구센타건립공사(전기)" xfId="173"/>
    <cellStyle name="1_시민계략공사_2003년 각종계산서(읽기전용)_내역서(전기)_생물산업연구센타건립공사(전기-크린룸제외)_생물산업연구센타건립공사(전기)_기계공사(1).실정보고" xfId="174"/>
    <cellStyle name="1_시민계략공사_2003년 각종계산서(읽기전용)_내역서(전기)_생물산업연구센타건립공사(전기-크린룸제외)_생물산업연구센타건립공사(전기)_기계공사(1).실정보고_.실정보고.xls]증감대비" xfId="175"/>
    <cellStyle name="1_시민계략공사_2003년 각종계산서(읽기전용)_분뇨처리장 시설 개선사업 전기공사" xfId="176"/>
    <cellStyle name="1_시민계략공사_2003년 각종계산서(읽기전용)_분뇨처리장 시설 개선사업 전기공사(총괄)" xfId="177"/>
    <cellStyle name="1_시민계략공사_2003년 각종계산서(읽기전용)_분뇨처리장 시설 개선사업 전기공사(총괄)_기계공사(1).실정보고" xfId="178"/>
    <cellStyle name="1_시민계략공사_2003년 각종계산서(읽기전용)_분뇨처리장 시설 개선사업 전기공사(총괄)_기계공사(1).실정보고_.실정보고.xls]증감대비" xfId="179"/>
    <cellStyle name="1_시민계략공사_2003년 각종계산서(읽기전용)_분뇨처리장 시설 개선사업 전기공사_기계공사(1).실정보고" xfId="180"/>
    <cellStyle name="1_시민계략공사_2003년 각종계산서(읽기전용)_분뇨처리장 시설 개선사업 전기공사_기계공사(1).실정보고_.실정보고.xls]증감대비" xfId="181"/>
    <cellStyle name="1_시민계략공사_2003년 각종계산서(읽기전용)_분뇨처리장 시설 개선사업 전기공사_내역" xfId="182"/>
    <cellStyle name="1_시민계략공사_2003년 각종계산서(읽기전용)_분뇨처리장 시설 개선사업 전기공사_내역(변경)" xfId="183"/>
    <cellStyle name="1_시민계략공사_2003년 각종계산서(읽기전용)_분뇨처리장 시설 개선사업 전기공사_내역(변경)_기계공사(1).실정보고" xfId="184"/>
    <cellStyle name="1_시민계략공사_2003년 각종계산서(읽기전용)_분뇨처리장 시설 개선사업 전기공사_내역(변경)_기계공사(1).실정보고_.실정보고.xls]증감대비" xfId="185"/>
    <cellStyle name="1_시민계략공사_2003년 각종계산서(읽기전용)_분뇨처리장 시설 개선사업 전기공사_내역_기계공사(1).실정보고" xfId="186"/>
    <cellStyle name="1_시민계략공사_2003년 각종계산서(읽기전용)_분뇨처리장 시설 개선사업 전기공사_내역_기계공사(1).실정보고_.실정보고.xls]증감대비" xfId="187"/>
    <cellStyle name="1_시민계략공사_2003년 각종계산서(읽기전용)_분뇨처리장 시설 개선사업 전기공사_생물산업연구센타건립공사(전기)" xfId="188"/>
    <cellStyle name="1_시민계략공사_2003년 각종계산서(읽기전용)_분뇨처리장 시설 개선사업 전기공사_생물산업연구센타건립공사(전기)_기계공사(1).실정보고" xfId="189"/>
    <cellStyle name="1_시민계략공사_2003년 각종계산서(읽기전용)_분뇨처리장 시설 개선사업 전기공사_생물산업연구센타건립공사(전기)_기계공사(1).실정보고_.실정보고.xls]증감대비" xfId="190"/>
    <cellStyle name="1_시민계략공사_2003년 각종계산서(읽기전용)_분뇨처리장 시설 개선사업 전기공사_생물산업연구센타건립공사(전기-크린룸제외)" xfId="191"/>
    <cellStyle name="1_시민계략공사_2003년 각종계산서(읽기전용)_분뇨처리장 시설 개선사업 전기공사_생물산업연구센타건립공사(전기-크린룸제외)_기계공사(1).실정보고" xfId="192"/>
    <cellStyle name="1_시민계략공사_2003년 각종계산서(읽기전용)_분뇨처리장 시설 개선사업 전기공사_생물산업연구센타건립공사(전기-크린룸제외)_기계공사(1).실정보고_.실정보고.xls]증감대비" xfId="193"/>
    <cellStyle name="1_시민계략공사_2003년 각종계산서(읽기전용)_분뇨처리장 시설 개선사업 전기공사_생물산업연구센타건립공사(전기-크린룸제외)_생물산업연구센타건립공사(전기)" xfId="194"/>
    <cellStyle name="1_시민계략공사_2003년 각종계산서(읽기전용)_분뇨처리장 시설 개선사업 전기공사_생물산업연구센타건립공사(전기-크린룸제외)_생물산업연구센타건립공사(전기)_기계공사(1).실정보고" xfId="195"/>
    <cellStyle name="1_시민계략공사_2003년 각종계산서(읽기전용)_분뇨처리장 시설 개선사업 전기공사_생물산업연구센타건립공사(전기-크린룸제외)_생물산업연구센타건립공사(전기)_기계공사(1).실정보고_.실정보고.xls]증감대비" xfId="196"/>
    <cellStyle name="1_시민계략공사_2003년 각종계산서(읽기전용)_생물산업연구센타건립공사(전기)" xfId="197"/>
    <cellStyle name="1_시민계략공사_2003년 각종계산서(읽기전용)_생물산업연구센타건립공사(전기)_기계공사(1).실정보고" xfId="198"/>
    <cellStyle name="1_시민계략공사_2003년 각종계산서(읽기전용)_생물산업연구센타건립공사(전기)_기계공사(1).실정보고_.실정보고.xls]증감대비" xfId="199"/>
    <cellStyle name="1_시민계략공사_2003년 각종계산서(읽기전용)_생물산업연구센타건립공사(전기-크린룸제외)" xfId="200"/>
    <cellStyle name="1_시민계략공사_2003년 각종계산서(읽기전용)_생물산업연구센타건립공사(전기-크린룸제외)_기계공사(1).실정보고" xfId="201"/>
    <cellStyle name="1_시민계략공사_2003년 각종계산서(읽기전용)_생물산업연구센타건립공사(전기-크린룸제외)_기계공사(1).실정보고_.실정보고.xls]증감대비" xfId="202"/>
    <cellStyle name="1_시민계략공사_2003년 각종계산서(읽기전용)_생물산업연구센타건립공사(전기-크린룸제외)_생물산업연구센타건립공사(전기)" xfId="203"/>
    <cellStyle name="1_시민계략공사_2003년 각종계산서(읽기전용)_생물산업연구센타건립공사(전기-크린룸제외)_생물산업연구센타건립공사(전기)_기계공사(1).실정보고" xfId="204"/>
    <cellStyle name="1_시민계략공사_2003년 각종계산서(읽기전용)_생물산업연구센타건립공사(전기-크린룸제외)_생물산업연구센타건립공사(전기)_기계공사(1).실정보고_.실정보고.xls]증감대비" xfId="205"/>
    <cellStyle name="1_시민계략공사_Book2" xfId="206"/>
    <cellStyle name="1_시민계략공사_계산서" xfId="207"/>
    <cellStyle name="1_시민계략공사_계산서_기계공사(1).실정보고" xfId="208"/>
    <cellStyle name="1_시민계략공사_계산서_기계공사(1).실정보고_.실정보고.xls]증감대비" xfId="209"/>
    <cellStyle name="1_시민계략공사_계산서_내역" xfId="210"/>
    <cellStyle name="1_시민계략공사_계산서_내역(변경)" xfId="211"/>
    <cellStyle name="1_시민계략공사_계산서_내역(변경)_기계공사(1).실정보고" xfId="212"/>
    <cellStyle name="1_시민계략공사_계산서_내역(변경)_기계공사(1).실정보고_.실정보고.xls]증감대비" xfId="213"/>
    <cellStyle name="1_시민계략공사_계산서_내역_기계공사(1).실정보고" xfId="214"/>
    <cellStyle name="1_시민계략공사_계산서_내역_기계공사(1).실정보고_.실정보고.xls]증감대비" xfId="215"/>
    <cellStyle name="1_시민계략공사_계산서_분뇨처리장 시설 개선사업 전기공사" xfId="216"/>
    <cellStyle name="1_시민계략공사_계산서_분뇨처리장 시설 개선사업 전기공사(총괄)" xfId="217"/>
    <cellStyle name="1_시민계략공사_계산서_분뇨처리장 시설 개선사업 전기공사(총괄)_기계공사(1).실정보고" xfId="218"/>
    <cellStyle name="1_시민계략공사_계산서_분뇨처리장 시설 개선사업 전기공사(총괄)_기계공사(1).실정보고_.실정보고.xls]증감대비" xfId="219"/>
    <cellStyle name="1_시민계략공사_계산서_분뇨처리장 시설 개선사업 전기공사_기계공사(1).실정보고" xfId="220"/>
    <cellStyle name="1_시민계략공사_계산서_분뇨처리장 시설 개선사업 전기공사_기계공사(1).실정보고_.실정보고.xls]증감대비" xfId="221"/>
    <cellStyle name="1_시민계략공사_계산서_분뇨처리장 시설 개선사업 전기공사_내역" xfId="222"/>
    <cellStyle name="1_시민계략공사_계산서_분뇨처리장 시설 개선사업 전기공사_내역(변경)" xfId="223"/>
    <cellStyle name="1_시민계략공사_계산서_분뇨처리장 시설 개선사업 전기공사_내역(변경)_기계공사(1).실정보고" xfId="224"/>
    <cellStyle name="1_시민계략공사_계산서_분뇨처리장 시설 개선사업 전기공사_내역(변경)_기계공사(1).실정보고_.실정보고.xls]증감대비" xfId="225"/>
    <cellStyle name="1_시민계략공사_계산서_분뇨처리장 시설 개선사업 전기공사_내역_기계공사(1).실정보고" xfId="226"/>
    <cellStyle name="1_시민계략공사_계산서_분뇨처리장 시설 개선사업 전기공사_내역_기계공사(1).실정보고_.실정보고.xls]증감대비" xfId="227"/>
    <cellStyle name="1_시민계략공사_계산서_분뇨처리장 시설 개선사업 전기공사_생물산업연구센타건립공사(전기)" xfId="228"/>
    <cellStyle name="1_시민계략공사_계산서_분뇨처리장 시설 개선사업 전기공사_생물산업연구센타건립공사(전기)_기계공사(1).실정보고" xfId="229"/>
    <cellStyle name="1_시민계략공사_계산서_분뇨처리장 시설 개선사업 전기공사_생물산업연구센타건립공사(전기)_기계공사(1).실정보고_.실정보고.xls]증감대비" xfId="230"/>
    <cellStyle name="1_시민계략공사_계산서_분뇨처리장 시설 개선사업 전기공사_생물산업연구센타건립공사(전기-크린룸제외)" xfId="231"/>
    <cellStyle name="1_시민계략공사_계산서_분뇨처리장 시설 개선사업 전기공사_생물산업연구센타건립공사(전기-크린룸제외)_기계공사(1).실정보고" xfId="232"/>
    <cellStyle name="1_시민계략공사_계산서_분뇨처리장 시설 개선사업 전기공사_생물산업연구센타건립공사(전기-크린룸제외)_기계공사(1).실정보고_.실정보고.xls]증감대비" xfId="233"/>
    <cellStyle name="1_시민계략공사_계산서_분뇨처리장 시설 개선사업 전기공사_생물산업연구센타건립공사(전기-크린룸제외)_생물산업연구센타건립공사(전기)" xfId="234"/>
    <cellStyle name="1_시민계략공사_계산서_분뇨처리장 시설 개선사업 전기공사_생물산업연구센타건립공사(전기-크린룸제외)_생물산업연구센타건립공사(전기)_기계공사(1).실정보고" xfId="235"/>
    <cellStyle name="1_시민계략공사_계산서_분뇨처리장 시설 개선사업 전기공사_생물산업연구센타건립공사(전기-크린룸제외)_생물산업연구센타건립공사(전기)_기계공사(1).실정보고_.실정보고.xls]증감대비" xfId="236"/>
    <cellStyle name="1_시민계략공사_계산서_생물산업연구센타건립공사(전기)" xfId="237"/>
    <cellStyle name="1_시민계략공사_계산서_생물산업연구센타건립공사(전기)_기계공사(1).실정보고" xfId="238"/>
    <cellStyle name="1_시민계략공사_계산서_생물산업연구센타건립공사(전기)_기계공사(1).실정보고_.실정보고.xls]증감대비" xfId="239"/>
    <cellStyle name="1_시민계략공사_계산서_생물산업연구센타건립공사(전기-크린룸제외)" xfId="240"/>
    <cellStyle name="1_시민계략공사_계산서_생물산업연구센타건립공사(전기-크린룸제외)_기계공사(1).실정보고" xfId="241"/>
    <cellStyle name="1_시민계략공사_계산서_생물산업연구센타건립공사(전기-크린룸제외)_기계공사(1).실정보고_.실정보고.xls]증감대비" xfId="242"/>
    <cellStyle name="1_시민계략공사_계산서_생물산업연구센타건립공사(전기-크린룸제외)_생물산업연구센타건립공사(전기)" xfId="243"/>
    <cellStyle name="1_시민계략공사_계산서_생물산업연구센타건립공사(전기-크린룸제외)_생물산업연구센타건립공사(전기)_기계공사(1).실정보고" xfId="244"/>
    <cellStyle name="1_시민계략공사_계산서_생물산업연구센타건립공사(전기-크린룸제외)_생물산업연구센타건립공사(전기)_기계공사(1).실정보고_.실정보고.xls]증감대비" xfId="245"/>
    <cellStyle name="1_시민계략공사_계산서및내역서5월15일변경" xfId="246"/>
    <cellStyle name="1_시민계략공사_계산서및내역서5월9일변경" xfId="247"/>
    <cellStyle name="1_시민계략공사_광양중동중학교실증축공사(전기)-4월10일한번더" xfId="248"/>
    <cellStyle name="1_시민계략공사_무안연꽃방죽(4월9일)한번더" xfId="249"/>
    <cellStyle name="1_시민계략공사_보일약국~순국비간 도로개설 가로등설치공사" xfId="250"/>
    <cellStyle name="1_시민계략공사_복지관 부하계산서" xfId="251"/>
    <cellStyle name="1_시민계략공사_복지관 부하계산서_기계공사(1).실정보고" xfId="252"/>
    <cellStyle name="1_시민계략공사_복지관 부하계산서_기계공사(1).실정보고_.실정보고.xls]증감대비" xfId="253"/>
    <cellStyle name="1_시민계략공사_복지관 부하계산서_내역" xfId="254"/>
    <cellStyle name="1_시민계략공사_복지관 부하계산서_내역(변경)" xfId="255"/>
    <cellStyle name="1_시민계략공사_복지관 부하계산서_내역(변경)_기계공사(1).실정보고" xfId="256"/>
    <cellStyle name="1_시민계략공사_복지관 부하계산서_내역(변경)_기계공사(1).실정보고_.실정보고.xls]증감대비" xfId="257"/>
    <cellStyle name="1_시민계략공사_복지관 부하계산서_내역_기계공사(1).실정보고" xfId="258"/>
    <cellStyle name="1_시민계략공사_복지관 부하계산서_내역_기계공사(1).실정보고_.실정보고.xls]증감대비" xfId="259"/>
    <cellStyle name="1_시민계략공사_복지관 부하계산서_내역서(전기)" xfId="260"/>
    <cellStyle name="1_시민계략공사_복지관 부하계산서_내역서(전기)_기계공사(1).실정보고" xfId="261"/>
    <cellStyle name="1_시민계략공사_복지관 부하계산서_내역서(전기)_기계공사(1).실정보고_.실정보고.xls]증감대비" xfId="262"/>
    <cellStyle name="1_시민계략공사_복지관 부하계산서_내역서(전기)_내역" xfId="263"/>
    <cellStyle name="1_시민계략공사_복지관 부하계산서_내역서(전기)_내역(변경)" xfId="264"/>
    <cellStyle name="1_시민계략공사_복지관 부하계산서_내역서(전기)_내역(변경)_기계공사(1).실정보고" xfId="265"/>
    <cellStyle name="1_시민계략공사_복지관 부하계산서_내역서(전기)_내역(변경)_기계공사(1).실정보고_.실정보고.xls]증감대비" xfId="266"/>
    <cellStyle name="1_시민계략공사_복지관 부하계산서_내역서(전기)_내역_기계공사(1).실정보고" xfId="267"/>
    <cellStyle name="1_시민계략공사_복지관 부하계산서_내역서(전기)_내역_기계공사(1).실정보고_.실정보고.xls]증감대비" xfId="268"/>
    <cellStyle name="1_시민계략공사_복지관 부하계산서_내역서(전기)_분뇨처리장 시설 개선사업 전기공사" xfId="269"/>
    <cellStyle name="1_시민계략공사_복지관 부하계산서_내역서(전기)_분뇨처리장 시설 개선사업 전기공사(총괄)" xfId="270"/>
    <cellStyle name="1_시민계략공사_복지관 부하계산서_내역서(전기)_분뇨처리장 시설 개선사업 전기공사(총괄)_기계공사(1).실정보고" xfId="271"/>
    <cellStyle name="1_시민계략공사_복지관 부하계산서_내역서(전기)_분뇨처리장 시설 개선사업 전기공사(총괄)_기계공사(1).실정보고_.실정보고.xls]증감대비" xfId="272"/>
    <cellStyle name="1_시민계략공사_복지관 부하계산서_내역서(전기)_분뇨처리장 시설 개선사업 전기공사_기계공사(1).실정보고" xfId="273"/>
    <cellStyle name="1_시민계략공사_복지관 부하계산서_내역서(전기)_분뇨처리장 시설 개선사업 전기공사_기계공사(1).실정보고_.실정보고.xls]증감대비" xfId="274"/>
    <cellStyle name="1_시민계략공사_복지관 부하계산서_내역서(전기)_분뇨처리장 시설 개선사업 전기공사_내역" xfId="275"/>
    <cellStyle name="1_시민계략공사_복지관 부하계산서_내역서(전기)_분뇨처리장 시설 개선사업 전기공사_내역(변경)" xfId="276"/>
    <cellStyle name="1_시민계략공사_복지관 부하계산서_내역서(전기)_분뇨처리장 시설 개선사업 전기공사_내역(변경)_기계공사(1).실정보고" xfId="277"/>
    <cellStyle name="1_시민계략공사_복지관 부하계산서_내역서(전기)_분뇨처리장 시설 개선사업 전기공사_내역(변경)_기계공사(1).실정보고_.실정보고.xls]증감대비" xfId="278"/>
    <cellStyle name="1_시민계략공사_복지관 부하계산서_내역서(전기)_분뇨처리장 시설 개선사업 전기공사_내역_기계공사(1).실정보고" xfId="279"/>
    <cellStyle name="1_시민계략공사_복지관 부하계산서_내역서(전기)_분뇨처리장 시설 개선사업 전기공사_내역_기계공사(1).실정보고_.실정보고.xls]증감대비" xfId="280"/>
    <cellStyle name="1_시민계략공사_복지관 부하계산서_내역서(전기)_분뇨처리장 시설 개선사업 전기공사_생물산업연구센타건립공사(전기)" xfId="281"/>
    <cellStyle name="1_시민계략공사_복지관 부하계산서_내역서(전기)_분뇨처리장 시설 개선사업 전기공사_생물산업연구센타건립공사(전기)_기계공사(1).실정보고" xfId="282"/>
    <cellStyle name="1_시민계략공사_복지관 부하계산서_내역서(전기)_분뇨처리장 시설 개선사업 전기공사_생물산업연구센타건립공사(전기)_기계공사(1).실정보고_.실정보고.xls]증감대비" xfId="283"/>
    <cellStyle name="1_시민계략공사_복지관 부하계산서_내역서(전기)_분뇨처리장 시설 개선사업 전기공사_생물산업연구센타건립공사(전기-크린룸제외)" xfId="284"/>
    <cellStyle name="1_시민계략공사_복지관 부하계산서_내역서(전기)_분뇨처리장 시설 개선사업 전기공사_생물산업연구센타건립공사(전기-크린룸제외)_기계공사(1).실정보고" xfId="285"/>
    <cellStyle name="1_시민계략공사_복지관 부하계산서_내역서(전기)_분뇨처리장 시설 개선사업 전기공사_생물산업연구센타건립공사(전기-크린룸제외)_기계공사(1).실정보고_.실정보고.xls]증감대비" xfId="286"/>
    <cellStyle name="1_시민계략공사_복지관 부하계산서_내역서(전기)_분뇨처리장 시설 개선사업 전기공사_생물산업연구센타건립공사(전기-크린룸제외)_생물산업연구센타건립공사(전기)" xfId="287"/>
    <cellStyle name="1_시민계략공사_복지관 부하계산서_내역서(전기)_분뇨처리장 시설 개선사업 전기공사_생물산업연구센타건립공사(전기-크린룸제외)_생물산업연구센타건립공사(전기)_기계공사(1).실정보고" xfId="288"/>
    <cellStyle name="1_시민계략공사_복지관 부하계산서_내역서(전기)_분뇨처리장 시설 개선사업 전기공사_생물산업연구센타건립공사(전기-크린룸제외)_생물산업연구센타건립공사(전기)_기계공사(1).실정보고_.실정보고.xls]증감대비" xfId="289"/>
    <cellStyle name="1_시민계략공사_복지관 부하계산서_내역서(전기)_생물산업연구센타건립공사(전기)" xfId="290"/>
    <cellStyle name="1_시민계략공사_복지관 부하계산서_내역서(전기)_생물산업연구센타건립공사(전기)_기계공사(1).실정보고" xfId="291"/>
    <cellStyle name="1_시민계략공사_복지관 부하계산서_내역서(전기)_생물산업연구센타건립공사(전기)_기계공사(1).실정보고_.실정보고.xls]증감대비" xfId="292"/>
    <cellStyle name="1_시민계략공사_복지관 부하계산서_내역서(전기)_생물산업연구센타건립공사(전기-크린룸제외)" xfId="293"/>
    <cellStyle name="1_시민계략공사_복지관 부하계산서_내역서(전기)_생물산업연구센타건립공사(전기-크린룸제외)_기계공사(1).실정보고" xfId="294"/>
    <cellStyle name="1_시민계략공사_복지관 부하계산서_내역서(전기)_생물산업연구센타건립공사(전기-크린룸제외)_기계공사(1).실정보고_.실정보고.xls]증감대비" xfId="295"/>
    <cellStyle name="1_시민계략공사_복지관 부하계산서_내역서(전기)_생물산업연구센타건립공사(전기-크린룸제외)_생물산업연구센타건립공사(전기)" xfId="296"/>
    <cellStyle name="1_시민계략공사_복지관 부하계산서_내역서(전기)_생물산업연구센타건립공사(전기-크린룸제외)_생물산업연구센타건립공사(전기)_기계공사(1).실정보고" xfId="297"/>
    <cellStyle name="1_시민계략공사_복지관 부하계산서_내역서(전기)_생물산업연구센타건립공사(전기-크린룸제외)_생물산업연구센타건립공사(전기)_기계공사(1).실정보고_.실정보고.xls]증감대비" xfId="298"/>
    <cellStyle name="1_시민계략공사_복지관 부하계산서_분뇨처리장 시설 개선사업 전기공사" xfId="299"/>
    <cellStyle name="1_시민계략공사_복지관 부하계산서_분뇨처리장 시설 개선사업 전기공사(총괄)" xfId="300"/>
    <cellStyle name="1_시민계략공사_복지관 부하계산서_분뇨처리장 시설 개선사업 전기공사(총괄)_기계공사(1).실정보고" xfId="301"/>
    <cellStyle name="1_시민계략공사_복지관 부하계산서_분뇨처리장 시설 개선사업 전기공사(총괄)_기계공사(1).실정보고_.실정보고.xls]증감대비" xfId="302"/>
    <cellStyle name="1_시민계략공사_복지관 부하계산서_분뇨처리장 시설 개선사업 전기공사_기계공사(1).실정보고" xfId="303"/>
    <cellStyle name="1_시민계략공사_복지관 부하계산서_분뇨처리장 시설 개선사업 전기공사_기계공사(1).실정보고_.실정보고.xls]증감대비" xfId="304"/>
    <cellStyle name="1_시민계략공사_복지관 부하계산서_분뇨처리장 시설 개선사업 전기공사_내역" xfId="305"/>
    <cellStyle name="1_시민계략공사_복지관 부하계산서_분뇨처리장 시설 개선사업 전기공사_내역(변경)" xfId="306"/>
    <cellStyle name="1_시민계략공사_복지관 부하계산서_분뇨처리장 시설 개선사업 전기공사_내역(변경)_기계공사(1).실정보고" xfId="307"/>
    <cellStyle name="1_시민계략공사_복지관 부하계산서_분뇨처리장 시설 개선사업 전기공사_내역(변경)_기계공사(1).실정보고_.실정보고.xls]증감대비" xfId="308"/>
    <cellStyle name="1_시민계략공사_복지관 부하계산서_분뇨처리장 시설 개선사업 전기공사_내역_기계공사(1).실정보고" xfId="309"/>
    <cellStyle name="1_시민계략공사_복지관 부하계산서_분뇨처리장 시설 개선사업 전기공사_내역_기계공사(1).실정보고_.실정보고.xls]증감대비" xfId="310"/>
    <cellStyle name="1_시민계략공사_복지관 부하계산서_분뇨처리장 시설 개선사업 전기공사_생물산업연구센타건립공사(전기)" xfId="311"/>
    <cellStyle name="1_시민계략공사_복지관 부하계산서_분뇨처리장 시설 개선사업 전기공사_생물산업연구센타건립공사(전기)_기계공사(1).실정보고" xfId="312"/>
    <cellStyle name="1_시민계략공사_복지관 부하계산서_분뇨처리장 시설 개선사업 전기공사_생물산업연구센타건립공사(전기)_기계공사(1).실정보고_.실정보고.xls]증감대비" xfId="313"/>
    <cellStyle name="1_시민계략공사_복지관 부하계산서_분뇨처리장 시설 개선사업 전기공사_생물산업연구센타건립공사(전기-크린룸제외)" xfId="314"/>
    <cellStyle name="1_시민계략공사_복지관 부하계산서_분뇨처리장 시설 개선사업 전기공사_생물산업연구센타건립공사(전기-크린룸제외)_기계공사(1).실정보고" xfId="315"/>
    <cellStyle name="1_시민계략공사_복지관 부하계산서_분뇨처리장 시설 개선사업 전기공사_생물산업연구센타건립공사(전기-크린룸제외)_기계공사(1).실정보고_.실정보고.xls]증감대비" xfId="316"/>
    <cellStyle name="1_시민계략공사_복지관 부하계산서_분뇨처리장 시설 개선사업 전기공사_생물산업연구센타건립공사(전기-크린룸제외)_생물산업연구센타건립공사(전기)" xfId="317"/>
    <cellStyle name="1_시민계략공사_복지관 부하계산서_분뇨처리장 시설 개선사업 전기공사_생물산업연구센타건립공사(전기-크린룸제외)_생물산업연구센타건립공사(전기)_기계공사(1).실정보고" xfId="318"/>
    <cellStyle name="1_시민계략공사_복지관 부하계산서_분뇨처리장 시설 개선사업 전기공사_생물산업연구센타건립공사(전기-크린룸제외)_생물산업연구센타건립공사(전기)_기계공사(1).실정보고_.실정보고.xls]증감대비" xfId="319"/>
    <cellStyle name="1_시민계략공사_복지관 부하계산서_생물산업연구센타건립공사(전기)" xfId="320"/>
    <cellStyle name="1_시민계략공사_복지관 부하계산서_생물산업연구센타건립공사(전기)_기계공사(1).실정보고" xfId="321"/>
    <cellStyle name="1_시민계략공사_복지관 부하계산서_생물산업연구센타건립공사(전기)_기계공사(1).실정보고_.실정보고.xls]증감대비" xfId="322"/>
    <cellStyle name="1_시민계략공사_복지관 부하계산서_생물산업연구센타건립공사(전기-크린룸제외)" xfId="323"/>
    <cellStyle name="1_시민계략공사_복지관 부하계산서_생물산업연구센타건립공사(전기-크린룸제외)_기계공사(1).실정보고" xfId="324"/>
    <cellStyle name="1_시민계략공사_복지관 부하계산서_생물산업연구센타건립공사(전기-크린룸제외)_기계공사(1).실정보고_.실정보고.xls]증감대비" xfId="325"/>
    <cellStyle name="1_시민계략공사_복지관 부하계산서_생물산업연구센타건립공사(전기-크린룸제외)_생물산업연구센타건립공사(전기)" xfId="326"/>
    <cellStyle name="1_시민계략공사_복지관 부하계산서_생물산업연구센타건립공사(전기-크린룸제외)_생물산업연구센타건립공사(전기)_기계공사(1).실정보고" xfId="327"/>
    <cellStyle name="1_시민계략공사_복지관 부하계산서_생물산업연구센타건립공사(전기-크린룸제외)_생물산업연구센타건립공사(전기)_기계공사(1).실정보고_.실정보고.xls]증감대비" xfId="328"/>
    <cellStyle name="1_시민계략공사_봉산면보건지소신축공사(전기)11월30일변경" xfId="329"/>
    <cellStyle name="1_시민계략공사_북문로(팔마로)가로등설치공사(변경)3월11일" xfId="330"/>
    <cellStyle name="1_시민계략공사_북문팔마로확포장공사가로등" xfId="331"/>
    <cellStyle name="1_시민계략공사_비상부하,발전기용량 계산서" xfId="332"/>
    <cellStyle name="1_시민계략공사_비상부하,발전기용량 계산서_기계공사(1).실정보고" xfId="333"/>
    <cellStyle name="1_시민계략공사_비상부하,발전기용량 계산서_기계공사(1).실정보고_.실정보고.xls]증감대비" xfId="334"/>
    <cellStyle name="1_시민계략공사_비상부하,발전기용량 계산서_내역" xfId="335"/>
    <cellStyle name="1_시민계략공사_비상부하,발전기용량 계산서_내역(변경)" xfId="336"/>
    <cellStyle name="1_시민계략공사_비상부하,발전기용량 계산서_내역(변경)_기계공사(1).실정보고" xfId="337"/>
    <cellStyle name="1_시민계략공사_비상부하,발전기용량 계산서_내역(변경)_기계공사(1).실정보고_.실정보고.xls]증감대비" xfId="338"/>
    <cellStyle name="1_시민계략공사_비상부하,발전기용량 계산서_내역_기계공사(1).실정보고" xfId="339"/>
    <cellStyle name="1_시민계략공사_비상부하,발전기용량 계산서_내역_기계공사(1).실정보고_.실정보고.xls]증감대비" xfId="340"/>
    <cellStyle name="1_시민계략공사_비상부하,발전기용량 계산서_내역서(전기)" xfId="341"/>
    <cellStyle name="1_시민계략공사_비상부하,발전기용량 계산서_내역서(전기)_기계공사(1).실정보고" xfId="342"/>
    <cellStyle name="1_시민계략공사_비상부하,발전기용량 계산서_내역서(전기)_기계공사(1).실정보고_.실정보고.xls]증감대비" xfId="343"/>
    <cellStyle name="1_시민계략공사_비상부하,발전기용량 계산서_내역서(전기)_내역" xfId="344"/>
    <cellStyle name="1_시민계략공사_비상부하,발전기용량 계산서_내역서(전기)_내역(변경)" xfId="345"/>
    <cellStyle name="1_시민계략공사_비상부하,발전기용량 계산서_내역서(전기)_내역(변경)_기계공사(1).실정보고" xfId="346"/>
    <cellStyle name="1_시민계략공사_비상부하,발전기용량 계산서_내역서(전기)_내역(변경)_기계공사(1).실정보고_.실정보고.xls]증감대비" xfId="347"/>
    <cellStyle name="1_시민계략공사_비상부하,발전기용량 계산서_내역서(전기)_내역_기계공사(1).실정보고" xfId="348"/>
    <cellStyle name="1_시민계략공사_비상부하,발전기용량 계산서_내역서(전기)_내역_기계공사(1).실정보고_.실정보고.xls]증감대비" xfId="349"/>
    <cellStyle name="1_시민계략공사_비상부하,발전기용량 계산서_내역서(전기)_분뇨처리장 시설 개선사업 전기공사" xfId="350"/>
    <cellStyle name="1_시민계략공사_비상부하,발전기용량 계산서_내역서(전기)_분뇨처리장 시설 개선사업 전기공사(총괄)" xfId="351"/>
    <cellStyle name="1_시민계략공사_비상부하,발전기용량 계산서_내역서(전기)_분뇨처리장 시설 개선사업 전기공사(총괄)_기계공사(1).실정보고" xfId="352"/>
    <cellStyle name="1_시민계략공사_비상부하,발전기용량 계산서_내역서(전기)_분뇨처리장 시설 개선사업 전기공사(총괄)_기계공사(1).실정보고_.실정보고.xls]증감대비" xfId="353"/>
    <cellStyle name="1_시민계략공사_비상부하,발전기용량 계산서_내역서(전기)_분뇨처리장 시설 개선사업 전기공사_기계공사(1).실정보고" xfId="354"/>
    <cellStyle name="1_시민계략공사_비상부하,발전기용량 계산서_내역서(전기)_분뇨처리장 시설 개선사업 전기공사_기계공사(1).실정보고_.실정보고.xls]증감대비" xfId="355"/>
    <cellStyle name="1_시민계략공사_비상부하,발전기용량 계산서_내역서(전기)_분뇨처리장 시설 개선사업 전기공사_내역" xfId="356"/>
    <cellStyle name="1_시민계략공사_비상부하,발전기용량 계산서_내역서(전기)_분뇨처리장 시설 개선사업 전기공사_내역(변경)" xfId="357"/>
    <cellStyle name="1_시민계략공사_비상부하,발전기용량 계산서_내역서(전기)_분뇨처리장 시설 개선사업 전기공사_내역(변경)_기계공사(1).실정보고" xfId="358"/>
    <cellStyle name="1_시민계략공사_비상부하,발전기용량 계산서_내역서(전기)_분뇨처리장 시설 개선사업 전기공사_내역(변경)_기계공사(1).실정보고_.실정보고.xls]증감대비" xfId="359"/>
    <cellStyle name="1_시민계략공사_비상부하,발전기용량 계산서_내역서(전기)_분뇨처리장 시설 개선사업 전기공사_내역_기계공사(1).실정보고" xfId="360"/>
    <cellStyle name="1_시민계략공사_비상부하,발전기용량 계산서_내역서(전기)_분뇨처리장 시설 개선사업 전기공사_내역_기계공사(1).실정보고_.실정보고.xls]증감대비" xfId="361"/>
    <cellStyle name="1_시민계략공사_비상부하,발전기용량 계산서_내역서(전기)_분뇨처리장 시설 개선사업 전기공사_생물산업연구센타건립공사(전기)" xfId="362"/>
    <cellStyle name="1_시민계략공사_비상부하,발전기용량 계산서_내역서(전기)_분뇨처리장 시설 개선사업 전기공사_생물산업연구센타건립공사(전기)_기계공사(1).실정보고" xfId="363"/>
    <cellStyle name="1_시민계략공사_비상부하,발전기용량 계산서_내역서(전기)_분뇨처리장 시설 개선사업 전기공사_생물산업연구센타건립공사(전기)_기계공사(1).실정보고_.실정보고.xls]증감대비" xfId="364"/>
    <cellStyle name="1_시민계략공사_비상부하,발전기용량 계산서_내역서(전기)_분뇨처리장 시설 개선사업 전기공사_생물산업연구센타건립공사(전기-크린룸제외)" xfId="365"/>
    <cellStyle name="1_시민계략공사_비상부하,발전기용량 계산서_내역서(전기)_분뇨처리장 시설 개선사업 전기공사_생물산업연구센타건립공사(전기-크린룸제외)_기계공사(1).실정보고" xfId="366"/>
    <cellStyle name="1_시민계략공사_비상부하,발전기용량 계산서_내역서(전기)_분뇨처리장 시설 개선사업 전기공사_생물산업연구센타건립공사(전기-크린룸제외)_기계공사(1).실정보고_.실정보고.xls]증감대비" xfId="367"/>
    <cellStyle name="1_시민계략공사_비상부하,발전기용량 계산서_내역서(전기)_분뇨처리장 시설 개선사업 전기공사_생물산업연구센타건립공사(전기-크린룸제외)_생물산업연구센타건립공사(전기)" xfId="368"/>
    <cellStyle name="1_시민계략공사_비상부하,발전기용량 계산서_내역서(전기)_분뇨처리장 시설 개선사업 전기공사_생물산업연구센타건립공사(전기-크린룸제외)_생물산업연구센타건립공사(전기)_기계공사(1).실정보고" xfId="369"/>
    <cellStyle name="1_시민계략공사_비상부하,발전기용량 계산서_내역서(전기)_분뇨처리장 시설 개선사업 전기공사_생물산업연구센타건립공사(전기-크린룸제외)_생물산업연구센타건립공사(전기)_기계공사(1).실정보고_.실정보고.xls]증감대비" xfId="370"/>
    <cellStyle name="1_시민계략공사_비상부하,발전기용량 계산서_내역서(전기)_생물산업연구센타건립공사(전기)" xfId="371"/>
    <cellStyle name="1_시민계략공사_비상부하,발전기용량 계산서_내역서(전기)_생물산업연구센타건립공사(전기)_기계공사(1).실정보고" xfId="372"/>
    <cellStyle name="1_시민계략공사_비상부하,발전기용량 계산서_내역서(전기)_생물산업연구센타건립공사(전기)_기계공사(1).실정보고_.실정보고.xls]증감대비" xfId="373"/>
    <cellStyle name="1_시민계략공사_비상부하,발전기용량 계산서_내역서(전기)_생물산업연구센타건립공사(전기-크린룸제외)" xfId="374"/>
    <cellStyle name="1_시민계략공사_비상부하,발전기용량 계산서_내역서(전기)_생물산업연구센타건립공사(전기-크린룸제외)_기계공사(1).실정보고" xfId="375"/>
    <cellStyle name="1_시민계략공사_비상부하,발전기용량 계산서_내역서(전기)_생물산업연구센타건립공사(전기-크린룸제외)_기계공사(1).실정보고_.실정보고.xls]증감대비" xfId="376"/>
    <cellStyle name="1_시민계략공사_비상부하,발전기용량 계산서_내역서(전기)_생물산업연구센타건립공사(전기-크린룸제외)_생물산업연구센타건립공사(전기)" xfId="377"/>
    <cellStyle name="1_시민계략공사_비상부하,발전기용량 계산서_내역서(전기)_생물산업연구센타건립공사(전기-크린룸제외)_생물산업연구센타건립공사(전기)_기계공사(1).실정보고" xfId="378"/>
    <cellStyle name="1_시민계략공사_비상부하,발전기용량 계산서_내역서(전기)_생물산업연구센타건립공사(전기-크린룸제외)_생물산업연구센타건립공사(전기)_기계공사(1).실정보고_.실정보고.xls]증감대비" xfId="379"/>
    <cellStyle name="1_시민계략공사_비상부하,발전기용량 계산서_분뇨처리장 시설 개선사업 전기공사" xfId="380"/>
    <cellStyle name="1_시민계략공사_비상부하,발전기용량 계산서_분뇨처리장 시설 개선사업 전기공사(총괄)" xfId="381"/>
    <cellStyle name="1_시민계략공사_비상부하,발전기용량 계산서_분뇨처리장 시설 개선사업 전기공사(총괄)_기계공사(1).실정보고" xfId="382"/>
    <cellStyle name="1_시민계략공사_비상부하,발전기용량 계산서_분뇨처리장 시설 개선사업 전기공사(총괄)_기계공사(1).실정보고_.실정보고.xls]증감대비" xfId="383"/>
    <cellStyle name="1_시민계략공사_비상부하,발전기용량 계산서_분뇨처리장 시설 개선사업 전기공사_기계공사(1).실정보고" xfId="384"/>
    <cellStyle name="1_시민계략공사_비상부하,발전기용량 계산서_분뇨처리장 시설 개선사업 전기공사_기계공사(1).실정보고_.실정보고.xls]증감대비" xfId="385"/>
    <cellStyle name="1_시민계략공사_비상부하,발전기용량 계산서_분뇨처리장 시설 개선사업 전기공사_내역" xfId="386"/>
    <cellStyle name="1_시민계략공사_비상부하,발전기용량 계산서_분뇨처리장 시설 개선사업 전기공사_내역(변경)" xfId="387"/>
    <cellStyle name="1_시민계략공사_비상부하,발전기용량 계산서_분뇨처리장 시설 개선사업 전기공사_내역(변경)_기계공사(1).실정보고" xfId="388"/>
    <cellStyle name="1_시민계략공사_비상부하,발전기용량 계산서_분뇨처리장 시설 개선사업 전기공사_내역(변경)_기계공사(1).실정보고_.실정보고.xls]증감대비" xfId="389"/>
    <cellStyle name="1_시민계략공사_비상부하,발전기용량 계산서_분뇨처리장 시설 개선사업 전기공사_내역_기계공사(1).실정보고" xfId="390"/>
    <cellStyle name="1_시민계략공사_비상부하,발전기용량 계산서_분뇨처리장 시설 개선사업 전기공사_내역_기계공사(1).실정보고_.실정보고.xls]증감대비" xfId="391"/>
    <cellStyle name="1_시민계략공사_비상부하,발전기용량 계산서_분뇨처리장 시설 개선사업 전기공사_생물산업연구센타건립공사(전기)" xfId="392"/>
    <cellStyle name="1_시민계략공사_비상부하,발전기용량 계산서_분뇨처리장 시설 개선사업 전기공사_생물산업연구센타건립공사(전기)_기계공사(1).실정보고" xfId="393"/>
    <cellStyle name="1_시민계략공사_비상부하,발전기용량 계산서_분뇨처리장 시설 개선사업 전기공사_생물산업연구센타건립공사(전기)_기계공사(1).실정보고_.실정보고.xls]증감대비" xfId="394"/>
    <cellStyle name="1_시민계략공사_비상부하,발전기용량 계산서_분뇨처리장 시설 개선사업 전기공사_생물산업연구센타건립공사(전기-크린룸제외)" xfId="395"/>
    <cellStyle name="1_시민계략공사_비상부하,발전기용량 계산서_분뇨처리장 시설 개선사업 전기공사_생물산업연구센타건립공사(전기-크린룸제외)_기계공사(1).실정보고" xfId="396"/>
    <cellStyle name="1_시민계략공사_비상부하,발전기용량 계산서_분뇨처리장 시설 개선사업 전기공사_생물산업연구센타건립공사(전기-크린룸제외)_기계공사(1).실정보고_.실정보고.xls]증감대비" xfId="397"/>
    <cellStyle name="1_시민계략공사_비상부하,발전기용량 계산서_분뇨처리장 시설 개선사업 전기공사_생물산업연구센타건립공사(전기-크린룸제외)_생물산업연구센타건립공사(전기)" xfId="398"/>
    <cellStyle name="1_시민계략공사_비상부하,발전기용량 계산서_분뇨처리장 시설 개선사업 전기공사_생물산업연구센타건립공사(전기-크린룸제외)_생물산업연구센타건립공사(전기)_기계공사(1).실정보고" xfId="399"/>
    <cellStyle name="1_시민계략공사_비상부하,발전기용량 계산서_분뇨처리장 시설 개선사업 전기공사_생물산업연구센타건립공사(전기-크린룸제외)_생물산업연구센타건립공사(전기)_기계공사(1).실정보고_.실정보고.xls]증감대비" xfId="400"/>
    <cellStyle name="1_시민계략공사_비상부하,발전기용량 계산서_생물산업연구센타건립공사(전기)" xfId="401"/>
    <cellStyle name="1_시민계략공사_비상부하,발전기용량 계산서_생물산업연구센타건립공사(전기)_기계공사(1).실정보고" xfId="402"/>
    <cellStyle name="1_시민계략공사_비상부하,발전기용량 계산서_생물산업연구센타건립공사(전기)_기계공사(1).실정보고_.실정보고.xls]증감대비" xfId="403"/>
    <cellStyle name="1_시민계략공사_비상부하,발전기용량 계산서_생물산업연구센타건립공사(전기-크린룸제외)" xfId="404"/>
    <cellStyle name="1_시민계략공사_비상부하,발전기용량 계산서_생물산업연구센타건립공사(전기-크린룸제외)_기계공사(1).실정보고" xfId="405"/>
    <cellStyle name="1_시민계략공사_비상부하,발전기용량 계산서_생물산업연구센타건립공사(전기-크린룸제외)_기계공사(1).실정보고_.실정보고.xls]증감대비" xfId="406"/>
    <cellStyle name="1_시민계략공사_비상부하,발전기용량 계산서_생물산업연구센타건립공사(전기-크린룸제외)_생물산업연구센타건립공사(전기)" xfId="407"/>
    <cellStyle name="1_시민계략공사_비상부하,발전기용량 계산서_생물산업연구센타건립공사(전기-크린룸제외)_생물산업연구센타건립공사(전기)_기계공사(1).실정보고" xfId="408"/>
    <cellStyle name="1_시민계략공사_비상부하,발전기용량 계산서_생물산업연구센타건립공사(전기-크린룸제외)_생물산업연구센타건립공사(전기)_기계공사(1).실정보고_.실정보고.xls]증감대비" xfId="409"/>
    <cellStyle name="1_시민계략공사_율촌중학교심야전기" xfId="410"/>
    <cellStyle name="1_시민계략공사_전기-한남" xfId="411"/>
    <cellStyle name="1_시민계략공사_조도계산서" xfId="412"/>
    <cellStyle name="1_시민계략공사_조도계산서_기계공사(1).실정보고" xfId="413"/>
    <cellStyle name="1_시민계략공사_조도계산서_기계공사(1).실정보고_.실정보고.xls]증감대비" xfId="414"/>
    <cellStyle name="1_시민계략공사_조도계산서_내역" xfId="415"/>
    <cellStyle name="1_시민계략공사_조도계산서_내역(변경)" xfId="416"/>
    <cellStyle name="1_시민계략공사_조도계산서_내역(변경)_기계공사(1).실정보고" xfId="417"/>
    <cellStyle name="1_시민계략공사_조도계산서_내역(변경)_기계공사(1).실정보고_.실정보고.xls]증감대비" xfId="418"/>
    <cellStyle name="1_시민계략공사_조도계산서_내역_기계공사(1).실정보고" xfId="419"/>
    <cellStyle name="1_시민계략공사_조도계산서_내역_기계공사(1).실정보고_.실정보고.xls]증감대비" xfId="420"/>
    <cellStyle name="1_시민계략공사_조도계산서_내역서(전기)" xfId="421"/>
    <cellStyle name="1_시민계략공사_조도계산서_내역서(전기)_기계공사(1).실정보고" xfId="422"/>
    <cellStyle name="1_시민계략공사_조도계산서_내역서(전기)_기계공사(1).실정보고_.실정보고.xls]증감대비" xfId="423"/>
    <cellStyle name="1_시민계략공사_조도계산서_내역서(전기)_내역" xfId="424"/>
    <cellStyle name="1_시민계략공사_조도계산서_내역서(전기)_내역(변경)" xfId="425"/>
    <cellStyle name="1_시민계략공사_조도계산서_내역서(전기)_내역(변경)_기계공사(1).실정보고" xfId="426"/>
    <cellStyle name="1_시민계략공사_조도계산서_내역서(전기)_내역(변경)_기계공사(1).실정보고_.실정보고.xls]증감대비" xfId="427"/>
    <cellStyle name="1_시민계략공사_조도계산서_내역서(전기)_내역_기계공사(1).실정보고" xfId="428"/>
    <cellStyle name="1_시민계략공사_조도계산서_내역서(전기)_내역_기계공사(1).실정보고_.실정보고.xls]증감대비" xfId="429"/>
    <cellStyle name="1_시민계략공사_조도계산서_내역서(전기)_분뇨처리장 시설 개선사업 전기공사" xfId="430"/>
    <cellStyle name="1_시민계략공사_조도계산서_내역서(전기)_분뇨처리장 시설 개선사업 전기공사(총괄)" xfId="431"/>
    <cellStyle name="1_시민계략공사_조도계산서_내역서(전기)_분뇨처리장 시설 개선사업 전기공사(총괄)_기계공사(1).실정보고" xfId="432"/>
    <cellStyle name="1_시민계략공사_조도계산서_내역서(전기)_분뇨처리장 시설 개선사업 전기공사(총괄)_기계공사(1).실정보고_.실정보고.xls]증감대비" xfId="433"/>
    <cellStyle name="1_시민계략공사_조도계산서_내역서(전기)_분뇨처리장 시설 개선사업 전기공사_기계공사(1).실정보고" xfId="434"/>
    <cellStyle name="1_시민계략공사_조도계산서_내역서(전기)_분뇨처리장 시설 개선사업 전기공사_기계공사(1).실정보고_.실정보고.xls]증감대비" xfId="435"/>
    <cellStyle name="1_시민계략공사_조도계산서_내역서(전기)_분뇨처리장 시설 개선사업 전기공사_내역" xfId="436"/>
    <cellStyle name="1_시민계략공사_조도계산서_내역서(전기)_분뇨처리장 시설 개선사업 전기공사_내역(변경)" xfId="437"/>
    <cellStyle name="1_시민계략공사_조도계산서_내역서(전기)_분뇨처리장 시설 개선사업 전기공사_내역(변경)_기계공사(1).실정보고" xfId="438"/>
    <cellStyle name="1_시민계략공사_조도계산서_내역서(전기)_분뇨처리장 시설 개선사업 전기공사_내역(변경)_기계공사(1).실정보고_.실정보고.xls]증감대비" xfId="439"/>
    <cellStyle name="1_시민계략공사_조도계산서_내역서(전기)_분뇨처리장 시설 개선사업 전기공사_내역_기계공사(1).실정보고" xfId="440"/>
    <cellStyle name="1_시민계략공사_조도계산서_내역서(전기)_분뇨처리장 시설 개선사업 전기공사_내역_기계공사(1).실정보고_.실정보고.xls]증감대비" xfId="441"/>
    <cellStyle name="1_시민계략공사_조도계산서_내역서(전기)_분뇨처리장 시설 개선사업 전기공사_생물산업연구센타건립공사(전기)" xfId="442"/>
    <cellStyle name="1_시민계략공사_조도계산서_내역서(전기)_분뇨처리장 시설 개선사업 전기공사_생물산업연구센타건립공사(전기)_기계공사(1).실정보고" xfId="443"/>
    <cellStyle name="1_시민계략공사_조도계산서_내역서(전기)_분뇨처리장 시설 개선사업 전기공사_생물산업연구센타건립공사(전기)_기계공사(1).실정보고_.실정보고.xls]증감대비" xfId="444"/>
    <cellStyle name="1_시민계략공사_조도계산서_내역서(전기)_분뇨처리장 시설 개선사업 전기공사_생물산업연구센타건립공사(전기-크린룸제외)" xfId="445"/>
    <cellStyle name="1_시민계략공사_조도계산서_내역서(전기)_분뇨처리장 시설 개선사업 전기공사_생물산업연구센타건립공사(전기-크린룸제외)_기계공사(1).실정보고" xfId="446"/>
    <cellStyle name="1_시민계략공사_조도계산서_내역서(전기)_분뇨처리장 시설 개선사업 전기공사_생물산업연구센타건립공사(전기-크린룸제외)_기계공사(1).실정보고_.실정보고.xls]증감대비" xfId="447"/>
    <cellStyle name="1_시민계략공사_조도계산서_내역서(전기)_분뇨처리장 시설 개선사업 전기공사_생물산업연구센타건립공사(전기-크린룸제외)_생물산업연구센타건립공사(전기)" xfId="448"/>
    <cellStyle name="1_시민계략공사_조도계산서_내역서(전기)_분뇨처리장 시설 개선사업 전기공사_생물산업연구센타건립공사(전기-크린룸제외)_생물산업연구센타건립공사(전기)_기계공사(1).실정보고" xfId="449"/>
    <cellStyle name="1_시민계략공사_조도계산서_내역서(전기)_분뇨처리장 시설 개선사업 전기공사_생물산업연구센타건립공사(전기-크린룸제외)_생물산업연구센타건립공사(전기)_기계공사(1).실정보고_.실정보고.xls]증감대비" xfId="450"/>
    <cellStyle name="1_시민계략공사_조도계산서_내역서(전기)_생물산업연구센타건립공사(전기)" xfId="451"/>
    <cellStyle name="1_시민계략공사_조도계산서_내역서(전기)_생물산업연구센타건립공사(전기)_기계공사(1).실정보고" xfId="452"/>
    <cellStyle name="1_시민계략공사_조도계산서_내역서(전기)_생물산업연구센타건립공사(전기)_기계공사(1).실정보고_.실정보고.xls]증감대비" xfId="453"/>
    <cellStyle name="1_시민계략공사_조도계산서_내역서(전기)_생물산업연구센타건립공사(전기-크린룸제외)" xfId="454"/>
    <cellStyle name="1_시민계략공사_조도계산서_내역서(전기)_생물산업연구센타건립공사(전기-크린룸제외)_기계공사(1).실정보고" xfId="455"/>
    <cellStyle name="1_시민계략공사_조도계산서_내역서(전기)_생물산업연구센타건립공사(전기-크린룸제외)_기계공사(1).실정보고_.실정보고.xls]증감대비" xfId="456"/>
    <cellStyle name="1_시민계략공사_조도계산서_내역서(전기)_생물산업연구센타건립공사(전기-크린룸제외)_생물산업연구센타건립공사(전기)" xfId="457"/>
    <cellStyle name="1_시민계략공사_조도계산서_내역서(전기)_생물산업연구센타건립공사(전기-크린룸제외)_생물산업연구센타건립공사(전기)_기계공사(1).실정보고" xfId="458"/>
    <cellStyle name="1_시민계략공사_조도계산서_내역서(전기)_생물산업연구센타건립공사(전기-크린룸제외)_생물산업연구센타건립공사(전기)_기계공사(1).실정보고_.실정보고.xls]증감대비" xfId="459"/>
    <cellStyle name="1_시민계략공사_조도계산서_분뇨처리장 시설 개선사업 전기공사" xfId="460"/>
    <cellStyle name="1_시민계략공사_조도계산서_분뇨처리장 시설 개선사업 전기공사(총괄)" xfId="461"/>
    <cellStyle name="1_시민계략공사_조도계산서_분뇨처리장 시설 개선사업 전기공사(총괄)_기계공사(1).실정보고" xfId="462"/>
    <cellStyle name="1_시민계략공사_조도계산서_분뇨처리장 시설 개선사업 전기공사(총괄)_기계공사(1).실정보고_.실정보고.xls]증감대비" xfId="463"/>
    <cellStyle name="1_시민계략공사_조도계산서_분뇨처리장 시설 개선사업 전기공사_기계공사(1).실정보고" xfId="464"/>
    <cellStyle name="1_시민계략공사_조도계산서_분뇨처리장 시설 개선사업 전기공사_기계공사(1).실정보고_.실정보고.xls]증감대비" xfId="465"/>
    <cellStyle name="1_시민계략공사_조도계산서_분뇨처리장 시설 개선사업 전기공사_내역" xfId="466"/>
    <cellStyle name="1_시민계략공사_조도계산서_분뇨처리장 시설 개선사업 전기공사_내역(변경)" xfId="467"/>
    <cellStyle name="1_시민계략공사_조도계산서_분뇨처리장 시설 개선사업 전기공사_내역(변경)_기계공사(1).실정보고" xfId="468"/>
    <cellStyle name="1_시민계략공사_조도계산서_분뇨처리장 시설 개선사업 전기공사_내역(변경)_기계공사(1).실정보고_.실정보고.xls]증감대비" xfId="469"/>
    <cellStyle name="1_시민계략공사_조도계산서_분뇨처리장 시설 개선사업 전기공사_내역_기계공사(1).실정보고" xfId="470"/>
    <cellStyle name="1_시민계략공사_조도계산서_분뇨처리장 시설 개선사업 전기공사_내역_기계공사(1).실정보고_.실정보고.xls]증감대비" xfId="471"/>
    <cellStyle name="1_시민계략공사_조도계산서_분뇨처리장 시설 개선사업 전기공사_생물산업연구센타건립공사(전기)" xfId="472"/>
    <cellStyle name="1_시민계략공사_조도계산서_분뇨처리장 시설 개선사업 전기공사_생물산업연구센타건립공사(전기)_기계공사(1).실정보고" xfId="473"/>
    <cellStyle name="1_시민계략공사_조도계산서_분뇨처리장 시설 개선사업 전기공사_생물산업연구센타건립공사(전기)_기계공사(1).실정보고_.실정보고.xls]증감대비" xfId="474"/>
    <cellStyle name="1_시민계략공사_조도계산서_분뇨처리장 시설 개선사업 전기공사_생물산업연구센타건립공사(전기-크린룸제외)" xfId="475"/>
    <cellStyle name="1_시민계략공사_조도계산서_분뇨처리장 시설 개선사업 전기공사_생물산업연구센타건립공사(전기-크린룸제외)_기계공사(1).실정보고" xfId="476"/>
    <cellStyle name="1_시민계략공사_조도계산서_분뇨처리장 시설 개선사업 전기공사_생물산업연구센타건립공사(전기-크린룸제외)_기계공사(1).실정보고_.실정보고.xls]증감대비" xfId="477"/>
    <cellStyle name="1_시민계략공사_조도계산서_분뇨처리장 시설 개선사업 전기공사_생물산업연구센타건립공사(전기-크린룸제외)_생물산업연구센타건립공사(전기)" xfId="478"/>
    <cellStyle name="1_시민계략공사_조도계산서_분뇨처리장 시설 개선사업 전기공사_생물산업연구센타건립공사(전기-크린룸제외)_생물산업연구센타건립공사(전기)_기계공사(1).실정보고" xfId="479"/>
    <cellStyle name="1_시민계략공사_조도계산서_분뇨처리장 시설 개선사업 전기공사_생물산업연구센타건립공사(전기-크린룸제외)_생물산업연구센타건립공사(전기)_기계공사(1).실정보고_.실정보고.xls]증감대비" xfId="480"/>
    <cellStyle name="1_시민계략공사_조도계산서_생물산업연구센타건립공사(전기)" xfId="481"/>
    <cellStyle name="1_시민계략공사_조도계산서_생물산업연구센타건립공사(전기)_기계공사(1).실정보고" xfId="482"/>
    <cellStyle name="1_시민계략공사_조도계산서_생물산업연구센타건립공사(전기)_기계공사(1).실정보고_.실정보고.xls]증감대비" xfId="483"/>
    <cellStyle name="1_시민계략공사_조도계산서_생물산업연구센타건립공사(전기-크린룸제외)" xfId="484"/>
    <cellStyle name="1_시민계략공사_조도계산서_생물산업연구센타건립공사(전기-크린룸제외)_기계공사(1).실정보고" xfId="485"/>
    <cellStyle name="1_시민계략공사_조도계산서_생물산업연구센타건립공사(전기-크린룸제외)_기계공사(1).실정보고_.실정보고.xls]증감대비" xfId="486"/>
    <cellStyle name="1_시민계략공사_조도계산서_생물산업연구센타건립공사(전기-크린룸제외)_생물산업연구센타건립공사(전기)" xfId="487"/>
    <cellStyle name="1_시민계략공사_조도계산서_생물산업연구센타건립공사(전기-크린룸제외)_생물산업연구센타건립공사(전기)_기계공사(1).실정보고" xfId="488"/>
    <cellStyle name="1_시민계략공사_조도계산서_생물산업연구센타건립공사(전기-크린룸제외)_생물산업연구센타건립공사(전기)_기계공사(1).실정보고_.실정보고.xls]증감대비" xfId="489"/>
    <cellStyle name="1_예산서-1(총괄, 토, 기)" xfId="490"/>
    <cellStyle name="1_전기내역서(개략공사비)" xfId="491"/>
    <cellStyle name="1월" xfId="492"/>
    <cellStyle name="2" xfId="493"/>
    <cellStyle name="2)" xfId="494"/>
    <cellStyle name="60" xfId="495"/>
    <cellStyle name="90" xfId="496"/>
    <cellStyle name="=.곔_x0010__x0002_&gt;&gt;곔_x0010__x0012_&gt;_x001a_利_x0010_&quot;&gt;0利_x0010_2&gt;H利_x0010_B&gt;b利_x0010_R&gt;t利_x0010_b&gt;N곔_x0010_r&gt;b곔_x0010_?|곔_x0010_?똻??쥈????a_x0001_???A???????????????????????????????????????????????????????????????????????????? " xfId="497"/>
    <cellStyle name="&gt;b利_x0010_R&gt;t利_x0010_b&gt;N곔_x0010_r&gt;b곔_x0010_?|곔_x0010_?똻??쥈????a_x0001_???A??? " xfId="498"/>
    <cellStyle name="&gt;똻??쥈????a_x0001_???A?????????????????????????????????????????????????????????? " xfId="499"/>
    <cellStyle name="??_x000c_靖?崧U_x0001_A_x0014_?_x0007__x0001__x0001_" xfId="500"/>
    <cellStyle name="??_x000c_둄_x001b_&#13;|?_x0001_?_x0003__x0014__x0007__x0001__x0001_" xfId="501"/>
    <cellStyle name="??&amp;O?&amp;H?_x0008__x0006__x0017_?_x0007__x0001__x0001_" xfId="502"/>
    <cellStyle name="??&amp;O?&amp;H?_x0008__x000f__x0007_?_x0007__x0001__x0001_" xfId="503"/>
    <cellStyle name="??&amp;O?&amp;H?_x0008__x000f__x0007_?_x0007__x0001__x0001__9월-의왕수도사업소" xfId="504"/>
    <cellStyle name="??&amp;O?&amp;H?_x0008_??_x0007__x0001__x0001_" xfId="505"/>
    <cellStyle name="??&amp;쏗?뷐9_x0008__x0011__x0007_?_x0007__x0001__x0001_" xfId="506"/>
    <cellStyle name="??bU??rU??괮??뭊??줦_x000e_`?쾇$`?헧&lt;`??_x0008_@??_x001e_@??:@?_x0002_VP@?_x0012_V`@?&quot;Vt@?2V??BV??RV??bV??rVP`?괯n`?뭋`?줧??쾈??헩_x0012_곞_x0010_?(곞_x0010_?D곞_x0010_?T곞_x0010__x0002_Wl곞_x0010__x0012_W??&quot;W??2W??BW_x0014_a?RW4a?bWHa?rW\a? " xfId="507"/>
    <cellStyle name="?W?_laroux" xfId="508"/>
    <cellStyle name="?曹%U?&amp;H?_x0008_?s&#10;_x0007__x0001__x0001_" xfId="509"/>
    <cellStyle name="]_Sheet1_FY96" xfId="510"/>
    <cellStyle name="]_Sheet1_PRODUCT DETAIL_x0013_Comma [0]_Sheet1_Q1" xfId="511"/>
    <cellStyle name="_'99상반기경영개선활동결과(게시용)" xfId="512"/>
    <cellStyle name="_(06-03-16) 창조건축-대형폐기물파쇄시설기본및실시설계-산출" xfId="513"/>
    <cellStyle name="_(11-6)2001중장기계획(총괄)1" xfId="514"/>
    <cellStyle name="_(최종)실정보고 내역(산화구 준설)(0729)" xfId="515"/>
    <cellStyle name="_01_Inst_sch_(보일러)" xfId="516"/>
    <cellStyle name="_03-20070301 광양 한국컨테이너부두공단(조명,MCU) - 에이치에스테크,M" xfId="517"/>
    <cellStyle name="_05-20070514광양한국컨테이너부두공단(조명,SCP,3차,M,추가분만견적)-에이치에스테크 (version 1)" xfId="518"/>
    <cellStyle name="_0605발주서양식" xfId="519"/>
    <cellStyle name="_2-4.상반기실적부문별요약" xfId="520"/>
    <cellStyle name="_2-4.상반기실적부문별요약(표지및목차포함)" xfId="521"/>
    <cellStyle name="_2-4.상반기실적부문별요약(표지및목차포함)_1" xfId="522"/>
    <cellStyle name="_2-4.상반기실적부문별요약_1" xfId="523"/>
    <cellStyle name="_2001년만" xfId="524"/>
    <cellStyle name="_2001년만_(11-6)2001중장기계획(총괄)1" xfId="525"/>
    <cellStyle name="_2001년만_2001예산배정액 및 내역2" xfId="526"/>
    <cellStyle name="_2001년만_~MF1128" xfId="527"/>
    <cellStyle name="_2001년만_~MF1128_(11-6)2001중장기계획(총괄)1" xfId="528"/>
    <cellStyle name="_2001년만_~MF1128_2001예산배정액 및 내역2" xfId="529"/>
    <cellStyle name="_2001년만_~MF1128_~MF2110" xfId="530"/>
    <cellStyle name="_2001년만_~MF1128_~MF373C" xfId="531"/>
    <cellStyle name="_2001년만_~MF2110" xfId="532"/>
    <cellStyle name="_2001년만_~MF373C" xfId="533"/>
    <cellStyle name="_2001예산배정액 및 내역" xfId="534"/>
    <cellStyle name="_2001예산배정액 및 내역2" xfId="535"/>
    <cellStyle name="_2002년계량기현황-(계속수정)" xfId="536"/>
    <cellStyle name="_2006091641300-3(1)" xfId="537"/>
    <cellStyle name="_5구천정MCC(공물량)" xfId="538"/>
    <cellStyle name="_6.무선통신" xfId="539"/>
    <cellStyle name="_99민간위탁(보령,부안)" xfId="540"/>
    <cellStyle name="_99민간위탁(보령,부안)_설계2임시" xfId="541"/>
    <cellStyle name="_99민간위탁(보령,부안)_설계2임시_설계서(장)" xfId="542"/>
    <cellStyle name="_99민간위탁(보령,부안)_설계2임시_설계최종" xfId="543"/>
    <cellStyle name="_99민간위탁(보령,부안)_설계서(보령,전주,부안)" xfId="544"/>
    <cellStyle name="_99민간위탁(보령,부안)_설계서(보령,전주,부안)_설계2임시" xfId="545"/>
    <cellStyle name="_99민간위탁(보령,부안)_설계서(보령,전주,부안)_설계2임시_설계서(장)" xfId="546"/>
    <cellStyle name="_99민간위탁(보령,부안)_설계서(보령,전주,부안)_설계2임시_설계최종" xfId="547"/>
    <cellStyle name="_Book1" xfId="548"/>
    <cellStyle name="_FMS표준견적(시설관리)" xfId="549"/>
    <cellStyle name="_sw대가" xfId="550"/>
    <cellStyle name="_TGMS소프트웨어산출근거-050530" xfId="551"/>
    <cellStyle name="_~MF0E38" xfId="552"/>
    <cellStyle name="_~MF0E38_설계2임시" xfId="553"/>
    <cellStyle name="_~MF0E38_설계2임시_설계서(장)" xfId="554"/>
    <cellStyle name="_~MF0E38_설계2임시_설계최종" xfId="555"/>
    <cellStyle name="_~MF0E38_설계서(보령,전주,부안)" xfId="556"/>
    <cellStyle name="_~MF0E38_설계서(보령,전주,부안)_설계2임시" xfId="557"/>
    <cellStyle name="_~MF0E38_설계서(보령,전주,부안)_설계2임시_설계서(장)" xfId="558"/>
    <cellStyle name="_~MF0E38_설계서(보령,전주,부안)_설계2임시_설계최종" xfId="559"/>
    <cellStyle name="_~MF1105" xfId="560"/>
    <cellStyle name="_~MF1105_설계2임시" xfId="561"/>
    <cellStyle name="_~MF1105_설계2임시_설계서(장)" xfId="562"/>
    <cellStyle name="_~MF1105_설계2임시_설계최종" xfId="563"/>
    <cellStyle name="_~MF1105_설계서(보령,전주,부안)" xfId="564"/>
    <cellStyle name="_~MF1105_설계서(보령,전주,부안)_설계2임시" xfId="565"/>
    <cellStyle name="_~MF1105_설계서(보령,전주,부안)_설계2임시_설계서(장)" xfId="566"/>
    <cellStyle name="_~MF1105_설계서(보령,전주,부안)_설계2임시_설계최종" xfId="567"/>
    <cellStyle name="_~MF2110" xfId="568"/>
    <cellStyle name="_~MF373C" xfId="569"/>
    <cellStyle name="_~MF3E05" xfId="570"/>
    <cellStyle name="_~MF3E05_설계2임시" xfId="571"/>
    <cellStyle name="_~MF3E05_설계2임시_설계서(장)" xfId="572"/>
    <cellStyle name="_~MF3E05_설계2임시_설계최종" xfId="573"/>
    <cellStyle name="_~MF3E05_설계서(보령,전주,부안)" xfId="574"/>
    <cellStyle name="_~MF3E05_설계서(보령,전주,부안)_설계2임시" xfId="575"/>
    <cellStyle name="_~MF3E05_설계서(보령,전주,부안)_설계2임시_설계서(장)" xfId="576"/>
    <cellStyle name="_~MF3E05_설계서(보령,전주,부안)_설계2임시_설계최종" xfId="577"/>
    <cellStyle name="_감시체계개선_SW재개발비산정" xfId="578"/>
    <cellStyle name="_건축공사" xfId="579"/>
    <cellStyle name="_견적서_동화기업_GEQ 추천 rev2" xfId="580"/>
    <cellStyle name="_경영개선활동상반기실적(990708)" xfId="581"/>
    <cellStyle name="_경영개선활동상반기실적(990708)_1" xfId="582"/>
    <cellStyle name="_경영개선활동상반기실적(990708)_2" xfId="583"/>
    <cellStyle name="_경영개선활성화방안(990802)" xfId="584"/>
    <cellStyle name="_경영개선활성화방안(990802)_1" xfId="585"/>
    <cellStyle name="_국수교수량" xfId="586"/>
    <cellStyle name="_국수교수량_기계공사(1).실정보고" xfId="587"/>
    <cellStyle name="_국수교수량_기계공사(1).실정보고_.실정보고.xls]증감대비" xfId="588"/>
    <cellStyle name="_기계 일위, 단가 re!(설변3회, 0525)" xfId="589"/>
    <cellStyle name="_기계공사" xfId="590"/>
    <cellStyle name="_기성내역(토목)" xfId="591"/>
    <cellStyle name="_내역(통신)" xfId="592"/>
    <cellStyle name="_내역3(1월5일)" xfId="593"/>
    <cellStyle name="_내역서" xfId="594"/>
    <cellStyle name="_내역서(시)" xfId="595"/>
    <cellStyle name="_내역서(참고)" xfId="596"/>
    <cellStyle name="_내역서산출서" xfId="597"/>
    <cellStyle name="_단가산출서(전기-터파기)" xfId="598"/>
    <cellStyle name="_단가산출서(전기-터파기)-변경" xfId="599"/>
    <cellStyle name="_단가산출서(전기-터파기)-변경_기계공사(1).실정보고" xfId="600"/>
    <cellStyle name="_단가산출서(전기-터파기)-변경_기계공사(1).실정보고_.실정보고.xls]증감대비" xfId="601"/>
    <cellStyle name="_단가산출서(전기-터파기)_기계공사(1).실정보고" xfId="602"/>
    <cellStyle name="_단가산출서(전기-터파기)_기계공사(1).실정보고_.실정보고.xls]증감대비" xfId="603"/>
    <cellStyle name="_단가조사서" xfId="604"/>
    <cellStyle name="_단가조사서_1" xfId="605"/>
    <cellStyle name="_대구부산간고속도로상황실(3.27나오발송)" xfId="606"/>
    <cellStyle name="_대방교수량" xfId="607"/>
    <cellStyle name="_대포~정리간 도로개설공사(전기내역서)" xfId="608"/>
    <cellStyle name="_대포~정리간 도로개설공사1" xfId="609"/>
    <cellStyle name="_맨홀일위대가" xfId="610"/>
    <cellStyle name="_밤재터널" xfId="611"/>
    <cellStyle name="_방광 마을 하수 공사설계내역서11" xfId="612"/>
    <cellStyle name="_배관용홈파기교량개소(03.01.06)" xfId="613"/>
    <cellStyle name="_밸브설치 실정보고r1(0620)" xfId="614"/>
    <cellStyle name="_변경내역서(총괄)" xfId="615"/>
    <cellStyle name="_별첨(계획서및실적서양식)" xfId="616"/>
    <cellStyle name="_별첨(계획서및실적서양식)_1" xfId="617"/>
    <cellStyle name="_복사본 단가산출서" xfId="618"/>
    <cellStyle name="_봉남(전체분)" xfId="619"/>
    <cellStyle name="_불로치설계예산서" xfId="620"/>
    <cellStyle name="_불로치터널1(3)" xfId="621"/>
    <cellStyle name="_비교견적서060621" xfId="622"/>
    <cellStyle name="_상황판" xfId="623"/>
    <cellStyle name="_상황판일위견적" xfId="624"/>
    <cellStyle name="_설계(2002기존)" xfId="625"/>
    <cellStyle name="_설계(발주)" xfId="626"/>
    <cellStyle name="_설계(수정발주)" xfId="627"/>
    <cellStyle name="_설계2임시" xfId="628"/>
    <cellStyle name="_설계2임시_설계서(장)" xfId="629"/>
    <cellStyle name="_설계2임시_설계최종" xfId="630"/>
    <cellStyle name="_설계예산서(기계)(4)3월26일" xfId="631"/>
    <cellStyle name="_설계예산서(전기)(1)" xfId="632"/>
    <cellStyle name="_설계예산서(전기)0410" xfId="633"/>
    <cellStyle name="_설계최종" xfId="634"/>
    <cellStyle name="_센터설비 (통합운영센터)" xfId="635"/>
    <cellStyle name="_센터설비(장비) " xfId="636"/>
    <cellStyle name="_수량산출" xfId="637"/>
    <cellStyle name="_수량산출서" xfId="638"/>
    <cellStyle name="_수배전반" xfId="639"/>
    <cellStyle name="_수정이여2003.05.19xls" xfId="640"/>
    <cellStyle name="_시운전 실정보고내역re4(0502)" xfId="641"/>
    <cellStyle name="_아산설계" xfId="642"/>
    <cellStyle name="_아산설계_설계2임시" xfId="643"/>
    <cellStyle name="_아산설계_설계2임시_설계서(장)" xfId="644"/>
    <cellStyle name="_아산설계_설계2임시_설계최종" xfId="645"/>
    <cellStyle name="_아산설계_설계서(보령,전주,부안)" xfId="646"/>
    <cellStyle name="_아산설계_설계서(보령,전주,부안)_설계2임시" xfId="647"/>
    <cellStyle name="_아산설계_설계서(보령,전주,부안)_설계2임시_설계서(장)" xfId="648"/>
    <cellStyle name="_아산설계_설계서(보령,전주,부안)_설계2임시_설계최종" xfId="649"/>
    <cellStyle name="_양식" xfId="650"/>
    <cellStyle name="_양식_1" xfId="651"/>
    <cellStyle name="_양식_2" xfId="652"/>
    <cellStyle name="_예산서" xfId="653"/>
    <cellStyle name="_예산서(불로치-남원)" xfId="654"/>
    <cellStyle name="_예산서(불로치-총괄)-남원-" xfId="655"/>
    <cellStyle name="_예산서-1(총괄, 토, 기)" xfId="656"/>
    <cellStyle name="_예산서_일위" xfId="657"/>
    <cellStyle name="_온도저감설계예산서" xfId="658"/>
    <cellStyle name="_원가 - 내역서(오수처리장)" xfId="659"/>
    <cellStyle name="_유첨3(서식)" xfId="660"/>
    <cellStyle name="_유첨3(서식)_1" xfId="661"/>
    <cellStyle name="_이양-능주 단가산출서(최종)" xfId="662"/>
    <cellStyle name="_인원계획표 " xfId="663"/>
    <cellStyle name="_인테리어" xfId="664"/>
    <cellStyle name="_일대(토목)" xfId="665"/>
    <cellStyle name="_일위" xfId="666"/>
    <cellStyle name="_일위(김천)" xfId="667"/>
    <cellStyle name="_일위_1" xfId="668"/>
    <cellStyle name="_입찰표지 " xfId="669"/>
    <cellStyle name="_장성군분뇨처리-전기" xfId="670"/>
    <cellStyle name="_장성군분뇨처리-토목" xfId="671"/>
    <cellStyle name="_적격(화산) " xfId="672"/>
    <cellStyle name="_전기공사" xfId="673"/>
    <cellStyle name="_전기내역서" xfId="674"/>
    <cellStyle name="_점검정비기준" xfId="675"/>
    <cellStyle name="_정산내역(1차)_090119" xfId="676"/>
    <cellStyle name="_조경공사" xfId="677"/>
    <cellStyle name="_조금재터널" xfId="678"/>
    <cellStyle name="_중앙공급실전력자동제어교체공사내역서" xfId="679"/>
    <cellStyle name="_지정과제1분기실적(확정990408)" xfId="680"/>
    <cellStyle name="_지정과제1분기실적(확정990408)_1" xfId="681"/>
    <cellStyle name="_지정과제2차심의list" xfId="682"/>
    <cellStyle name="_지정과제2차심의list_1" xfId="683"/>
    <cellStyle name="_지정과제2차심의list_2" xfId="684"/>
    <cellStyle name="_지정과제2차심의결과" xfId="685"/>
    <cellStyle name="_지정과제2차심의결과(금액조정후최종)" xfId="686"/>
    <cellStyle name="_지정과제2차심의결과(금액조정후최종)_1" xfId="687"/>
    <cellStyle name="_지정과제2차심의결과(금액조정후최종)_1_경영개선실적보고(전주공장)" xfId="688"/>
    <cellStyle name="_지정과제2차심의결과(금액조정후최종)_1_별첨1_2" xfId="689"/>
    <cellStyle name="_지정과제2차심의결과(금액조정후최종)_1_제안과제집계표(공장전체)" xfId="690"/>
    <cellStyle name="_지정과제2차심의결과(금액조정후최종)_경영개선실적보고(전주공장)" xfId="691"/>
    <cellStyle name="_지정과제2차심의결과(금액조정후최종)_별첨1_2" xfId="692"/>
    <cellStyle name="_지정과제2차심의결과(금액조정후최종)_제안과제집계표(공장전체)" xfId="693"/>
    <cellStyle name="_지정과제2차심의결과_1" xfId="694"/>
    <cellStyle name="_지정배수로" xfId="695"/>
    <cellStyle name="_지정배수로_1" xfId="696"/>
    <cellStyle name="_집중관리(981231)" xfId="697"/>
    <cellStyle name="_집중관리(981231)_1" xfId="698"/>
    <cellStyle name="_집중관리(지정과제및 양식)" xfId="699"/>
    <cellStyle name="_집중관리(지정과제및 양식)_1" xfId="700"/>
    <cellStyle name="_착공 원가계산(0511)" xfId="701"/>
    <cellStyle name="_처리장실정보고" xfId="702"/>
    <cellStyle name="_첨단산단(2단계) 진입도로 개설공사(가로등공)" xfId="703"/>
    <cellStyle name="_첨단산단(2단계) 진입도로 개설공사(가로등공)팔각(1공구)" xfId="704"/>
    <cellStyle name="_초암교수량" xfId="705"/>
    <cellStyle name="_총괄표" xfId="706"/>
    <cellStyle name="_충주원본" xfId="707"/>
    <cellStyle name="_충주원본_설계2임시" xfId="708"/>
    <cellStyle name="_충주원본_설계2임시_설계서(장)" xfId="709"/>
    <cellStyle name="_충주원본_설계2임시_설계최종" xfId="710"/>
    <cellStyle name="_취수장소화장치제작구매설치(최종)" xfId="711"/>
    <cellStyle name="_토목 내역(1017)" xfId="712"/>
    <cellStyle name="_토목 수량(2회기성)" xfId="713"/>
    <cellStyle name="_토목공사" xfId="714"/>
    <cellStyle name="_통신내역서" xfId="715"/>
    <cellStyle name="_통합방범" xfId="716"/>
    <cellStyle name="_항도초등학교신축공사(전기)" xfId="717"/>
    <cellStyle name="_화순군 농어촌폐기물 총괄" xfId="718"/>
    <cellStyle name="_화순군청 민원봉사실 및 의회동 신축공사(10월04일)" xfId="719"/>
    <cellStyle name="_화순읍 대리~다지리간 도로개설공사" xfId="720"/>
    <cellStyle name="_흥룡교접속도로" xfId="721"/>
    <cellStyle name="a [0]_OTD thru NOR " xfId="722"/>
    <cellStyle name="AA" xfId="723"/>
    <cellStyle name="AeE¡ⓒ [0]_¡¾ⓒøA¡Æ¨oA¡Æ¡IC¡I " xfId="724"/>
    <cellStyle name="AeE¡ⓒ_¡¾ⓒøA¡Æ¨oA¡Æ¡IC¡I " xfId="725"/>
    <cellStyle name="Aee­ " xfId="726"/>
    <cellStyle name="AeE­ [0]_ 2ÆAAþº° " xfId="727"/>
    <cellStyle name="AeE­ [0]_AIA§-es2A÷" xfId="728"/>
    <cellStyle name="AeE­ [0]_AMT " xfId="729"/>
    <cellStyle name="AeE­ [0]_BOM°eAa" xfId="730"/>
    <cellStyle name="AeE­ [0]_INQUIRY ¿μ¾÷AßAø " xfId="731"/>
    <cellStyle name="AeE­ [0]_laroux_1" xfId="732"/>
    <cellStyle name="AeE­ [0]_laroux_2" xfId="733"/>
    <cellStyle name="AeE­ [0]_PERSONAL" xfId="734"/>
    <cellStyle name="AeE­ [0]_°eE¹_11¿a½A " xfId="735"/>
    <cellStyle name="AeE­ [0]_±a°e¼³ºn-AIA§¸n·I " xfId="736"/>
    <cellStyle name="AeE­ [0]_¸n-E?" xfId="737"/>
    <cellStyle name="AeE­ [0]_¸n·I-±a°e_AIA§-es2A÷" xfId="738"/>
    <cellStyle name="AeE­ [0]_¼oAI¼º " xfId="739"/>
    <cellStyle name="AeE­ [0]_¿­¸° INT" xfId="740"/>
    <cellStyle name="AeE­_ 2ÆAAþº° " xfId="741"/>
    <cellStyle name="AeE­_AIA§-es2A÷" xfId="742"/>
    <cellStyle name="AeE­_AMT " xfId="743"/>
    <cellStyle name="AeE­_BOM°eAa" xfId="744"/>
    <cellStyle name="AeE­_INQUIRY ¿μ¾÷AßAø " xfId="745"/>
    <cellStyle name="AeE­_laroux_1" xfId="746"/>
    <cellStyle name="AeE­_laroux_2" xfId="747"/>
    <cellStyle name="AeE­_PERSONAL" xfId="748"/>
    <cellStyle name="AeE­_°eE¹_11¿a½A " xfId="749"/>
    <cellStyle name="AeE­_±a°e¼³ºn-AIA§¸n·I " xfId="750"/>
    <cellStyle name="AeE­_¸n-E?" xfId="751"/>
    <cellStyle name="AeE­_¸n·I-±a°e_AIA§-es2A÷" xfId="752"/>
    <cellStyle name="AeE­_¼oAI¼º " xfId="753"/>
    <cellStyle name="AeE­_¿­¸° INT" xfId="754"/>
    <cellStyle name="AeE￠RER￠R¡×I [0]_¡ER￠R¡¿¡ER¨I¡ⓒ?￠RER￠R¡×¡ER￠R¡×I￠RER￠R¡×IoRA￠R¡×I¡§I¡§¡I" xfId="755"/>
    <cellStyle name="AeE￠RER￠R¡×I_¡ER￠R¡¿¡ER¨I¡ⓒ?￠RER￠R¡×¡ER￠R¡×I￠RER￠R¡×IoRA￠R¡×I¡§I¡§¡I" xfId="756"/>
    <cellStyle name="ALIGNMENT" xfId="757"/>
    <cellStyle name="AU¸R¼o" xfId="758"/>
    <cellStyle name="AU¸R¼o0" xfId="759"/>
    <cellStyle name="A¡ER￠R¡¿¡ER¡§I¡ERE¡ER¨I¡ⓒ¡EREO [0]_¡ER￠R¡¿¡ER¨I¡ⓒ?￠RER￠R¡×¡ER￠R¡×I￠RER￠R¡×IoRA￠R¡×I¡§I¡§¡I" xfId="760"/>
    <cellStyle name="A¡ER￠R¡¿¡ER¡§I¡ERE¡ER¨I¡ⓒ¡EREO_¡ER￠R¡¿¡ER¨I¡ⓒ?￠RER￠R¡×¡ER￠R¡×I￠RER￠R¡×IoRA￠R¡×I¡§I¡§¡I" xfId="761"/>
    <cellStyle name="A¨­￠￢￠O [0]_¡¾ⓒøA¡Æ¨oA¡Æ¡IC¡I " xfId="762"/>
    <cellStyle name="A¨­￠￢￠O_¡¾ⓒøA¡Æ¨oA¡Æ¡IC¡I " xfId="763"/>
    <cellStyle name="AÞ¸¶ [0]_ 2ÆAAþº° " xfId="764"/>
    <cellStyle name="AÞ¸¶ [0]_AIA§-es2A÷" xfId="765"/>
    <cellStyle name="AÞ¸¶ [0]_AN°y(1.25) " xfId="766"/>
    <cellStyle name="AÞ¸¶ [0]_BOM°eAa" xfId="767"/>
    <cellStyle name="AÞ¸¶ [0]_INQUIRY ¿μ¾÷AßAø " xfId="768"/>
    <cellStyle name="AÞ¸¶ [0]_Sheet1" xfId="769"/>
    <cellStyle name="AÞ¸¶ [0]_°eE¹_11¿a½A " xfId="770"/>
    <cellStyle name="AÞ¸¶ [0]_±a°e¼³ºn-AIA§¸n·I " xfId="771"/>
    <cellStyle name="AÞ¸¶ [0]_¸n-E?" xfId="772"/>
    <cellStyle name="AÞ¸¶ [0]_¸n·I-±a°e_AIA§-es2A÷" xfId="773"/>
    <cellStyle name="AÞ¸¶ [0]_¼oAI¼º " xfId="774"/>
    <cellStyle name="AÞ¸¶ [0]_¿­¸° INT" xfId="775"/>
    <cellStyle name="AÞ¸¶_ 2ÆAAþº° " xfId="776"/>
    <cellStyle name="AÞ¸¶_AIA§-es2A÷" xfId="777"/>
    <cellStyle name="AÞ¸¶_AN°y(1.25) " xfId="778"/>
    <cellStyle name="AÞ¸¶_BOM°eAa" xfId="779"/>
    <cellStyle name="AÞ¸¶_INQUIRY ¿μ¾÷AßAø " xfId="780"/>
    <cellStyle name="AÞ¸¶_Sheet1" xfId="781"/>
    <cellStyle name="AÞ¸¶_°eE¹_11¿a½A " xfId="782"/>
    <cellStyle name="AÞ¸¶_±a°e¼³ºn-AIA§¸n·I " xfId="783"/>
    <cellStyle name="AÞ¸¶_¸n-E?" xfId="784"/>
    <cellStyle name="AÞ¸¶_¸n·I-±a°e_AIA§-es2A÷" xfId="785"/>
    <cellStyle name="AÞ¸¶_¼oAI¼º " xfId="786"/>
    <cellStyle name="AÞ¸¶_¿­¸° INT" xfId="787"/>
    <cellStyle name="body" xfId="788"/>
    <cellStyle name="Bridge " xfId="789"/>
    <cellStyle name="Calc Currency (0)" xfId="790"/>
    <cellStyle name="category" xfId="791"/>
    <cellStyle name="CIAIÆU¸μAⓒ" xfId="792"/>
    <cellStyle name="CIAI￠RERERER¡ERERER￠RERER￠RERE?¡ERERERERU￠RERERERE￠RERERER¡ERER￠RER¡ER¡E?I￠RERER￠RER¡ER￠R￠?I￠RERERERIiA￠RERERER¡ERERER￠RERER￠RERE?I" xfId="793"/>
    <cellStyle name="columns_array" xfId="794"/>
    <cellStyle name="Comma" xfId="795"/>
    <cellStyle name="Comma [0]" xfId="796"/>
    <cellStyle name="Comma [0] 10" xfId="797"/>
    <cellStyle name="Comma [0] 11" xfId="798"/>
    <cellStyle name="Comma [0] 2" xfId="799"/>
    <cellStyle name="Comma [0] 3" xfId="800"/>
    <cellStyle name="Comma [0] 4" xfId="801"/>
    <cellStyle name="Comma [0] 5" xfId="802"/>
    <cellStyle name="Comma [0] 6" xfId="803"/>
    <cellStyle name="Comma [0] 7" xfId="804"/>
    <cellStyle name="Comma [0] 8" xfId="805"/>
    <cellStyle name="Comma [0] 9" xfId="806"/>
    <cellStyle name="Comma [0]_ SG&amp;A Bridge " xfId="807"/>
    <cellStyle name="comma zerodec" xfId="808"/>
    <cellStyle name="comma zerodec 10" xfId="809"/>
    <cellStyle name="comma zerodec 11" xfId="810"/>
    <cellStyle name="comma zerodec 12" xfId="811"/>
    <cellStyle name="comma zerodec 13" xfId="812"/>
    <cellStyle name="comma zerodec 14" xfId="813"/>
    <cellStyle name="comma zerodec 15" xfId="814"/>
    <cellStyle name="comma zerodec 16" xfId="815"/>
    <cellStyle name="comma zerodec 2" xfId="816"/>
    <cellStyle name="comma zerodec 3" xfId="817"/>
    <cellStyle name="comma zerodec 4" xfId="818"/>
    <cellStyle name="comma zerodec 5" xfId="819"/>
    <cellStyle name="comma zerodec 6" xfId="820"/>
    <cellStyle name="comma zerodec 7" xfId="821"/>
    <cellStyle name="comma zerodec 8" xfId="822"/>
    <cellStyle name="comma zerodec 9" xfId="823"/>
    <cellStyle name="Comma 地0]_Values_우수공~1" xfId="824"/>
    <cellStyle name="Comma0" xfId="825"/>
    <cellStyle name="Comma_ SG&amp;A Bridge " xfId="826"/>
    <cellStyle name="Copied" xfId="827"/>
    <cellStyle name="CO≫e" xfId="828"/>
    <cellStyle name="Curren?_x0012_퐀_x0017_?" xfId="829"/>
    <cellStyle name="Currency" xfId="830"/>
    <cellStyle name="Currency 10" xfId="831"/>
    <cellStyle name="Currency 11" xfId="832"/>
    <cellStyle name="Currency 2" xfId="833"/>
    <cellStyle name="Currency 3" xfId="834"/>
    <cellStyle name="Currency 4" xfId="835"/>
    <cellStyle name="Currency 5" xfId="836"/>
    <cellStyle name="Currency 6" xfId="837"/>
    <cellStyle name="Currency 7" xfId="838"/>
    <cellStyle name="Currency 8" xfId="839"/>
    <cellStyle name="Currency 9" xfId="840"/>
    <cellStyle name="Currency [0]" xfId="841"/>
    <cellStyle name="Currency [0] 10" xfId="842"/>
    <cellStyle name="Currency [0] 11" xfId="843"/>
    <cellStyle name="Currency [0] 2" xfId="844"/>
    <cellStyle name="Currency [0] 3" xfId="845"/>
    <cellStyle name="Currency [0] 4" xfId="846"/>
    <cellStyle name="Currency [0] 5" xfId="847"/>
    <cellStyle name="Currency [0] 6" xfId="848"/>
    <cellStyle name="Currency [0] 7" xfId="849"/>
    <cellStyle name="Currency [0] 8" xfId="850"/>
    <cellStyle name="Currency [0] 9" xfId="851"/>
    <cellStyle name="Currency [0]_ SG&amp;A Bridge " xfId="852"/>
    <cellStyle name="Currency(￦)" xfId="853"/>
    <cellStyle name="currency-$" xfId="854"/>
    <cellStyle name="Currency0" xfId="855"/>
    <cellStyle name="Currency1" xfId="856"/>
    <cellStyle name="Currency1 10" xfId="857"/>
    <cellStyle name="Currency1 11" xfId="858"/>
    <cellStyle name="Currency1 12" xfId="859"/>
    <cellStyle name="Currency1 13" xfId="860"/>
    <cellStyle name="Currency1 14" xfId="861"/>
    <cellStyle name="Currency1 15" xfId="862"/>
    <cellStyle name="Currency1 16" xfId="863"/>
    <cellStyle name="Currency1 2" xfId="864"/>
    <cellStyle name="Currency1 3" xfId="865"/>
    <cellStyle name="Currency1 4" xfId="866"/>
    <cellStyle name="Currency1 5" xfId="867"/>
    <cellStyle name="Currency1 6" xfId="868"/>
    <cellStyle name="Currency1 7" xfId="869"/>
    <cellStyle name="Currency1 8" xfId="870"/>
    <cellStyle name="Currency1 9" xfId="871"/>
    <cellStyle name="Currency_ SG&amp;A Bridge " xfId="872"/>
    <cellStyle name="C¡IA¨ª_¡¾ⓒøA¡Æ¨oA¡Æ¡IC¡I " xfId="873"/>
    <cellStyle name="C￠RERIA¡ER￠R¡¿￠R¡×￠RI_¡ER￠R¡¿oA¡ERE?e" xfId="874"/>
    <cellStyle name="C￥AØ_  FAB AIA¤  " xfId="875"/>
    <cellStyle name="C￥AØ_(%)ºn¸n±ººÐ·uC￥_1" xfId="876"/>
    <cellStyle name="C￥AØ_(%)ºn¸n±ººÐ·uC￥_1_일-토목" xfId="877"/>
    <cellStyle name="C￥AØ_1_일-토목" xfId="878"/>
    <cellStyle name="C￥AØ_2_일-토목" xfId="879"/>
    <cellStyle name="C￥AØ_95010 (2)" xfId="880"/>
    <cellStyle name="C￥AØ_95010 (2)_일-토목" xfId="881"/>
    <cellStyle name="C￥AØ_95020 (2)" xfId="882"/>
    <cellStyle name="C￥AØ_95020 (2)_일-토목" xfId="883"/>
    <cellStyle name="C￥AØ_95030 (2)" xfId="884"/>
    <cellStyle name="C￥AØ_95030 (2)_일-토목" xfId="885"/>
    <cellStyle name="C￥AØ_95050_목록-조경 (2)" xfId="886"/>
    <cellStyle name="C￥AØ_95060_목록-조경 (2)" xfId="887"/>
    <cellStyle name="C￥AØ_95070_일-토목" xfId="888"/>
    <cellStyle name="C￥AØ_Aa-1_목록-조경 (2)" xfId="889"/>
    <cellStyle name="C￥AØ_AaAo-2_일-토목" xfId="890"/>
    <cellStyle name="C￥AØ_AaAo-3_일-토목" xfId="891"/>
    <cellStyle name="C￥AØ_AaAo-4_일-토목" xfId="892"/>
    <cellStyle name="C￥AØ_AaAo-5_일-토목" xfId="893"/>
    <cellStyle name="C￥AØ_AaAoAy°e_일-토목" xfId="894"/>
    <cellStyle name="C￥AØ_AaAo¿ª≫c" xfId="895"/>
    <cellStyle name="C￥AØ_Aa¸n(5)_목록-조경 (2)" xfId="896"/>
    <cellStyle name="C￥AØ_AI-±a" xfId="897"/>
    <cellStyle name="C￥AØ_AI-±a_목록-조경 (2)" xfId="898"/>
    <cellStyle name="C￥AØ_AIA§-es2A÷_일-토목" xfId="899"/>
    <cellStyle name="C￥AØ_Ao¼oA¶A¤A²(±Øμ¿)" xfId="900"/>
    <cellStyle name="C￥AØ_Ao¼oA¶A¤A²2_HY-단산출" xfId="901"/>
    <cellStyle name="C￥AØ_Ao¼oA¶A¤A²_1_목록-조경 (2)" xfId="902"/>
    <cellStyle name="C￥AØ_Ao¼oA¶A¤A²_HY-단산출" xfId="903"/>
    <cellStyle name="C￥AØ_Ao¼oA¶A¤A²_KIM_il-건축" xfId="904"/>
    <cellStyle name="C￥AØ_Ao¼oA¶A¤A²_±aA¸ºn¸n±ºAo¼o≫eAa¼­" xfId="905"/>
    <cellStyle name="C￥AØ_Ao¼oA¶A¤A²_ºn¸n±ºÆo±OAo¼o_일-토목" xfId="906"/>
    <cellStyle name="C￥AØ_Au±a≫eAa" xfId="907"/>
    <cellStyle name="C￥AØ_AUμ¿A|¾i" xfId="908"/>
    <cellStyle name="C￥AØ_Ay°e_일-토목" xfId="909"/>
    <cellStyle name="C￥AØ_Ay°eC￥°CAaºÐ_일-토목" xfId="910"/>
    <cellStyle name="C￥AØ_A§≫y" xfId="911"/>
    <cellStyle name="C￥AØ_B_목록-조경 (2)" xfId="912"/>
    <cellStyle name="C￥AØ_BOB-1_목록-조경 (2)" xfId="913"/>
    <cellStyle name="C￥AØ_BOB-2_목록-조경 (2)" xfId="914"/>
    <cellStyle name="C￥AØ_BOM°eAa_일-토목" xfId="915"/>
    <cellStyle name="C￥AØ_HHHH001" xfId="916"/>
    <cellStyle name="C￥AØ_HHHH001_HY-단산출" xfId="917"/>
    <cellStyle name="C￥AØ_HHHHH002_일-토목" xfId="918"/>
    <cellStyle name="C￥AØ_JENAE01_일-토목" xfId="919"/>
    <cellStyle name="C￥AØ_JUN-MS05_일-토목" xfId="920"/>
    <cellStyle name="C￥AØ_JUN-MS06_일-토목" xfId="921"/>
    <cellStyle name="C￥AØ_KANG_일-토목" xfId="922"/>
    <cellStyle name="C￥AØ_KUN_il-건축" xfId="923"/>
    <cellStyle name="C￥AØ_laroux_1_Ay°eC￥°CAaºÐ_HY-단산출" xfId="924"/>
    <cellStyle name="C￥AØ_laroux_1_laroux_HY-단산출" xfId="925"/>
    <cellStyle name="C￥AØ_laroux_1_°ø≫cºn¿¹≫e¼­" xfId="926"/>
    <cellStyle name="C￥AØ_laroux_2_HY-단산출" xfId="927"/>
    <cellStyle name="C￥AØ_laroux_3_목록-조경 (2)" xfId="928"/>
    <cellStyle name="C￥AØ_laroux_5" xfId="929"/>
    <cellStyle name="C￥AØ_laroux_5_목록-조경 (2)" xfId="930"/>
    <cellStyle name="C￥AØ_laroux_Ay°eC￥°CAaºÐ_목록-조경 (2)" xfId="931"/>
    <cellStyle name="C￥AØ_laroux_laroux_목록-조경 (2)" xfId="932"/>
    <cellStyle name="C￥AØ_laroux_°ø≫cºn¿¹≫e¼­" xfId="933"/>
    <cellStyle name="C￥AØ_LIST01_목록-조경 (2)" xfId="934"/>
    <cellStyle name="C￥AØ_LIST03_일-토목" xfId="935"/>
    <cellStyle name="C￥AØ_NAE101 (2)" xfId="936"/>
    <cellStyle name="C￥AØ_NAE101 (2)_일-토목" xfId="937"/>
    <cellStyle name="C￥AØ_NAE201_일-토목" xfId="938"/>
    <cellStyle name="C￥AØ_NAE202_목록-조경 (2)" xfId="939"/>
    <cellStyle name="C￥AØ_NAE203_HY-단산출" xfId="940"/>
    <cellStyle name="C￥AØ_NAE204_일-토목" xfId="941"/>
    <cellStyle name="C￥AØ_NAE301_목록-조경 (2)" xfId="942"/>
    <cellStyle name="C￥AØ_Sheet1_il-건축" xfId="943"/>
    <cellStyle name="C￥AØ_°CAa(1)_IL-건축" xfId="944"/>
    <cellStyle name="C￥AØ_°CAa(4)_목록-조경 (2)" xfId="945"/>
    <cellStyle name="C￥AØ_°CAa(5)_목록-조경 (2)" xfId="946"/>
    <cellStyle name="C￥AØ_°CAa(6)_일-토목" xfId="947"/>
    <cellStyle name="C￥AØ_°CAa-1" xfId="948"/>
    <cellStyle name="C￥AØ_°CAa-1_일-토목" xfId="949"/>
    <cellStyle name="C￥AØ_°eAa_목록-조경 (2)" xfId="950"/>
    <cellStyle name="C￥AØ_°ø≫cºn¸n±ººÐ·uC￥" xfId="951"/>
    <cellStyle name="C￥AØ_±aA¸ºn¸n±ºAo¼o≫eAa¼­ (2)" xfId="952"/>
    <cellStyle name="C￥AØ_±a°e(4)_목록-조경 (2)" xfId="953"/>
    <cellStyle name="C￥AØ_±a°e(5)_HY-단산출" xfId="954"/>
    <cellStyle name="C￥AØ_±a°e-¸n·I_목록-조경 (2)" xfId="955"/>
    <cellStyle name="C￥AØ_±a°e¼³ºn-AIA§¸n·I _일-토목" xfId="956"/>
    <cellStyle name="C￥AØ_³≫¿ª¼­" xfId="957"/>
    <cellStyle name="C￥AØ_¸n·I-±a°e_1" xfId="958"/>
    <cellStyle name="C￥AØ_¸n·I-±a°e_1_일-토목" xfId="959"/>
    <cellStyle name="C￥AØ_¸n·I-±a°e_AIA§-es2A÷_목록-조경 (2)" xfId="960"/>
    <cellStyle name="C￥AØ_¹RA￥¿ª≫c" xfId="961"/>
    <cellStyle name="C￥AØ_¹°°¡º?μ¿(±a°e)" xfId="962"/>
    <cellStyle name="C￥AØ_ºn¸n±º(°CAa)_목록-조경 (2)" xfId="963"/>
    <cellStyle name="C￥AØ_ºn¸n±º(±a°e)_목록-조경 (2)" xfId="964"/>
    <cellStyle name="C￥AØ_ºn¸n±ºÆo±OAo¼o_HY-단산출" xfId="965"/>
    <cellStyle name="C￥AØ_º≫¼±" xfId="966"/>
    <cellStyle name="C￥AØ_¼OE­_일-토목" xfId="967"/>
    <cellStyle name="C￥AØ_¼³ºnAIA§_HY-단산출" xfId="968"/>
    <cellStyle name="C￥AØ_½AAß³eAO´U°¡C￥_일-토목" xfId="969"/>
    <cellStyle name="C￥AØ_½AAß³eAOÆo±O_목록-조경 (2)" xfId="970"/>
    <cellStyle name="C￥AØ_¿­¸° INT" xfId="971"/>
    <cellStyle name="C￥AØ_≫c¾÷ºIº° AN°e " xfId="972"/>
    <cellStyle name="Date" xfId="973"/>
    <cellStyle name="Date 10" xfId="974"/>
    <cellStyle name="Date 11" xfId="975"/>
    <cellStyle name="Date 2" xfId="976"/>
    <cellStyle name="Date 3" xfId="977"/>
    <cellStyle name="Date 4" xfId="978"/>
    <cellStyle name="Date 5" xfId="979"/>
    <cellStyle name="Date 6" xfId="980"/>
    <cellStyle name="Date 7" xfId="981"/>
    <cellStyle name="Date 8" xfId="982"/>
    <cellStyle name="Date 9" xfId="983"/>
    <cellStyle name="Dezimal [0]_Ausdruck RUND (D)" xfId="984"/>
    <cellStyle name="Dezimal_Ausdruck RUND (D)" xfId="985"/>
    <cellStyle name="Dollar (zero dec)" xfId="986"/>
    <cellStyle name="Dollar (zero dec) 10" xfId="987"/>
    <cellStyle name="Dollar (zero dec) 11" xfId="988"/>
    <cellStyle name="Dollar (zero dec) 12" xfId="989"/>
    <cellStyle name="Dollar (zero dec) 13" xfId="990"/>
    <cellStyle name="Dollar (zero dec) 14" xfId="991"/>
    <cellStyle name="Dollar (zero dec) 15" xfId="992"/>
    <cellStyle name="Dollar (zero dec) 16" xfId="993"/>
    <cellStyle name="Dollar (zero dec) 2" xfId="994"/>
    <cellStyle name="Dollar (zero dec) 3" xfId="995"/>
    <cellStyle name="Dollar (zero dec) 4" xfId="996"/>
    <cellStyle name="Dollar (zero dec) 5" xfId="997"/>
    <cellStyle name="Dollar (zero dec) 6" xfId="998"/>
    <cellStyle name="Dollar (zero dec) 7" xfId="999"/>
    <cellStyle name="Dollar (zero dec) 8" xfId="1000"/>
    <cellStyle name="Dollar (zero dec) 9" xfId="1001"/>
    <cellStyle name="EA" xfId="1002"/>
    <cellStyle name="eet1_Q1" xfId="1003"/>
    <cellStyle name="Entered" xfId="1004"/>
    <cellStyle name="Euro" xfId="1005"/>
    <cellStyle name="E­Æo±aE￡" xfId="1006"/>
    <cellStyle name="E­Æo±aE￡0" xfId="1007"/>
    <cellStyle name="E­Æo±aE￡0_견적내역서(일위대가 포함)" xfId="1008"/>
    <cellStyle name="E­Æo±aE￡0_양식" xfId="1009"/>
    <cellStyle name="E­Æo±aE￡0_일-토목" xfId="1010"/>
    <cellStyle name="E­Æo±aE￡_견적내역서(일위대가 포함)" xfId="1011"/>
    <cellStyle name="E­Æo±aE￡_양식" xfId="1012"/>
    <cellStyle name="E­Æo±aE￡_일-토목" xfId="1013"/>
    <cellStyle name="F2" xfId="1014"/>
    <cellStyle name="F3" xfId="1015"/>
    <cellStyle name="F4" xfId="1016"/>
    <cellStyle name="F5" xfId="1017"/>
    <cellStyle name="F6" xfId="1018"/>
    <cellStyle name="F7" xfId="1019"/>
    <cellStyle name="F8" xfId="1020"/>
    <cellStyle name="Fixed" xfId="1021"/>
    <cellStyle name="Followed Hyperlink" xfId="1022"/>
    <cellStyle name="Grey" xfId="1023"/>
    <cellStyle name="Grey 10" xfId="1024"/>
    <cellStyle name="Grey 11" xfId="1025"/>
    <cellStyle name="Grey 12" xfId="1026"/>
    <cellStyle name="Grey 13" xfId="1027"/>
    <cellStyle name="Grey 14" xfId="1028"/>
    <cellStyle name="Grey 15" xfId="1029"/>
    <cellStyle name="Grey 16" xfId="1030"/>
    <cellStyle name="Grey 2" xfId="1031"/>
    <cellStyle name="Grey 3" xfId="1032"/>
    <cellStyle name="Grey 4" xfId="1033"/>
    <cellStyle name="Grey 5" xfId="1034"/>
    <cellStyle name="Grey 6" xfId="1035"/>
    <cellStyle name="Grey 7" xfId="1036"/>
    <cellStyle name="Grey 8" xfId="1037"/>
    <cellStyle name="Grey 9" xfId="1038"/>
    <cellStyle name="H1" xfId="1039"/>
    <cellStyle name="H2" xfId="1040"/>
    <cellStyle name="head" xfId="1041"/>
    <cellStyle name="head 1" xfId="1042"/>
    <cellStyle name="head 1-1" xfId="1043"/>
    <cellStyle name="HEADER" xfId="1044"/>
    <cellStyle name="Header1" xfId="1045"/>
    <cellStyle name="Header2" xfId="1046"/>
    <cellStyle name="Heading 1 1" xfId="1047"/>
    <cellStyle name="Heading 2 1" xfId="1048"/>
    <cellStyle name="Heading 1" xfId="1049"/>
    <cellStyle name="Heading2" xfId="1050"/>
    <cellStyle name="Helv8_PFD4.XLS" xfId="1051"/>
    <cellStyle name="Hyperlink 1" xfId="1052"/>
    <cellStyle name="Input [yellow]" xfId="1053"/>
    <cellStyle name="Input [yellow] 10" xfId="1054"/>
    <cellStyle name="Input [yellow] 11" xfId="1055"/>
    <cellStyle name="Input [yellow] 12" xfId="1056"/>
    <cellStyle name="Input [yellow] 13" xfId="1057"/>
    <cellStyle name="Input [yellow] 14" xfId="1058"/>
    <cellStyle name="Input [yellow] 15" xfId="1059"/>
    <cellStyle name="Input [yellow] 16" xfId="1060"/>
    <cellStyle name="Input [yellow] 2" xfId="1061"/>
    <cellStyle name="Input [yellow] 3" xfId="1062"/>
    <cellStyle name="Input [yellow] 4" xfId="1063"/>
    <cellStyle name="Input [yellow] 5" xfId="1064"/>
    <cellStyle name="Input [yellow] 6" xfId="1065"/>
    <cellStyle name="Input [yellow] 7" xfId="1066"/>
    <cellStyle name="Input [yellow] 8" xfId="1067"/>
    <cellStyle name="Input [yellow] 9" xfId="1068"/>
    <cellStyle name="Milliers [0]_Arabian Spec" xfId="1069"/>
    <cellStyle name="Milliers_Arabian Spec" xfId="1070"/>
    <cellStyle name="Model" xfId="1071"/>
    <cellStyle name="Mon?aire [0]_Arabian Spec" xfId="1072"/>
    <cellStyle name="Mon?aire_Arabian Spec" xfId="1073"/>
    <cellStyle name="MS Proofing Tools" xfId="1074"/>
    <cellStyle name="no dec" xfId="1075"/>
    <cellStyle name="nohs" xfId="1076"/>
    <cellStyle name="Normal - Style1" xfId="1077"/>
    <cellStyle name="Normal - Style1 10" xfId="1078"/>
    <cellStyle name="Normal - Style1 11" xfId="1079"/>
    <cellStyle name="Normal - Style1 12" xfId="1080"/>
    <cellStyle name="Normal - Style1 13" xfId="1081"/>
    <cellStyle name="Normal - Style1 14" xfId="1082"/>
    <cellStyle name="Normal - Style1 15" xfId="1083"/>
    <cellStyle name="Normal - Style1 16" xfId="1084"/>
    <cellStyle name="Normal - Style1 2" xfId="1085"/>
    <cellStyle name="Normal - Style1 3" xfId="1086"/>
    <cellStyle name="Normal - Style1 4" xfId="1087"/>
    <cellStyle name="Normal - Style1 5" xfId="1088"/>
    <cellStyle name="Normal - Style1 6" xfId="1089"/>
    <cellStyle name="Normal - Style1 7" xfId="1090"/>
    <cellStyle name="Normal - Style1 8" xfId="1091"/>
    <cellStyle name="Normal - Style1 9" xfId="1092"/>
    <cellStyle name="Normal - Style2" xfId="1093"/>
    <cellStyle name="Normal - Style3" xfId="1094"/>
    <cellStyle name="Normal - Style4" xfId="1095"/>
    <cellStyle name="Normal - Style5" xfId="1096"/>
    <cellStyle name="Normal - Style6" xfId="1097"/>
    <cellStyle name="Normal - Style7" xfId="1098"/>
    <cellStyle name="Normal - Style8" xfId="1099"/>
    <cellStyle name="Normal - 유형1" xfId="1100"/>
    <cellStyle name="Normal_ SG&amp;A Bridge" xfId="1101"/>
    <cellStyle name="N䁯rmal_MCOE Summary (5)_98선급금" xfId="1102"/>
    <cellStyle name="oft Excel]&#13;&#10;Comment=The open=/f lines load custom functions into the Paste Function list.&#13;&#10;Maximized=3&#13;&#10;AutoFormat=" xfId="1103"/>
    <cellStyle name="omma [0]_Mktg Prog" xfId="1104"/>
    <cellStyle name="ormal_Sheet1_1" xfId="1105"/>
    <cellStyle name="Percent" xfId="1106"/>
    <cellStyle name="Percent 10" xfId="1107"/>
    <cellStyle name="Percent 11" xfId="1108"/>
    <cellStyle name="Percent 2" xfId="1109"/>
    <cellStyle name="Percent 3" xfId="1110"/>
    <cellStyle name="Percent 4" xfId="1111"/>
    <cellStyle name="Percent 5" xfId="1112"/>
    <cellStyle name="Percent 6" xfId="1113"/>
    <cellStyle name="Percent 7" xfId="1114"/>
    <cellStyle name="Percent 8" xfId="1115"/>
    <cellStyle name="Percent 9" xfId="1116"/>
    <cellStyle name="Percent [2]" xfId="1117"/>
    <cellStyle name="Percent_(최종)실정보고 내역(산화구 준설)(0729)" xfId="1118"/>
    <cellStyle name="RevList" xfId="1119"/>
    <cellStyle name="rld Wide" xfId="1120"/>
    <cellStyle name="SHIM" xfId="1121"/>
    <cellStyle name="SS" xfId="1122"/>
    <cellStyle name="STANDARD" xfId="1123"/>
    <cellStyle name="STD" xfId="1124"/>
    <cellStyle name="subhead" xfId="1125"/>
    <cellStyle name="Subtotal" xfId="1126"/>
    <cellStyle name="Title" xfId="1127"/>
    <cellStyle name="title [1]" xfId="1128"/>
    <cellStyle name="title [2]" xfId="1129"/>
    <cellStyle name="ton" xfId="1130"/>
    <cellStyle name="Total" xfId="1131"/>
    <cellStyle name="Total 10" xfId="1132"/>
    <cellStyle name="Total 11" xfId="1133"/>
    <cellStyle name="Total 2" xfId="1134"/>
    <cellStyle name="Total 3" xfId="1135"/>
    <cellStyle name="Total 4" xfId="1136"/>
    <cellStyle name="Total 5" xfId="1137"/>
    <cellStyle name="Total 6" xfId="1138"/>
    <cellStyle name="Total 7" xfId="1139"/>
    <cellStyle name="Total 8" xfId="1140"/>
    <cellStyle name="Total 9" xfId="1141"/>
    <cellStyle name="TV ??r ?_x0002_U??_x0012_U??&quot;U??2U??BU??RU??bU??rU??괮??뭊??줦_x000e_`?쾇$`?헧&lt;`??_x0008_@??_x001e_@??:@?_x0002_VP@?_x0012_V`@?&quot;Vt@?2V??BV??RV??bV??rVP`?괯n`?뭋`?줧??쾈??헩_x0012_곞_x0010_?(곞_x0010_?D곞_x0010_?T곞_x0010__x0002_Wl곞_x0010__x0012_W??&quot;W??2W? " xfId="1142"/>
    <cellStyle name="UM" xfId="1143"/>
    <cellStyle name="V??BV??RV??bV??rVP`?괯n`?뭋`?줧??쾈 " xfId="1144"/>
    <cellStyle name="W?rung [0]_Ausdruck RUND (D)" xfId="1145"/>
    <cellStyle name="W?rung_Ausdruck RUND (D)" xfId="1146"/>
    <cellStyle name="wonga" xfId="1147"/>
    <cellStyle name="¤@?e_TEST-1 " xfId="1148"/>
    <cellStyle name="°iA¤Aa·A1" xfId="1149"/>
    <cellStyle name="°iA¤Aa·A1_견적내역서(일위대가 포함)" xfId="1150"/>
    <cellStyle name="°iA¤Aa·A1_양식" xfId="1151"/>
    <cellStyle name="°iA¤Aa·A1_양식_(20110406-1)" xfId="1152"/>
    <cellStyle name="°iA¤Aa·A1_양식_20110406)" xfId="1153"/>
    <cellStyle name="°iA¤Aa·A1_양식_3안 마포GEQ견적서(20110406)" xfId="1154"/>
    <cellStyle name="°iA¤Aa·A1_양식_GEQ 전기 견적서 " xfId="1155"/>
    <cellStyle name="°iA¤Aa·A1_양식_견적내역서(일위대가 포함)" xfId="1156"/>
    <cellStyle name="°iA¤Aa·A1_양식_마포GEQ견적서(제출용)" xfId="1157"/>
    <cellStyle name="°iA¤Aa·A2" xfId="1158"/>
    <cellStyle name="°iA¤Aa·A2_견적내역서(일위대가 포함)" xfId="1159"/>
    <cellStyle name="°iA¤Aa·A2_양식" xfId="1160"/>
    <cellStyle name="°iA¤Aa·A2_양식_(20110406-1)" xfId="1161"/>
    <cellStyle name="°iA¤Aa·A2_양식_20110406)" xfId="1162"/>
    <cellStyle name="°iA¤Aa·A2_양식_3안 마포GEQ견적서(20110406)" xfId="1163"/>
    <cellStyle name="°iA¤Aa·A2_양식_GEQ 전기 견적서 " xfId="1164"/>
    <cellStyle name="°iA¤Aa·A2_양식_견적내역서(일위대가 포함)" xfId="1165"/>
    <cellStyle name="°iA¤Aa·A2_양식_마포GEQ견적서(제출용)" xfId="1166"/>
    <cellStyle name="°iA¤¼O¼yA¡" xfId="1167"/>
    <cellStyle name="°iA¤¼O¼yA¡_견적내역서(일위대가 포함)" xfId="1168"/>
    <cellStyle name="°iA¤¼O¼yA¡_양식" xfId="1169"/>
    <cellStyle name="°iA¤¼O¼yA¡_조경내역" xfId="1170"/>
    <cellStyle name="°íÁ¤¼Ò¼ýÁ¡" xfId="1171"/>
    <cellStyle name="°íÁ¤¼Ò¼ýÁ¡_견적내역서(일위대가 포함)" xfId="1172"/>
    <cellStyle name="°íÁ¤¼Ò¼ýÁ¡_양식" xfId="1173"/>
    <cellStyle name="°íÁ¤Ãâ·Â1" xfId="1174"/>
    <cellStyle name="°íÁ¤Ãâ·Â1_견적내역서(일위대가 포함)" xfId="1175"/>
    <cellStyle name="°íÁ¤Ãâ·Â1_양식" xfId="1176"/>
    <cellStyle name="°íÁ¤Ãâ·Â1_양식_(20110406-1)" xfId="1177"/>
    <cellStyle name="°íÁ¤Ãâ·Â1_양식_20110406)" xfId="1178"/>
    <cellStyle name="°íÁ¤Ãâ·Â1_양식_3안 마포GEQ견적서(20110406)" xfId="1179"/>
    <cellStyle name="°íÁ¤Ãâ·Â1_양식_GEQ 전기 견적서 " xfId="1180"/>
    <cellStyle name="°íÁ¤Ãâ·Â1_양식_견적내역서(일위대가 포함)" xfId="1181"/>
    <cellStyle name="°íÁ¤Ãâ·Â1_양식_마포GEQ견적서(제출용)" xfId="1182"/>
    <cellStyle name="°íÁ¤Ãâ·Â2" xfId="1183"/>
    <cellStyle name="°íÁ¤Ãâ·Â2_견적내역서(일위대가 포함)" xfId="1184"/>
    <cellStyle name="°íÁ¤Ãâ·Â2_양식" xfId="1185"/>
    <cellStyle name="°íÁ¤Ãâ·Â2_양식_(20110406-1)" xfId="1186"/>
    <cellStyle name="°íÁ¤Ãâ·Â2_양식_20110406)" xfId="1187"/>
    <cellStyle name="°íÁ¤Ãâ·Â2_양식_3안 마포GEQ견적서(20110406)" xfId="1188"/>
    <cellStyle name="°íÁ¤Ãâ·Â2_양식_GEQ 전기 견적서 " xfId="1189"/>
    <cellStyle name="°íÁ¤Ãâ·Â2_양식_견적내역서(일위대가 포함)" xfId="1190"/>
    <cellStyle name="°íÁ¤Ãâ·Â2_양식_마포GEQ견적서(제출용)" xfId="1191"/>
    <cellStyle name="³?A￥" xfId="1192"/>
    <cellStyle name="³¯Â¥" xfId="1193"/>
    <cellStyle name="´Þ·?" xfId="1194"/>
    <cellStyle name="´Þ·¯" xfId="1195"/>
    <cellStyle name="¹eºÐA²_±aA¸" xfId="1196"/>
    <cellStyle name="ÀÚ¸®¼ö" xfId="1197"/>
    <cellStyle name="ÀÚ¸®¼ö0" xfId="1198"/>
    <cellStyle name="ÄÞ¸¶ [0]_BOM°èÀå" xfId="1199"/>
    <cellStyle name="ÄÞ¸¶ [0]_laroux" xfId="1200"/>
    <cellStyle name="ÄÞ¸¶ [0]_Sheet1" xfId="1201"/>
    <cellStyle name="ÄÞ¸¶ [0]_±â°è-¸ñ·Ï" xfId="1202"/>
    <cellStyle name="ÄÞ¸¶ [0]_±â°è¼³ºñ-ÀÏÀ§¸ñ·Ï " xfId="1203"/>
    <cellStyle name="ÄÞ¸¶ [0]_¸ðÇü¸·" xfId="1204"/>
    <cellStyle name="ÄÞ¸¶ [0]_¸ñ-È¯" xfId="1205"/>
    <cellStyle name="ÄÞ¸¶ [0]_¸ñ·Ï-±â°è_ÀÏÀ§-es2Â÷" xfId="1206"/>
    <cellStyle name="ÄÞ¸¶ [0]_¼³ºñÀÏÀ§" xfId="1207"/>
    <cellStyle name="ÄÞ¸¶ [0]_ÀÏ-±â" xfId="1208"/>
    <cellStyle name="ÄÞ¸¶ [0]_ÀÏÀ§-es2Â÷" xfId="1209"/>
    <cellStyle name="ÄÞ¸¶ [0]_Áý°èÇ¥°ÇÃàºÐ" xfId="1210"/>
    <cellStyle name="ÄÞ¸¶_BOM°èÀå" xfId="1211"/>
    <cellStyle name="ÄÞ¸¶_laroux" xfId="1212"/>
    <cellStyle name="ÄÞ¸¶_Sheet1" xfId="1213"/>
    <cellStyle name="ÄÞ¸¶_±â°è-¸ñ·Ï" xfId="1214"/>
    <cellStyle name="ÄÞ¸¶_±â°è¼³ºñ-ÀÏÀ§¸ñ·Ï " xfId="1215"/>
    <cellStyle name="ÄÞ¸¶_¸ðÇü¸·" xfId="1216"/>
    <cellStyle name="ÄÞ¸¶_¸ñ-È¯" xfId="1217"/>
    <cellStyle name="ÄÞ¸¶_¸ñ·Ï-±â°è_ÀÏÀ§-es2Â÷" xfId="1218"/>
    <cellStyle name="ÄÞ¸¶_¼³ºñÀÏÀ§" xfId="1219"/>
    <cellStyle name="ÄÞ¸¶_ÀÏ-±â" xfId="1220"/>
    <cellStyle name="ÄÞ¸¶_ÀÏÀ§-es2Â÷" xfId="1221"/>
    <cellStyle name="ÄÞ¸¶_Áý°èÇ¥°ÇÃàºÐ" xfId="1222"/>
    <cellStyle name="ÅëÈ­ [0]_BOM°èÀå" xfId="1223"/>
    <cellStyle name="ÅëÈ­ [0]_laroux" xfId="1224"/>
    <cellStyle name="ÅëÈ­ [0]_laroux_1" xfId="1225"/>
    <cellStyle name="ÅëÈ­ [0]_laroux_2" xfId="1226"/>
    <cellStyle name="ÅëÈ­ [0]_Sheet1" xfId="1227"/>
    <cellStyle name="ÅëÈ­ [0]_±â°è-¸ñ·Ï" xfId="1228"/>
    <cellStyle name="ÅëÈ­ [0]_±â°è¼³ºñ-ÀÏÀ§¸ñ·Ï " xfId="1229"/>
    <cellStyle name="ÅëÈ­ [0]_¸ðÇü¸·" xfId="1230"/>
    <cellStyle name="ÅëÈ­ [0]_¸ñ-È¯" xfId="1231"/>
    <cellStyle name="ÅëÈ­ [0]_¸ñ·Ï-±â°è_ÀÏÀ§-es2Â÷" xfId="1232"/>
    <cellStyle name="ÅëÈ­ [0]_¼³ºñÀÏÀ§" xfId="1233"/>
    <cellStyle name="ÅëÈ­ [0]_ÀÏ-±â" xfId="1234"/>
    <cellStyle name="ÅëÈ­ [0]_ÀÏÀ§-es2Â÷" xfId="1235"/>
    <cellStyle name="ÅëÈ­ [0]_Áý°èÇ¥°ÇÃàºÐ" xfId="1236"/>
    <cellStyle name="ÅëÈ­_BOM°èÀå" xfId="1237"/>
    <cellStyle name="ÅëÈ­_laroux" xfId="1238"/>
    <cellStyle name="ÅëÈ­_laroux_1" xfId="1239"/>
    <cellStyle name="ÅëÈ­_laroux_2" xfId="1240"/>
    <cellStyle name="ÅëÈ­_Sheet1" xfId="1241"/>
    <cellStyle name="ÅëÈ­_±â°è-¸ñ·Ï" xfId="1242"/>
    <cellStyle name="ÅëÈ­_±â°è¼³ºñ-ÀÏÀ§¸ñ·Ï " xfId="1243"/>
    <cellStyle name="ÅëÈ­_¸ðÇü¸·" xfId="1244"/>
    <cellStyle name="ÅëÈ­_¸ñ-È¯" xfId="1245"/>
    <cellStyle name="ÅëÈ­_¸ñ·Ï-±â°è_ÀÏÀ§-es2Â÷" xfId="1246"/>
    <cellStyle name="ÅëÈ­_¼³ºñÀÏÀ§" xfId="1247"/>
    <cellStyle name="ÅëÈ­_ÀÏ-±â" xfId="1248"/>
    <cellStyle name="ÅëÈ­_ÀÏÀ§-es2Â÷" xfId="1249"/>
    <cellStyle name="ÅëÈ­_Áý°èÇ¥°ÇÃàºÐ" xfId="1250"/>
    <cellStyle name="ÆU¼¾ÆR" xfId="1251"/>
    <cellStyle name="ÆÛ¼¾Æ®" xfId="1252"/>
    <cellStyle name="Ç¥ÁØ_(%)ºñ¸ñ±ººÐ·ùÇ¥" xfId="1253"/>
    <cellStyle name="Ç¥ÁØ_(%)ºñ¸ñ±ººÐ·ùÇ¥_1" xfId="1254"/>
    <cellStyle name="Ç¥ÁØ_0N-HANDLING " xfId="1255"/>
    <cellStyle name="Ç¥ÁØ_1" xfId="1256"/>
    <cellStyle name="Ç¥ÁØ_2" xfId="1257"/>
    <cellStyle name="Ç¥ÁØ_5-1±¤°í " xfId="1258"/>
    <cellStyle name="Ç¥ÁØ_95010 (2)" xfId="1259"/>
    <cellStyle name="Ç¥ÁØ_95020" xfId="1260"/>
    <cellStyle name="Ç¥ÁØ_95020 (2)" xfId="1261"/>
    <cellStyle name="Ç¥ÁØ_95030" xfId="1262"/>
    <cellStyle name="Ç¥ÁØ_95030 (2)" xfId="1263"/>
    <cellStyle name="Ç¥ÁØ_95050" xfId="1264"/>
    <cellStyle name="Ç¥ÁØ_95060" xfId="1265"/>
    <cellStyle name="Ç¥ÁØ_95070" xfId="1266"/>
    <cellStyle name="Ç¥ÁØ_B" xfId="1267"/>
    <cellStyle name="Ç¥ÁØ_BOB-1" xfId="1268"/>
    <cellStyle name="Ç¥ÁØ_BOB-2" xfId="1269"/>
    <cellStyle name="Ç¥ÁØ_BOM°èÀå" xfId="1270"/>
    <cellStyle name="Ç¥ÁØ_EACT10" xfId="1271"/>
    <cellStyle name="Ç¥ÁØ_HHHH001" xfId="1272"/>
    <cellStyle name="Ç¥ÁØ_HHHHH002" xfId="1273"/>
    <cellStyle name="Ç¥ÁØ_JENAE01" xfId="1274"/>
    <cellStyle name="Ç¥ÁØ_JUN-MS05" xfId="1275"/>
    <cellStyle name="Ç¥ÁØ_JUN-MS06" xfId="1276"/>
    <cellStyle name="Ç¥ÁØ_KANG" xfId="1277"/>
    <cellStyle name="Ç¥ÁØ_KUN" xfId="1278"/>
    <cellStyle name="Ç¥ÁØ_laroux" xfId="1279"/>
    <cellStyle name="Ç¥ÁØ_laroux_1" xfId="1280"/>
    <cellStyle name="Ç¥ÁØ_laroux_1_laroux" xfId="1281"/>
    <cellStyle name="Ç¥ÁØ_laroux_1_Áý°èÇ¥°ÇÃàºÐ" xfId="1282"/>
    <cellStyle name="Ç¥ÁØ_laroux_2" xfId="1283"/>
    <cellStyle name="Ç¥ÁØ_laroux_3" xfId="1284"/>
    <cellStyle name="Ç¥ÁØ_laroux_4" xfId="1285"/>
    <cellStyle name="Ç¥ÁØ_laroux_5" xfId="1286"/>
    <cellStyle name="Ç¥ÁØ_laroux_laroux" xfId="1287"/>
    <cellStyle name="Ç¥ÁØ_laroux_Áý°èÇ¥°ÇÃàºÐ" xfId="1288"/>
    <cellStyle name="Ç¥ÁØ_LIST01" xfId="1289"/>
    <cellStyle name="Ç¥ÁØ_LIST03" xfId="1290"/>
    <cellStyle name="Ç¥ÁØ_NAE101" xfId="1291"/>
    <cellStyle name="Ç¥ÁØ_NAE101 (2)" xfId="1292"/>
    <cellStyle name="Ç¥ÁØ_NAE201" xfId="1293"/>
    <cellStyle name="Ç¥ÁØ_NAE202" xfId="1294"/>
    <cellStyle name="Ç¥ÁØ_NAE203" xfId="1295"/>
    <cellStyle name="Ç¥ÁØ_NAE204" xfId="1296"/>
    <cellStyle name="Ç¥ÁØ_NAE301" xfId="1297"/>
    <cellStyle name="Ç¥ÁØ_Sheet1" xfId="1298"/>
    <cellStyle name="Ç¥ÁØ_°­´ç (2)" xfId="1299"/>
    <cellStyle name="Ç¥ÁØ_°ÇÃà(4)" xfId="1300"/>
    <cellStyle name="Ç¥ÁØ_°ÇÃà(5)" xfId="1301"/>
    <cellStyle name="Ç¥ÁØ_°ÇÃà(6)" xfId="1302"/>
    <cellStyle name="Ç¥ÁØ_°ÇÃà-1" xfId="1303"/>
    <cellStyle name="Ç¥ÁØ_°ÇÃàµµ±Þ" xfId="1304"/>
    <cellStyle name="Ç¥ÁØ_°èÀå" xfId="1305"/>
    <cellStyle name="Ç¥ÁØ_°ø»çºñ¸ñ±ººÐ·ùÇ¥" xfId="1306"/>
    <cellStyle name="Ç¥ÁØ_±â°è(4)" xfId="1307"/>
    <cellStyle name="Ç¥ÁØ_±â°è(5)" xfId="1308"/>
    <cellStyle name="Ç¥ÁØ_±â°è-¸ñ·Ï" xfId="1309"/>
    <cellStyle name="Ç¥ÁØ_±â°è¼³ºñ-ÀÏÀ§¸ñ·Ï " xfId="1310"/>
    <cellStyle name="Ç¥ÁØ_±âÅ¸ºñ¸ñ±ºÁö¼ö»êÃâ¼­ (2)" xfId="1311"/>
    <cellStyle name="Ç¥ÁØ_³»¿ª¼­" xfId="1312"/>
    <cellStyle name="Ç¥ÁØ_¸ðÇü¸·" xfId="1313"/>
    <cellStyle name="Ç¥ÁØ_¸ñ-È¯" xfId="1314"/>
    <cellStyle name="Ç¥ÁØ_¸ñ·Ï-±â°è_1" xfId="1315"/>
    <cellStyle name="Ç¥ÁØ_¸ñ·Ï-±â°è_ÀÏÀ§-es2Â÷" xfId="1316"/>
    <cellStyle name="Ç¥ÁØ_¹®Á¥¿ª»ç" xfId="1317"/>
    <cellStyle name="Ç¥ÁØ_¹°°¡º¯µ¿(±â°è)" xfId="1318"/>
    <cellStyle name="Ç¥ÁØ_º»¼±" xfId="1319"/>
    <cellStyle name="Ç¥ÁØ_ºñ¸ñ±º(°ÇÃà)" xfId="1320"/>
    <cellStyle name="Ç¥ÁØ_ºñ¸ñ±º(±â°è)" xfId="1321"/>
    <cellStyle name="Ç¥ÁØ_ºñ¸ñ±ºÆò±ÕÁö¼ö" xfId="1322"/>
    <cellStyle name="Ç¥ÁØ_»ç¾÷ºÎº° ÃÑ°è " xfId="1323"/>
    <cellStyle name="Ç¥ÁØ_¼ÒÈ­" xfId="1324"/>
    <cellStyle name="Ç¥ÁØ_½ÃÁß³ëÀÓ´Ü°¡Ç¥" xfId="1325"/>
    <cellStyle name="Ç¥ÁØ_½ÃÁß³ëÀÓÆò±Õ" xfId="1326"/>
    <cellStyle name="Ç¥ÁØ_À§»ý" xfId="1327"/>
    <cellStyle name="Ç¥ÁØ_ÀÏ-±â" xfId="1328"/>
    <cellStyle name="Ç¥ÁØ_ÀÏÀ§´ë°¡ (2)" xfId="1329"/>
    <cellStyle name="Ç¥ÁØ_ÀÚµ¿Á¦¾î" xfId="1330"/>
    <cellStyle name="Ç¥ÁØ_Àå-1" xfId="1331"/>
    <cellStyle name="Ç¥ÁØ_ÀåÁö-2" xfId="1332"/>
    <cellStyle name="Ç¥ÁØ_ÀåÁö-3" xfId="1333"/>
    <cellStyle name="Ç¥ÁØ_ÀåÁö-4" xfId="1334"/>
    <cellStyle name="Ç¥ÁØ_ÀåÁö-5" xfId="1335"/>
    <cellStyle name="Ç¥ÁØ_ÀåÁö¿ª»ç" xfId="1336"/>
    <cellStyle name="Ç¥ÁØ_ÀåÁöÁý°è" xfId="1337"/>
    <cellStyle name="Ç¥ÁØ_Àç·áºñºñ¸ñº¯µ¿À²" xfId="1338"/>
    <cellStyle name="Ç¥ÁØ_Àü±â»êÃâ" xfId="1339"/>
    <cellStyle name="Ç¥ÁØ_Áö¼öÁ¶Á¤À²" xfId="1340"/>
    <cellStyle name="Ç¥ÁØ_Áö¼öÁ¶Á¤À²2" xfId="1341"/>
    <cellStyle name="Ç¥ÁØ_Áö¼öÁ¶Á¤À²_1" xfId="1342"/>
    <cellStyle name="Ç¥ÁØ_Áö¼öÁ¶Á¤À²_KIM" xfId="1343"/>
    <cellStyle name="Ç¥ÁØ_Áö¼öÁ¶Á¤À²_±âÅ¸ºñ¸ñ±ºÁö¼ö»êÃâ¼­" xfId="1344"/>
    <cellStyle name="Ç¥ÁØ_Áö¼öÁ¶Á¤À²_ºñ¸ñ±ºÆò±ÕÁö¼ö" xfId="1345"/>
    <cellStyle name="Ç¥ÁØ_Áö¼öÁ¶Á¤À²_Àç·áºñºñ¸ñº¯µ¿À²" xfId="1346"/>
    <cellStyle name="Ç¥ÁØ_Áý°è" xfId="1347"/>
    <cellStyle name="Ç¥ÁØ_Áý°èÇ¥(2¿ù) " xfId="1348"/>
    <cellStyle name="Ç¥ÁØ_Åä¸ñ(5)" xfId="1349"/>
    <cellStyle name="ÇÕ»ê" xfId="1350"/>
    <cellStyle name="È­Æó±âÈ£" xfId="1351"/>
    <cellStyle name="È­Æó±âÈ£0" xfId="1352"/>
    <cellStyle name="È­Æó±âÈ£0_견적내역서(일위대가 포함)" xfId="1353"/>
    <cellStyle name="È­Æó±âÈ£0_양식" xfId="1354"/>
    <cellStyle name="È­Æó±âÈ£_견적내역서(일위대가 포함)" xfId="1355"/>
    <cellStyle name="È­Æó±âÈ£_양식" xfId="1356"/>
    <cellStyle name="Œ…?æ맖?e [0.00]_laroux" xfId="1357"/>
    <cellStyle name="Œ…?æ맖?e_laroux" xfId="1358"/>
    <cellStyle name="μU¿¡ ¿A´A CIAIÆU¸μAⓒ" xfId="1359"/>
    <cellStyle name="’E‰Y [0.00]_laroux" xfId="1360"/>
    <cellStyle name="’E‰Y_laroux" xfId="1361"/>
    <cellStyle name="△백분율" xfId="1362"/>
    <cellStyle name="△콤마" xfId="1363"/>
    <cellStyle name="ㅣ" xfId="1364"/>
    <cellStyle name="咬訌裝?INCOM1" xfId="1365"/>
    <cellStyle name="咬訌裝?INCOM10" xfId="1366"/>
    <cellStyle name="咬訌裝?INCOM2" xfId="1367"/>
    <cellStyle name="咬訌裝?INCOM3" xfId="1368"/>
    <cellStyle name="咬訌裝?INCOM4" xfId="1369"/>
    <cellStyle name="咬訌裝?INCOM5" xfId="1370"/>
    <cellStyle name="咬訌裝?INCOM6" xfId="1371"/>
    <cellStyle name="咬訌裝?INCOM7" xfId="1372"/>
    <cellStyle name="咬訌裝?INCOM8" xfId="1373"/>
    <cellStyle name="咬訌裝?INCOM9" xfId="1374"/>
    <cellStyle name="咬訌裝?PRIB11" xfId="1375"/>
    <cellStyle name="標準_Akia(F）-8" xfId="1376"/>
    <cellStyle name="고정소숫점" xfId="1377"/>
    <cellStyle name="고정소숫점 10" xfId="1378"/>
    <cellStyle name="고정소숫점 11" xfId="1379"/>
    <cellStyle name="고정소숫점 12" xfId="1380"/>
    <cellStyle name="고정소숫점 13" xfId="1381"/>
    <cellStyle name="고정소숫점 14" xfId="1382"/>
    <cellStyle name="고정소숫점 15" xfId="1383"/>
    <cellStyle name="고정소숫점 16" xfId="1384"/>
    <cellStyle name="고정소숫점 17" xfId="1385"/>
    <cellStyle name="고정소숫점 2" xfId="1386"/>
    <cellStyle name="고정소숫점 3" xfId="1387"/>
    <cellStyle name="고정소숫점 4" xfId="1388"/>
    <cellStyle name="고정소숫점 5" xfId="1389"/>
    <cellStyle name="고정소숫점 6" xfId="1390"/>
    <cellStyle name="고정소숫점 7" xfId="1391"/>
    <cellStyle name="고정소숫점 8" xfId="1392"/>
    <cellStyle name="고정소숫점 9" xfId="1393"/>
    <cellStyle name="고정출력1" xfId="1394"/>
    <cellStyle name="고정출력2" xfId="1395"/>
    <cellStyle name="공사원가계산서(조경)" xfId="1396"/>
    <cellStyle name="공종-규격" xfId="1397"/>
    <cellStyle name="글꼴" xfId="1398"/>
    <cellStyle name="금액" xfId="1399"/>
    <cellStyle name="날짜" xfId="1400"/>
    <cellStyle name="내역" xfId="1401"/>
    <cellStyle name="내역서" xfId="1402"/>
    <cellStyle name="단위" xfId="1403"/>
    <cellStyle name="단위(원)" xfId="1404"/>
    <cellStyle name="단위-&quot;*&quot;" xfId="1405"/>
    <cellStyle name="단위-%" xfId="1406"/>
    <cellStyle name="단위-kg" xfId="1407"/>
    <cellStyle name="단위-m" xfId="1408"/>
    <cellStyle name="단위-t=" xfId="1409"/>
    <cellStyle name="단위-㎡" xfId="1410"/>
    <cellStyle name="단위-㎡/개소" xfId="1411"/>
    <cellStyle name="단위-㎡_관보호공" xfId="1412"/>
    <cellStyle name="단위-㎥" xfId="1413"/>
    <cellStyle name="달러" xfId="1414"/>
    <cellStyle name="대공종" xfId="1415"/>
    <cellStyle name="뒤에 오는 하이퍼링크" xfId="1416"/>
    <cellStyle name="똿떓죶Ø괻 [0.00]_PRODUCT DETAIL Q1" xfId="1417"/>
    <cellStyle name="똿떓죶Ø괻_PRODUCT DETAIL Q1" xfId="1418"/>
    <cellStyle name="똿뗦먛귟 [0.00]_laroux" xfId="1419"/>
    <cellStyle name="똿뗦먛귟_laroux" xfId="1420"/>
    <cellStyle name="마ㅊ춤" xfId="1421"/>
    <cellStyle name="묮뎋 [0.00]_PRODUCT DETAIL Q1" xfId="1422"/>
    <cellStyle name="묮뎋_PRODUCT DETAIL Q1" xfId="1423"/>
    <cellStyle name="믅됞 [0.00]_laroux" xfId="1424"/>
    <cellStyle name="믅됞_laroux" xfId="1425"/>
    <cellStyle name="박상윤" xfId="1426"/>
    <cellStyle name="백분율 2" xfId="1427"/>
    <cellStyle name="백분율 [0]" xfId="1428"/>
    <cellStyle name="백분율 [2]" xfId="1429"/>
    <cellStyle name="병합 후 가운데 맞춤" xfId="1430"/>
    <cellStyle name="병합 후 가운데 정열" xfId="1431"/>
    <cellStyle name="뷭?" xfId="1432"/>
    <cellStyle name="빨강" xfId="1433"/>
    <cellStyle name="산출근거" xfId="1434"/>
    <cellStyle name="산출식" xfId="1435"/>
    <cellStyle name="설계서" xfId="1436"/>
    <cellStyle name="설계서-내용" xfId="1437"/>
    <cellStyle name="소공종" xfId="1438"/>
    <cellStyle name="소수점" xfId="1439"/>
    <cellStyle name="소수점서식" xfId="1440"/>
    <cellStyle name="손광봉" xfId="1441"/>
    <cellStyle name="수량" xfId="1442"/>
    <cellStyle name="숫자" xfId="1443"/>
    <cellStyle name="숫자(R)" xfId="1444"/>
    <cellStyle name="숫자(R) 2" xfId="1445"/>
    <cellStyle name="숫자(R) 3" xfId="1446"/>
    <cellStyle name="숫자(R) 4" xfId="1447"/>
    <cellStyle name="숫자(R) 5" xfId="1448"/>
    <cellStyle name="숫자(R) 6" xfId="1449"/>
    <cellStyle name="쉼표 [0] 11" xfId="1450"/>
    <cellStyle name="쉼표 [0] 11 10" xfId="1451"/>
    <cellStyle name="쉼표 [0] 11 2" xfId="1452"/>
    <cellStyle name="쉼표 [0] 11 3" xfId="1453"/>
    <cellStyle name="쉼표 [0] 11 4" xfId="1454"/>
    <cellStyle name="쉼표 [0] 11 5" xfId="1455"/>
    <cellStyle name="쉼표 [0] 11 6" xfId="1456"/>
    <cellStyle name="쉼표 [0] 11 7" xfId="1457"/>
    <cellStyle name="쉼표 [0] 11 8" xfId="1458"/>
    <cellStyle name="쉼표 [0] 11 9" xfId="1459"/>
    <cellStyle name="쉼표 [0] 12 10" xfId="1460"/>
    <cellStyle name="쉼표 [0] 12 11" xfId="1461"/>
    <cellStyle name="쉼표 [0] 12 12" xfId="1462"/>
    <cellStyle name="쉼표 [0] 12 2" xfId="1463"/>
    <cellStyle name="쉼표 [0] 12 3" xfId="1464"/>
    <cellStyle name="쉼표 [0] 12 4" xfId="1465"/>
    <cellStyle name="쉼표 [0] 12 5" xfId="1466"/>
    <cellStyle name="쉼표 [0] 12 6" xfId="1467"/>
    <cellStyle name="쉼표 [0] 12 7" xfId="1468"/>
    <cellStyle name="쉼표 [0] 12 8" xfId="1469"/>
    <cellStyle name="쉼표 [0] 12 9" xfId="1470"/>
    <cellStyle name="쉼표 [0] 15 10" xfId="1471"/>
    <cellStyle name="쉼표 [0] 15 2" xfId="1472"/>
    <cellStyle name="쉼표 [0] 15 3" xfId="1473"/>
    <cellStyle name="쉼표 [0] 15 4" xfId="1474"/>
    <cellStyle name="쉼표 [0] 15 5" xfId="1475"/>
    <cellStyle name="쉼표 [0] 15 6" xfId="1476"/>
    <cellStyle name="쉼표 [0] 15 7" xfId="1477"/>
    <cellStyle name="쉼표 [0] 15 8" xfId="1478"/>
    <cellStyle name="쉼표 [0] 15 9" xfId="1479"/>
    <cellStyle name="쉼표 [0] 16 2" xfId="1480"/>
    <cellStyle name="쉼표 [0] 18 2" xfId="1481"/>
    <cellStyle name="쉼표 [0] 18 3" xfId="1482"/>
    <cellStyle name="쉼표 [0] 18 4" xfId="1483"/>
    <cellStyle name="쉼표 [0] 18 5" xfId="1484"/>
    <cellStyle name="쉼표 [0] 18 6" xfId="1485"/>
    <cellStyle name="쉼표 [0] 18 7" xfId="1486"/>
    <cellStyle name="쉼표 [0] 18 8" xfId="1487"/>
    <cellStyle name="쉼표 [0] 18 9" xfId="1488"/>
    <cellStyle name="쉼표 [0] 2" xfId="1489"/>
    <cellStyle name="쉼표 [0] 2 2" xfId="1490"/>
    <cellStyle name="쉼표 [0] 2 2 2" xfId="1491"/>
    <cellStyle name="쉼표 [0] 2 2 2 2" xfId="1492"/>
    <cellStyle name="쉼표 [0] 2 2 2 3" xfId="1493"/>
    <cellStyle name="쉼표 [0] 2 3" xfId="1494"/>
    <cellStyle name="쉼표 [0] 2 3 2" xfId="1495"/>
    <cellStyle name="쉼표 [0] 20 2" xfId="1496"/>
    <cellStyle name="쉼표 [0] 20 3" xfId="1497"/>
    <cellStyle name="쉼표 [0] 20 4" xfId="1498"/>
    <cellStyle name="쉼표 [0] 20 5" xfId="1499"/>
    <cellStyle name="쉼표 [0] 20 6" xfId="1500"/>
    <cellStyle name="쉼표 [0] 20 7" xfId="1501"/>
    <cellStyle name="쉼표 [0] 20 8" xfId="1502"/>
    <cellStyle name="쉼표 [0] 21" xfId="1503"/>
    <cellStyle name="쉼표 [0] 3" xfId="1504"/>
    <cellStyle name="쉼표 [0] 3 2" xfId="1505"/>
    <cellStyle name="쉼표 [0] 3 3" xfId="1506"/>
    <cellStyle name="쉼표 [0] 3 4" xfId="1507"/>
    <cellStyle name="쉼표 [0] 4" xfId="1508"/>
    <cellStyle name="쉼표 [0] 4 2" xfId="1509"/>
    <cellStyle name="쉼표 [0] 4 2 2" xfId="1510"/>
    <cellStyle name="쉼표 [0] 5" xfId="1511"/>
    <cellStyle name="쉼표 [0] 5 2" xfId="1512"/>
    <cellStyle name="쉼표 [0] 6" xfId="1513"/>
    <cellStyle name="쉼표 [0] 6 2" xfId="1514"/>
    <cellStyle name="쉼표 [0] 6 3" xfId="1515"/>
    <cellStyle name="쉼표 [0] 6 4" xfId="1516"/>
    <cellStyle name="쉼표 [0] 7" xfId="1517"/>
    <cellStyle name="스타일 1" xfId="1518"/>
    <cellStyle name="스타일 1 2" xfId="1519"/>
    <cellStyle name="스타일 1 3" xfId="1520"/>
    <cellStyle name="스타일 1 4" xfId="1521"/>
    <cellStyle name="스타일 1 5" xfId="1522"/>
    <cellStyle name="스타일 1 6" xfId="1523"/>
    <cellStyle name="스타일 10" xfId="1524"/>
    <cellStyle name="스타일 11" xfId="1525"/>
    <cellStyle name="스타일 12" xfId="1526"/>
    <cellStyle name="스타일 13" xfId="1527"/>
    <cellStyle name="스타일 14" xfId="1528"/>
    <cellStyle name="스타일 15" xfId="1529"/>
    <cellStyle name="스타일 16" xfId="1530"/>
    <cellStyle name="스타일 17" xfId="1531"/>
    <cellStyle name="스타일 18" xfId="1532"/>
    <cellStyle name="스타일 19" xfId="1533"/>
    <cellStyle name="스타일 2" xfId="1534"/>
    <cellStyle name="스타일 2 10" xfId="1535"/>
    <cellStyle name="스타일 2 11" xfId="1536"/>
    <cellStyle name="스타일 2 2" xfId="1537"/>
    <cellStyle name="스타일 2 3" xfId="1538"/>
    <cellStyle name="스타일 2 4" xfId="1539"/>
    <cellStyle name="스타일 2 5" xfId="1540"/>
    <cellStyle name="스타일 2 6" xfId="1541"/>
    <cellStyle name="스타일 2 7" xfId="1542"/>
    <cellStyle name="스타일 2 8" xfId="1543"/>
    <cellStyle name="스타일 2 9" xfId="1544"/>
    <cellStyle name="스타일 20" xfId="1545"/>
    <cellStyle name="스타일 21" xfId="1546"/>
    <cellStyle name="스타일 22" xfId="1547"/>
    <cellStyle name="스타일 23" xfId="1548"/>
    <cellStyle name="스타일 24" xfId="1549"/>
    <cellStyle name="스타일 25" xfId="1550"/>
    <cellStyle name="스타일 26" xfId="1551"/>
    <cellStyle name="스타일 27" xfId="1552"/>
    <cellStyle name="스타일 28" xfId="1553"/>
    <cellStyle name="스타일 29" xfId="1554"/>
    <cellStyle name="스타일 3" xfId="1555"/>
    <cellStyle name="스타일 30" xfId="0"/>
    <cellStyle name="스타일 31" xfId="0"/>
    <cellStyle name="스타일 32" xfId="0"/>
    <cellStyle name="스타일 33" xfId="0"/>
    <cellStyle name="스타일 4" xfId="0"/>
    <cellStyle name="스타일 5" xfId="0"/>
    <cellStyle name="스타일 6" xfId="0"/>
    <cellStyle name="스타일 7" xfId="0"/>
    <cellStyle name="스타일 8" xfId="0"/>
    <cellStyle name="스타일 9" xfId="0"/>
    <cellStyle name="안건회계법인" xfId="0"/>
    <cellStyle name="양식-타이틀" xfId="0"/>
    <cellStyle name="우괄호_박심배수구조물공" xfId="0"/>
    <cellStyle name="우측양괄호" xfId="0"/>
    <cellStyle name="원" xfId="0"/>
    <cellStyle name="원 10" xfId="0"/>
    <cellStyle name="원 11" xfId="0"/>
    <cellStyle name="원 2" xfId="0"/>
    <cellStyle name="원 3" xfId="0"/>
    <cellStyle name="원 4" xfId="0"/>
    <cellStyle name="원 5" xfId="0"/>
    <cellStyle name="원 6" xfId="0"/>
    <cellStyle name="원 7" xfId="0"/>
    <cellStyle name="원 8" xfId="0"/>
    <cellStyle name="원 9" xfId="0"/>
    <cellStyle name="원_2001년 9월" xfId="0"/>
    <cellStyle name="원_2001년 9월 일위" xfId="0"/>
    <cellStyle name="원_2001년7월내역" xfId="0"/>
    <cellStyle name="원_2001년8월내역" xfId="0"/>
    <cellStyle name="원_2002년 설치" xfId="0"/>
    <cellStyle name="원_2002년 합판거푸집" xfId="0"/>
    <cellStyle name="원_2002년2,3월" xfId="0"/>
    <cellStyle name="원_TDW제작시방" xfId="0"/>
    <cellStyle name="원_TDW제작시방(2002,05,27)" xfId="0"/>
    <cellStyle name="원_결재(관동취입보)" xfId="0"/>
    <cellStyle name="원_공사비2001-06" xfId="0"/>
    <cellStyle name="원_공사비2001-07" xfId="0"/>
    <cellStyle name="원_구조물공" xfId="0"/>
    <cellStyle name="원_남광TS-60B(둔기교)" xfId="0"/>
    <cellStyle name="원_내역표지" xfId="0"/>
    <cellStyle name="원_매내천" xfId="0"/>
    <cellStyle name="원_매내천_수량산출" xfId="0"/>
    <cellStyle name="원_매내천_수량산출_1" xfId="0"/>
    <cellStyle name="원_매내천_수량산출서1" xfId="0"/>
    <cellStyle name="원_배수공" xfId="0"/>
    <cellStyle name="원_보성회령제사통-변경1" xfId="0"/>
    <cellStyle name="원_세풍승인" xfId="0"/>
    <cellStyle name="원_수량산출" xfId="0"/>
    <cellStyle name="원_수량산출_1" xfId="0"/>
    <cellStyle name="원_수량산출_2" xfId="0"/>
    <cellStyle name="원_수량산출서1" xfId="0"/>
    <cellStyle name="원_순천구룡" xfId="0"/>
    <cellStyle name="원_순천지부구룡해룡" xfId="0"/>
    <cellStyle name="원_시방서(2003.11.17)" xfId="0"/>
    <cellStyle name="원_시방서(2003.3.6)" xfId="0"/>
    <cellStyle name="원_용지조서" xfId="0"/>
    <cellStyle name="원_장흥광평양수장" xfId="0"/>
    <cellStyle name="원_전북 용산지구 다단 21×1.2-2련(020417)" xfId="0"/>
    <cellStyle name="원_진도 보전지구" xfId="0"/>
    <cellStyle name="원_진도마산2차제출F18x21" xfId="0"/>
    <cellStyle name="원_포장" xfId="0"/>
    <cellStyle name="원_합판거푸집" xfId="0"/>
    <cellStyle name="유1" xfId="0"/>
    <cellStyle name="유영" xfId="0"/>
    <cellStyle name="을지" xfId="0"/>
    <cellStyle name="일반" xfId="0"/>
    <cellStyle name="일위대가" xfId="0"/>
    <cellStyle name="자리수" xfId="0"/>
    <cellStyle name="자리수 - 유형1" xfId="0"/>
    <cellStyle name="자리수0" xfId="0"/>
    <cellStyle name="자리수0 10" xfId="0"/>
    <cellStyle name="자리수0 11" xfId="0"/>
    <cellStyle name="자리수0 12" xfId="0"/>
    <cellStyle name="자리수0 13" xfId="0"/>
    <cellStyle name="자리수0 14" xfId="0"/>
    <cellStyle name="자리수0 15" xfId="0"/>
    <cellStyle name="자리수0 16" xfId="0"/>
    <cellStyle name="자리수0 17" xfId="0"/>
    <cellStyle name="자리수0 2" xfId="0"/>
    <cellStyle name="자리수0 3" xfId="0"/>
    <cellStyle name="자리수0 4" xfId="0"/>
    <cellStyle name="자리수0 5" xfId="0"/>
    <cellStyle name="자리수0 6" xfId="0"/>
    <cellStyle name="자리수0 7" xfId="0"/>
    <cellStyle name="자리수0 8" xfId="0"/>
    <cellStyle name="자리수0 9" xfId="0"/>
    <cellStyle name="자리수_내역서(계측제어설비)" xfId="0"/>
    <cellStyle name="제곱" xfId="0"/>
    <cellStyle name="좌괄호_박심배수구조물공" xfId="0"/>
    <cellStyle name="좌측양괄호" xfId="0"/>
    <cellStyle name="지정되지 않음" xfId="0"/>
    <cellStyle name="코드" xfId="0"/>
    <cellStyle name="콤냡?&lt;_x000f_$??:&#9;`1_1 " xfId="0"/>
    <cellStyle name="콤냡?&lt;_x000f_$??: `1_1 " xfId="0"/>
    <cellStyle name="콤마 [0]" xfId="0"/>
    <cellStyle name="콤마 [0]기기자재비" xfId="0"/>
    <cellStyle name="콤마 [1]" xfId="0"/>
    <cellStyle name="콤마 [2]" xfId="0"/>
    <cellStyle name="콤마(1)" xfId="0"/>
    <cellStyle name="콤마[ ]" xfId="0"/>
    <cellStyle name="콤마[*]" xfId="0"/>
    <cellStyle name="콤마[.]" xfId="0"/>
    <cellStyle name="콤마[0]" xfId="0"/>
    <cellStyle name="콤마_  종  합  " xfId="0"/>
    <cellStyle name="퀼마_현지법인" xfId="0"/>
    <cellStyle name="토공" xfId="0"/>
    <cellStyle name="통화 [0] 2" xfId="0"/>
    <cellStyle name="통화 [0㉝〸" xfId="0"/>
    <cellStyle name="퍼센트" xfId="0"/>
    <cellStyle name="퍼센트 10" xfId="0"/>
    <cellStyle name="퍼센트 11" xfId="0"/>
    <cellStyle name="퍼센트 12" xfId="0"/>
    <cellStyle name="퍼센트 13" xfId="0"/>
    <cellStyle name="퍼센트 14" xfId="0"/>
    <cellStyle name="퍼센트 15" xfId="0"/>
    <cellStyle name="퍼센트 16" xfId="0"/>
    <cellStyle name="퍼센트 17" xfId="0"/>
    <cellStyle name="퍼센트 2" xfId="0"/>
    <cellStyle name="퍼센트 3" xfId="0"/>
    <cellStyle name="퍼센트 4" xfId="0"/>
    <cellStyle name="퍼센트 5" xfId="0"/>
    <cellStyle name="퍼센트 6" xfId="0"/>
    <cellStyle name="퍼센트 7" xfId="0"/>
    <cellStyle name="퍼센트 8" xfId="0"/>
    <cellStyle name="퍼센트 9" xfId="0"/>
    <cellStyle name="표준 2" xfId="0"/>
    <cellStyle name="표준 2 2" xfId="0"/>
    <cellStyle name="표준 2 2 2" xfId="0"/>
    <cellStyle name="표준 2 3" xfId="0"/>
    <cellStyle name="표준 2 4" xfId="0"/>
    <cellStyle name="표준 3" xfId="0"/>
    <cellStyle name="표준 3 2" xfId="0"/>
    <cellStyle name="표준 3 3" xfId="0"/>
    <cellStyle name="표준 3 3 2" xfId="0"/>
    <cellStyle name="표준 3 4" xfId="0"/>
    <cellStyle name="표준 4" xfId="0"/>
    <cellStyle name="표준 5" xfId="0"/>
    <cellStyle name="표준 6" xfId="0"/>
    <cellStyle name="표준 7" xfId="0"/>
    <cellStyle name="표준 [0]_PRO추진현황" xfId="0"/>
    <cellStyle name="표준1" xfId="0"/>
    <cellStyle name="표준1 10" xfId="0"/>
    <cellStyle name="표준1 11" xfId="0"/>
    <cellStyle name="표준1 2" xfId="0"/>
    <cellStyle name="표준1 3" xfId="0"/>
    <cellStyle name="표준1 4" xfId="0"/>
    <cellStyle name="표준1 5" xfId="0"/>
    <cellStyle name="표준1 6" xfId="0"/>
    <cellStyle name="표준1 7" xfId="0"/>
    <cellStyle name="표준1 8" xfId="0"/>
    <cellStyle name="표준1 9" xfId="0"/>
    <cellStyle name="표준2" xfId="0"/>
    <cellStyle name="표쥰" xfId="0"/>
    <cellStyle name="합계" xfId="0"/>
    <cellStyle name="합산" xfId="0"/>
    <cellStyle name="화폐기호" xfId="0"/>
    <cellStyle name="화폐기호 10" xfId="0"/>
    <cellStyle name="화폐기호 11" xfId="0"/>
    <cellStyle name="화폐기호 12" xfId="0"/>
    <cellStyle name="화폐기호 13" xfId="0"/>
    <cellStyle name="화폐기호 14" xfId="0"/>
    <cellStyle name="화폐기호 15" xfId="0"/>
    <cellStyle name="화폐기호 16" xfId="0"/>
    <cellStyle name="화폐기호 17" xfId="0"/>
    <cellStyle name="화폐기호 2" xfId="0"/>
    <cellStyle name="화폐기호 3" xfId="0"/>
    <cellStyle name="화폐기호 4" xfId="0"/>
    <cellStyle name="화폐기호 5" xfId="0"/>
    <cellStyle name="화폐기호 6" xfId="0"/>
    <cellStyle name="화폐기호 7" xfId="0"/>
    <cellStyle name="화폐기호 8" xfId="0"/>
    <cellStyle name="화폐기호 9" xfId="0"/>
    <cellStyle name="화폐기호0" xfId="0"/>
    <cellStyle name="화폐기호0 10" xfId="0"/>
    <cellStyle name="화폐기호0 11" xfId="0"/>
    <cellStyle name="화폐기호0 12" xfId="0"/>
    <cellStyle name="화폐기호0 13" xfId="0"/>
    <cellStyle name="화폐기호0 14" xfId="0"/>
    <cellStyle name="화폐기호0 15" xfId="0"/>
    <cellStyle name="화폐기호0 16" xfId="0"/>
    <cellStyle name="화폐기호0 17" xfId="0"/>
    <cellStyle name="화폐기호0 2" xfId="0"/>
    <cellStyle name="화폐기호0 3" xfId="0"/>
    <cellStyle name="화폐기호0 4" xfId="0"/>
    <cellStyle name="화폐기호0 5" xfId="0"/>
    <cellStyle name="화폐기호0 6" xfId="0"/>
    <cellStyle name="화폐기호0 7" xfId="0"/>
    <cellStyle name="화폐기호0 8" xfId="0"/>
    <cellStyle name="화폐기호0 9" xfId="0"/>
    <cellStyle name="?3" xfId="0"/>
    <cellStyle name="???" xfId="0"/>
    <cellStyle name="?????????????+" xfId="0"/>
    <cellStyle name="?????????????????????" xfId="0"/>
    <cellStyle name="??????????????????????????????????" xfId="0"/>
    <cellStyle name="???????????????????????????????????????????" xfId="0"/>
    <cellStyle name="?????????????????????????????????????????????????????" xfId="0"/>
    <cellStyle name="??????????????????????????????????????????????????????????????" xfId="0"/>
    <cellStyle name="?????????????????????????????????????????????????????????????????????" xfId="0"/>
    <cellStyle name="????????????????????????????????????????????????????????????????????????????" xfId="0"/>
    <cellStyle name="?????????????????????????????????????????????????????????????????????????????????????" xfId="0"/>
    <cellStyle name="???F_x0001_??" xfId="0"/>
    <cellStyle name="a_x0001_???A?????????????????????????????????????????????????????????????????????????????????????????????????" xfId="0"/>
    <cellStyle name="i" xfId="0"/>
    <cellStyle name="￠RERERERIiU￠RERERERE?￠RERERERER ￠RERERERE?A￠RERERERE￠RERERERIA CIAI￠RERERER¡ERERER￠RERER￠RERE?¡ERERERERU￠RERERERE￠RERERER¡ERER￠RER¡ER¡E?I￠RERER￠RER¡ER￠R￠?I￠RERERERIiA￠RERERER¡ERERER￠RERER￠RERE?I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externalLink" Target="externalLinks/externalLink120.xml"/><Relationship Id="rId123" Type="http://schemas.openxmlformats.org/officeDocument/2006/relationships/externalLink" Target="externalLinks/externalLink121.xml"/><Relationship Id="rId124" Type="http://schemas.openxmlformats.org/officeDocument/2006/relationships/externalLink" Target="externalLinks/externalLink122.xml"/><Relationship Id="rId125" Type="http://schemas.openxmlformats.org/officeDocument/2006/relationships/externalLink" Target="externalLinks/externalLink123.xml"/><Relationship Id="rId126" Type="http://schemas.openxmlformats.org/officeDocument/2006/relationships/externalLink" Target="externalLinks/externalLink124.xml"/><Relationship Id="rId127" Type="http://schemas.openxmlformats.org/officeDocument/2006/relationships/externalLink" Target="externalLinks/externalLink125.xml"/><Relationship Id="rId128" Type="http://schemas.openxmlformats.org/officeDocument/2006/relationships/externalLink" Target="externalLinks/externalLink126.xml"/><Relationship Id="rId129" Type="http://schemas.openxmlformats.org/officeDocument/2006/relationships/externalLink" Target="externalLinks/externalLink127.xml"/><Relationship Id="rId130" Type="http://schemas.openxmlformats.org/officeDocument/2006/relationships/externalLink" Target="externalLinks/externalLink128.xml"/><Relationship Id="rId131" Type="http://schemas.openxmlformats.org/officeDocument/2006/relationships/externalLink" Target="externalLinks/externalLink129.xml"/><Relationship Id="rId132" Type="http://schemas.openxmlformats.org/officeDocument/2006/relationships/externalLink" Target="externalLinks/externalLink130.xml"/><Relationship Id="rId133" Type="http://schemas.openxmlformats.org/officeDocument/2006/relationships/externalLink" Target="externalLinks/externalLink131.xml"/><Relationship Id="rId1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00&#51089;&#50629;&#47785;&#47197;/PROJECT/1997%20&#49324;&#50629;&#44228;&#54925;/&#46020;&#51204;&#47785;&#54364;/temp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ustomer-fd1916/&#49324;&#50629;/PROJECT2004/&#44592;&#53440;/&#44256;&#50577;&#49884;&#45824;&#54868;,&#54788;&#52380;&#48727;&#47932;&#48176;&#49688;&#54156;&#54532;&#51109;/3.&#50696;&#49328;&#49436;/&#48156;&#51452;&#49436;&#47448;(051.10)/&#45824;&#54868;&#54156;&#54532;&#51109;/CADATA/YANGPYUN/FINEL0/CALC/KA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10.144.121.36/c/My%20Documentsm/97/97&#49444;&#44228;/&#51312;&#52264;&#51109;&#50808;/&#51204;&#47141;&#49444;&#44228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Customer-fd1916/&#49324;&#50629;/&#51221;&#54924;&#51221;/&#49444;&#44228;/2005&#49444;&#44228;&#47784;&#51020;/&#44277;&#49324;/(03&#44277;)-&#53448;&#52712;&#49884;&#49444;/&#53448;&#52712;&#49884;&#49444;%20&#49444;&#52824;&#44277;&#49324;(&#49884;&#54665;)/&#53448;&#52712;&#49884;&#49444;%20&#49444;&#52824;&#44277;&#49324;%20(&#49884;&#54665;&#49436;&#47448;)/&#46020;&#44553;&#44277;&#49324;/&#45236;&#50669;&#49436;/(2)-&#48176;&#44288;&#45236;&#50669;&#49436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http://empal.empas.com/temp%5C&#49688;&#50896;&#50948;&#49373;&#52376;&#47532;&#51109;&#51456;&#44277;&#49436;&#47448;%5C&#45236;&#50669;%5C&#44148;&#52629;%5C&#49688;&#50896;&#49884;&#50948;&#49373;&#52376;&#47532;&#49884;&#49444;&#52572;&#52572;&#51333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A:/&#54616;&#49345;&#46020;&#47196;/ILWI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44053;&#49324;&#49457;/3&#52572;&#51333;&#49444;&#44228;/&#44204;&#51201;&#49436;/&#44204;&#51201;&#49436;(&#50641;&#49472;)/&#54532;&#47196;&#51229;&#53944;/&#54788;&#51228;&#51089;&#50629;&#49892;/&#46020;&#54868;,&#44221;&#54868;,&#44148;&#54868;/&#49457;&#45224;&#51008;&#54665;1&#44032;&#50517;&#51109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Customer-fd1916/&#49324;&#50629;/PROJECT2004/&#44592;&#53440;/&#44256;&#50577;&#49884;&#45824;&#54868;,&#54788;&#52380;&#48727;&#47932;&#48176;&#49688;&#54156;&#54532;&#51109;/3.&#50696;&#49328;&#49436;/&#48156;&#51452;&#49436;&#47448;(051.10)/&#45824;&#54868;&#54156;&#54532;&#51109;/project2002/&#54616;&#49688;&#46020;/&#52632;&#52380;&#49884;&#49436;&#47732;STP/&#44228;&#51109;/&#45236;&#50669;&#49436;/2001&#45380;/project/&#49345;&#49688;&#46020;/&#54868;&#47749;&#51221;&#49688;&#51109;/&#45236;&#50669;&#49436;/&#49888;/Yes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&#48149;&#51064;&#47784;/C/dwg/&#51060;&#46020;/&#51060;&#52380;&#49884;/&#44228;&#49328;&#49436;/&#51060;&#52380;&#45236;&#50669;1&#50504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in/FCR&#44592;&#52488;&#51088;&#47308;(&#49828;&#54028;&#51060;&#46980;&#49836;&#47532;&#48652;)&#44608;&#52380;&#44428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SINWOO/share/WINDOWS/&#48148;&#53461;%20&#54868;&#47732;/dacom/&#51652;&#52380;~&#51613;&#54217;/&#51652;&#52380;,&#51613;&#54217;(9.3)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51089;&#50629;&#49436;&#48260;/&#46160;&#50896;2006/1.&#46160;&#50896;data/&#52384;&#46020;&#52397;/&#52397;&#47049;&#47532;&#50669;%20&#48124;&#51088;&#50669;&#49324;/&#52397;&#47049;&#47532;&#48124;&#51088;&#50669;&#49324;(&#52509;&#52404;&#45236;&#50669;&#49436;)_&#49688;&#51221;&#5147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1089;&#50629;&#49436;&#48260;/&#46160;&#50896;2006/1.&#46160;&#50896;data/&#52384;&#46020;&#52397;/&#44305;&#47749;&#50669;&#51204;&#52384;&#44256;&#49345;&#54856;&#53685;&#49888;&#49444;&#48708;&#49888;&#49444;&#44592;&#53440;/&#52572;&#51333;_&#51228;&#52636;&#48376;/&#44256;&#49345;&#54856;_&#50896;&#44032;&#45236;&#50669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Semtong/c/&#54861;&#49457;&#51456;/KHS/&#54617;&#44368;&#48324;/&#47564;&#45909;&#44256;/&#53685;&#49888;&#45236;&#50669;&#49436;(&#52488;.&#51473;.&#44256;.99.11)&#48376;&#52397;&#50857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44608;&#51025;&#46024;/&#44608;&#51025;&#46024;/2001&#45380;&#46020;&#47732;/&#49464;&#50896;ENG/&#54788;&#45824;4&#52264;&#46020;&#47196;/&#51204;-&#45236;&#50669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50976;&#51068;1/&#50976;&#51068;1_C/LEEYONG/PUSAN154/&#44305;&#50577;&#51204;&#44592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2384;/&#44032;&#51340;STP(&#49892;&#49884;/My%20Documents/GJstp/&#44277;&#49324;&#48708;/&#44060;&#47029;&#44277;&#49324;&#48708;/Data(1)/&#51652;&#52380;&#54616;&#49688;&#51333;&#47568;&#52376;&#47532;&#51109;/EXCEL/&#45236;&#50669;(97&#45380;2&#50900;)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Yj209895/inchon/9th/&#50724;&#44256;&#44036;&#44277;&#47928;/&#51665;&#54665;&#50896;&#44032;(&#48372;&#44256;)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10.144.121.36/c/My%20Documentsm/99/99&#49444;&#44228;/&#44277;&#51221;&#48324;/&#44032;&#44277;&#52992;&#51060;&#48660;&#49888;&#49444;(&#53552;&#45328;)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10.144.121.36/c/My%20Documentsm/99/99&#49444;&#44228;/&#44277;&#51221;&#48324;/&#44060;&#54224;&#44592;&#44060;&#49888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G:/job/&#50689;&#46020;%20&#54616;&#49688;&#52376;&#47532;&#51109;%20(&#49892;&#49884;&#49444;&#44228;)/&#45236;&#50669;&#49436;/&#49688;&#51221;&#45236;&#50669;/&#50696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10.144.121.36/c/&#49328;&#52636;&#49444;&#44228;/&#44277;&#49324;&#49436;&#49885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9689;/2005&#45380;%20data/Documents%20and%20Settings/&#47448;&#51109;&#50864;/My%20Documents/11.&#44277;&#49324;&#44288;&#47144;/2.&#44305;&#47749;&#50669;%20%20CCTV&#47784;&#45768;&#53552;%20&#48372;&#50756;&#44592;&#53440;&#44277;&#49324;/&#49444;&#44228;/&#44305;&#47749;&#50669;%20CCTV&#47784;&#45768;&#53552;&#48372;&#50756;%20&#44592;&#53440;&#44277;&#4932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9689;/2005&#45380;%20data/&#44256;&#52384;&#51089;&#50629;/&#52572;&#51333;&#45225;&#54408;&#49444;&#44228;&#46020;&#49436;(8.5)/&#44221;&#48512;&#44256;&#49549;&#52384;&#46020;%20&#49888;&#49440;&#44396;&#44036;%20&#53685;&#49888;&#51064;&#49688;&#44277;%20&#48372;&#50756;%20&#44592;&#53440;&#44277;&#49324;%20&#49444;&#44228;&#50857;&#50669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48149;&#51064;&#47784;/C/MSOFFICE/EXCELL/&#44148;&#54868;ENG/ansung/new/ELE-1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9689;/2005&#45380;%20data/21998214-&#51068;&#50948;1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50724;&#48120;&#49440;/&#50724;&#48120;&#49440;-C/WORK/&#49884;&#48169;&#48143;&#45236;&#50669;/&#49345;&#49688;&#46020;%20&#49324;&#50629;&#48376;&#48512;/&#45236;&#50669;&#49436;/&#45236;&#50669;&#49436;%20&#50577;&#49885;1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Main/&#51652;&#54665;&#51473;&#44277;&#49324;/&#51652;&#54665;&#51473;&#44277;&#49324;/&#49884;&#44277;&#51652;&#54665;&#51473;/&#44305;&#51452;&#54616;&#49688;&#52376;&#47532;&#51109;/2006&#45380;&#49444;&#44228;&#49436;/&#50696;&#49328;&#49436;(&#52840;&#49324;&#51064;&#50577;&#44592;)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A:/hwp/&#54620;&#49556;&#44397;&#49324;/&#45800;&#44032;&#49328;&#52636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in/Book4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KIM-AIR/EXCEL/&#51312;&#46020;&#44228;&#49328;&#49436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0724;&#48120;&#49440;/&#50724;&#48120;&#49440;-C/WORK/&#49884;&#48169;&#48143;&#45236;&#50669;/&#49436;&#48512;&#49328;&#47928;&#54868;&#54924;&#44288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2384;/&#44032;&#51340;STP(&#49892;&#49884;/My%20Documents/GJstp/&#44277;&#49324;&#48708;/&#44060;&#47029;&#44277;&#49324;&#48708;/project/&#50896;&#51452;&#44428;/&#51221;&#49688;&#51109;/&#45236;&#50669;&#49436;/99&#45380;01&#50900;&#48156;&#51452;/WJ&#45236;&#50669;(1&#46020;&#44553;&#51221;&#49688;&#51109;)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45432;&#53944;&#48513;/%2523%2523project/%2523project/2003/&#49436;&#50872;&#45824;&#44277;&#50896;/0718&#52572;&#51333;/&#45236;&#50669;/&#49688;&#47049;&#49328;&#52636;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ustomer-fd1916/&#49324;&#50629;/PROJECT2004/&#44592;&#53440;/&#44256;&#50577;&#49884;&#45824;&#54868;,&#54788;&#52380;&#48727;&#47932;&#48176;&#49688;&#54156;&#54532;&#51109;/3.&#50696;&#49328;&#49436;/&#48156;&#51452;&#49436;&#47448;(051.10)/&#45824;&#54868;&#54156;&#54532;&#51109;/My%20Documents/&#49324;&#50629;&#47749;/&#49340;&#49457;/&#52280;&#44256;&#51088;&#47308;/CAL-P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4616;&#46988;/shareddocs/D/1999/SECHON/SILSI/yesan/E/1998/YOUNGDO/YESAN/YC-DG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HJ-00(&#44053;&#48124;&#50896;)/D/NETWORK00/&#49345;&#47924;&#45784;/CCTV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8149;&#51456;&#47784;/D/WORK2000/&#50980;&#53468;&#49453;&#48512;&#51109;&#45784;/&#49436;&#52488;&#44396;&#52397;/&#49436;&#52488;&#44396;&#52397;&#45236;&#5066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&#49436;&#48260;/&#51204;&#51652;&#49328;&#50629;/&#44608;&#52285;&#49688;&#44277;&#50976;&#48169;/&#51204;&#51652;&#49328;&#50629;&#44277;&#49324;/&#44277;&#49324;/&#54028;&#51452;&#49548;&#44033;&#51109;/2012.12.10&#54028;&#51452;&#49548;&#44033;&#51109;%202013&#45380;%20&#50696;&#49328;%20&#49444;&#44228;/1.&#54028;&#51452;%20&#48177;&#54596;&#53552;%20&#54616;&#48512;&#54840;&#54140;%20&#44368;&#5240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1060;&#51064;&#49453;/&#49688;&#49888;&#54632;/Ing/&#51064;&#52380;&#54617;&#51061;/&#44228;&#49328;&#49436;/&#51312;&#46020;&#44228;&#49328;&#4943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51204;&#52404;&#44277;&#50976;/&#44277;&#50976;1/&#49569;&#53468;&#44508;&#49892;&#51109;/&#50689;&#50629;/&#54924;&#50556;&#51221;&#49688;&#51109;(&#46160;&#47532;&#50644;&#53581;)/&#53448;&#49688;&#44592;&#44396;&#47588;&#45236;&#50669;&#49436;(310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Customer-fd1916/&#49324;&#50629;/&#51089;&#50629;&#49892;/&#44256;&#49457;&#54624;&#48373;&#51109;/&#49892;&#49884;&#49444;&#44228;/&#49688;&#51221;2&#52264;%203&#50900;%2030&#51068;/&#44277;&#49324;&#48708;&#49325;&#44048;&#45236;&#5066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8149;&#51456;&#47784;/D/&#50689;&#50629;/&#44277;&#50976;/&#44277;&#49324;&#54788;&#51109;/&#50504;&#50577;&#52404;&#50977;&#44288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44.121.36/c/&#49328;&#52636;&#49444;&#44228;/&#44228;&#49328;&#4943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ustomer-fd1916/&#49324;&#50629;/PROJECT2004/&#44592;&#53440;/&#44256;&#50577;&#49884;&#45824;&#54868;,&#54788;&#52380;&#48727;&#47932;&#48176;&#49688;&#54156;&#54532;&#51109;/3.&#50696;&#49328;&#49436;/&#48156;&#51452;&#49436;&#47448;(051.10)/&#45824;&#54868;&#54156;&#54532;&#51109;/PROJECT2003/&#54616;&#49688;&#46020;/&#51109;&#47548;STP(&#45225;&#54408;&#50756;&#47308;)/&#44256;&#46020;&#52376;&#47532;PJT/&#44228;&#51109;&#51088;&#47308;/&#45236;&#50669;&#49436;/&#52572;&#51333;&#45236;&#50669;&#49436;/&#51109;&#47548;&#44228;&#51109;&#50696;&#49328;&#4943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user/2000&#49444;&#44228;/2000&#51456;&#44277;/2000&#52572;&#51333;&#51456;&#44277;/5&#44277;&#44396;/&#49324;&#50629;&#49548;/&#48512;&#45824;&#44277;%20&#45800;&#44032;%20&#49328;&#52636;&#45236;&#5066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user/2000&#49444;&#44228;/2000&#51456;&#44277;/2000&#52572;&#51333;&#51456;&#44277;/&#44048;&#49324;&#51648;&#51201;/&#48169;&#51020;&#48317;/&#54364;&#5164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erver/&#51204;&#52404;&#44277;&#50976;/My%20Work/&#52840;&#52636;&#49688;/&#54252;&#54637;&#50724;&#52380;&#50416;&#47112;&#44592;&#47588;&#47549;&#51109;/MIT/YANGGU/douc/YG-NEWNY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ustomer-fd1916/&#49324;&#50629;/PROJECT2004/&#44592;&#53440;/&#44256;&#50577;&#49884;&#45824;&#54868;,&#54788;&#52380;&#48727;&#47932;&#48176;&#49688;&#54156;&#54532;&#51109;/3.&#50696;&#49328;&#49436;/&#48156;&#51452;&#49436;&#47448;(051.10)/&#45824;&#54868;&#54156;&#54532;&#51109;/DATA/SGH/NAMGWANG/REP-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Com1/c/KHS/&#54617;&#44368;&#48324;/&#47564;&#45909;&#44256;/&#53685;&#49888;&#45236;&#50669;&#49436;(&#52488;.&#51473;.&#44256;.99.11)&#48376;&#52397;&#5085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1221;&#44228;&#50689;/&#54952;&#52285;&#49888;&#54840;/&#49444;&#44228;&#49436;/&#54952;&#5228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ustomer-fd1916/&#49324;&#50629;/PROJECT2004/&#44592;&#53440;/&#44256;&#50577;&#49884;&#45824;&#54868;,&#54788;&#52380;&#48727;&#47932;&#48176;&#49688;&#54156;&#54532;&#51109;/3.&#50696;&#49328;&#49436;/&#48156;&#51452;&#49436;&#47448;(051.10)/&#45824;&#54868;&#54156;&#54532;&#51109;/DATA/0YEONGI/REPT-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8149;&#54805;&#49688;/&#48372;&#45236;&#44592;/&#49345;&#50516;&#44732;&#45796;(1&#44277;&#4439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8176;&#50689;&#54840;/F/00S_DATA/CALC/UNIT-Q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9701A/OUT/YE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Customer-fd1916/&#49324;&#50629;/PROJECT2003/&#54616;&#49688;&#46020;/&#45824;&#51204;&#54924;&#45909;&#51473;&#44228;&#54156;&#54532;&#51109;/&#44288;&#47144;&#51088;&#47308;/&#48156;&#51452;&#49436;&#47448;(2004.11.06)/&#45236;&#50669;&#49436;&#50577;&#49885;(&#45824;&#51204;)/&#49444;&#44228;&#49436;/&#49444;&#44228;&#49436;/Windows/&#48148;&#53461;%20&#54868;&#47732;/&#49444;&#44228;&#49436;/My%20Documents/&#44032;&#47196;&#46321;&#49444;&#44228;/&#45236;&#50669;&#49436;/&#54364;&#51456;&#45236;&#50669;&#49436;/&#44552;&#48337;&#47196;2&#44277;&#44396;(&#48320;&#44221;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1060;&#51064;&#49453;/&#49688;&#49888;&#54632;/Ing/&#44305;&#52380;&#54616;&#49688;/&#44228;&#49328;&#49436;/&#44305;&#52380;&#44228;&#49328;&#4943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4053;&#49324;&#49457;/&#51064;&#52380;&#44277;&#54637;%20&#44288;/PJT-97/R-SUWONJ/REP/P7-5-31/LX-CA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8149;&#49440;&#48393;/&#46041;&#47732;~&#51109;&#50504;&#44036;/KKY/JUNJU/ILWIPO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0980;&#49437;&#48276;/&#49688;&#46020;&#44428;lfg/&#49892;&#49884;&#49444;&#44228;&#52384;/&#49892;&#49884;&#49444;&#44228;&#45236;&#50669;/&#52572;&#51333;&#51228;&#52636;/&#45800;&#44032;&#48708;&#44368;&#54364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ustomer-fd1916/&#49324;&#50629;/PROJECT2003/&#54616;&#49688;&#46020;/&#45824;&#51204;&#54924;&#45909;&#51473;&#44228;&#54156;&#54532;&#51109;/&#44288;&#47144;&#51088;&#47308;/&#48156;&#51452;&#49436;&#47448;(2004.11.06)/&#45236;&#50669;&#49436;&#50577;&#49885;(&#45824;&#51204;)/&#49444;&#44228;&#49436;/&#49444;&#44228;&#49436;/Windows/&#48148;&#53461;%20&#54868;&#47732;/&#49444;&#44228;&#49436;/My%20Documents/&#44032;&#47196;&#46321;&#49444;&#44228;/&#45236;&#50669;&#49436;/&#54364;&#51456;&#45236;&#50669;&#49436;/&#54616;&#49345;&#46020;&#47196;/ILW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54620;/C/UTIL/MSOFFICE/EXCEL/DATA/&#49569;&#51204;&#45432;&#48320;.XLW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&#49436;&#48260;/&#51204;&#51652;&#49328;&#50629;/&#50504;&#49328;&#54616;&#49688;&#52376;&#47532;&#44204;&#51201;/&#44277;&#51109;&#49548;&#54868;&#50724;&#45768;&#45453;&#52629;&#51312;&#48372;&#49688;&#44277;&#49324;/&#44204;&#51201;101116_&#54872;&#44221;&#49884;&#49444;&#44288;&#47532;&#44277;&#49324;_&#44277;&#51109;&#49548;&#54868;&#50724;&#45768;&#45453;&#52629;&#51312;&#48372;&#49688;&#44277;&#49324;%20(2010.11.16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ustomer-fd1916/&#49324;&#50629;/PROJECT2004/&#44592;&#53440;/&#44256;&#50577;&#49884;&#45824;&#54868;,&#54788;&#52380;&#48727;&#47932;&#48176;&#49688;&#54156;&#54532;&#51109;/3.&#50696;&#49328;&#49436;/&#48156;&#51452;&#49436;&#47448;(051.10)/&#45824;&#54868;&#54156;&#54532;&#51109;/PROJECT2003/&#54616;&#49688;&#46020;/&#44221;&#51452;soc/&#44228;&#52769;&#51228;&#50612;/&#44277;&#49324;&#44552;&#50529;/&#44228;&#52769;&#51228;&#50612;&#45236;&#50669;&#49436;(2&#50900;12&#51068;)/&#44277;&#53685;&#51068;&#50948;&#45824;&#44032;(&#44228;&#52769;&#51228;&#50612;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4053;&#49324;&#49457;/&#51064;&#52380;&#44277;&#54637;%20&#44288;/kjs/&#50669;&#44257;%20SOC%20&#49324;&#50629;/&#50669;&#44257;(&#51204;&#44592;&#45236;&#50669;&#49436;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0976;&#51068;&#49436;&#48260;/&#50976;&#51068;&#49436;&#48260;_C/&#47568;&#44256;&#44060;&#53552;&#45328;&#44277;&#49324;/&#47568;&#44256;&#44060;&#45236;&#50669;&#49436;/&#44032;&#54364;&#51648;&#50896;&#44032;/&#44396;&#47168;&#49884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&#52980;/&#44277;&#50976;1/&#49569;&#53468;&#44508;&#44284;&#51109;/&#44592;&#49696;/&#50557;&#54408;&#50857;&#54644;&#51109;&#52824;/&#50976;&#52380;&#53440;&#51077;%20&#50857;&#54644;&#51109;&#52824;%20&#49444;&#44228;&#49436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ERVER/&#51228;&#52380;&#51088;&#47308;/97/97&#49444;&#44228;/&#45800;&#50577;&#50669;&#50808;%202&#44060;&#49548;%20&#49849;&#50517;%20&#44592;&#53440;&#44277;&#49324;/&#45800;&#49457;&#50669;&#50808;%202&#44060;&#49548;%20&#49849;&#50517;&#44592;&#53440;%20&#44592;&#53440;&#44277;&#4932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1060;&#54665;&#45224;/&#50857;&#49328;~&#52397;&#47049;&#47532;/My%20Documents/&#51088;&#46041;&#54224;&#49353;&#49444;&#44228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4053;&#49324;&#49457;/&#51064;&#52380;&#44277;&#54637;%20&#44288;/P-Iso/Calc-St2/LX-JU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Customer-fd1916/&#49324;&#50629;/PROJECT2004/&#44592;&#53440;/&#44256;&#50577;&#49884;&#45824;&#54868;,&#54788;&#52380;&#48727;&#47932;&#48176;&#49688;&#54156;&#54532;&#51109;/3.&#50696;&#49328;&#49436;/&#48156;&#51452;&#49436;&#47448;(051.10)/&#45824;&#54868;&#54156;&#54532;&#51109;/project2001/&#54616;&#49688;&#46020;/&#54252;&#54637;STP/UPS&#50857;&#47049;/UP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0724;&#48120;&#49440;/&#50724;&#48120;&#49440;-C/no/&#50577;&#49885;/&#45236;&#50669;&#49436;%20&#50577;&#49885;&#53360;&#44144;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http://empal.empas.com/csi/project/&#45812;&#50577;&#51221;&#49688;&#51109;/&#44592;&#44228;/&#44592;&#44228;&#44277;&#49324;&#48708;/&#50896;&#51452;&#44428;/&#51221;&#49688;&#51109;/EXCEL/PI-ILW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49;&#49464;&#50885;/&#48149;&#49464;&#50885;/swp/swp/&#49444;&#44228;/&#44396;&#47196;2&#54156;&#54532;&#51109;/99cost/&#51068;&#50948;&#45824;&#44032;/&#44592;&#53440;&#51068;&#5094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0896;&#52649;&#50672;/C/My%20Documents/&#44032;&#47196;&#46321;&#49444;&#44228;/&#45236;&#50669;&#49436;/&#54364;&#51456;&#45236;&#50669;&#49436;/&#44552;&#48337;&#47196;2&#44277;&#44396;(&#48320;&#44221;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http://empal.empas.com/Documents%20and%20Settings/knm03/Local%20Settings/Temp/_AZTMP1_/project/&#50896;&#51452;&#44428;/&#51221;&#49688;&#51109;/&#45236;&#50669;&#49436;/99&#45380;01&#50900;&#48156;&#51452;/PI-ILW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JAKE/&#49552;&#51109;&#44512;&#51032;%20D/LOTUS/WATER/&#54840;&#45224;&#54868;&#47141;%20&#49688;&#51656;&#48516;&#49437;-&#54788;&#45824;&#514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ustomer-fd1916/&#49324;&#50629;/Documents%20and%20Settings/&#48149;&#49457;&#49885;/My%20Documents/&#48155;&#51008;%20&#54028;&#51068;/&#49892;&#49884;&#49444;&#44228;(2003.3.1&#52572;&#51333;)/&#45236;&#50669;/&#53664;&#47785;/&#50868;&#48152;&#44144;&#47532;&#54364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0976;&#51068;5/D/&#54620;&#51204;&#44277;&#49324;&#48708;/C-96090/&#49444;&#44228;&#50696;&#49328;&#49436;/XLS/ALL-XLS/ULSAN/PRICE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erver/&#51204;&#52404;&#44277;&#50976;/Zforder/Trans/Secret/My%20Util/DON/SD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&#49436;&#48260;/&#51204;&#51652;&#49328;&#50629;/&#44608;&#52285;&#49688;/&#51204;&#51652;&#49328;&#50629;&#44277;&#49324;/&#44277;&#49324;/&#44400;&#54252;&#49548;&#44033;&#51109;/&#44400;&#54252;&#49548;&#44033;&#51109;.2013.03(&#46020;&#47732;&amp;&#49324;&#51652;)-130307/&#48512;&#52380;&#54616;&#49688;&#52376;&#47532;&#51109;/5&#50900;&#47568;/2&#45800;&#44228;&#49800;&#44368;&#52404;&#44277;&#49324;&#45236;&#50669;&#49436;(&#52572;&#51333;&#51228;&#52636;)/&#50976;&#51077;&#54156;&#54532;&#51221;&#44592;&#49688;&#49440;&#44277;&#49324;&#45236;&#50669;&#49436;(&#52572;&#51333;&#51228;&#52636;)/&#50976;&#51077;&#54156;&#54532;&#51221;&#44592;&#49688;&#49440;(&#49688;&#51221;)/&#50976;&#51077;&#54156;&#54532;&#51221;&#44592;&#49688;&#49440;/&#44404;&#54252;&#54616;&#49688;&#50976;&#51077;&#54156;&#54532;&#49688;&#49440;&#49444;&#44228;&#50696;&#49328;&#49436;(12.04.10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6160;&#50896;&#49436;&#48260;/&#46160;&#50896;2005/2.&#46160;&#50896;%20data/&#52384;&#46020;&#52397;/&#44305;&#47749;&#50669;%20&#49828;&#54588;&#52964;&#44048;&#49604;&#44592;%20&#49444;&#52824;%20&#44592;&#53440;&#44277;&#49324;/&#45800;&#44032;&#49328;&#52636;&#4943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OR/SharedDocs/Documents%20and%20Settings/All%20Users/Documents/&#45208;&#51060;&#53664;&#54588;&#50500;/&#50689;&#49328;&#44053;&#45236;&#50669;&#49436;050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hwp/dacom/&#50896;&#51452;~&#51228;&#52380;/&#50896;&#51452;&#52572;&#51333;/&#44277;&#53685;&#51088;&#47308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26358(&#48149;&#52380;&#50864;)/&#44032;BTIP/My%20Documents/SKKIM/Work1999/&#54840;&#45224;&#49437;&#50976;/&#49892;&#54665;BM/YUKONG/PROPOSAL/SEOUL/PROPOS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&#49436;&#48260;/&#51204;&#51652;&#49328;&#50629;/1.&#44608;&#52285;&#49688;&#44277;&#50976;&#48169;/&#51204;&#51652;&#49328;&#50629;&#44277;&#49324;/&#44277;&#49324;/&#51068;&#49328;&#49548;&#44033;&#51109;/2013&#45380;&#44277;&#49324;/2013.01&#49800;&#53944;&#48660;&#47196;&#50892;/&#51204;&#51652;&#49328;&#50629;(&#51452;)/&#49345;.&#54616;&#49688;&#46020;&#49324;&#50629;&#49548;/&#50504;&#49328;&#49345;&#54616;&#49688;&#46020;&#44288;&#47532;&#49324;&#50629;&#49548;%20%20%20%20%20&#44288;&#47144;/2012&#45380;&#46020;&#44277;&#49324;/&#50504;&#49328;&#54616;&#49688;&#45453;&#52629;&#51312;&#54620;&#49457;&#46972;&#51060;&#54532;&#44277;&#49324;/&#50577;&#49885;/&#45236;&#50669;&#49436;&#50577;&#49885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0976;&#51068;5/D/&#50857;&#50669;&#50756;&#47308;/&#52285;&#49888;/&#44552;&#54840;&#47004;&#46300;(&#44368;&#47049;)/&#45236;&#50669;&#49436;/LEEYONG/PUSAN154/&#44305;&#50577;&#51204;&#44592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0976;&#51068;5/D/&#50857;&#50669;&#50756;&#47308;/&#52285;&#49888;/&#44552;&#54840;&#47004;&#46300;(&#44368;&#47049;)/&#45236;&#50669;&#49436;/&#54217;&#53469;&#49884;/&#49884;&#48169;/PT-0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5208;&#49440;&#50689;/2005&#45380;%20data/FCR/&#49436;&#50872;&#49324;&#47924;&#49548;/3.&#49828;&#54028;&#51060;&#46980;&#49836;&#47532;&#48652;/FCR&#44592;&#52488;&#51088;&#47308;(&#49828;&#54028;&#51060;&#46980;&#49836;&#47532;&#48652;)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1452;&#50689;&#53469;/&#44277;&#50976;/&#44204;&#51201;&#49436;/&#44204;&#51201;&#49436;(&#50641;&#49472;)/&#54532;&#47196;&#51229;&#53944;/&#54788;&#51228;&#51089;&#50629;&#49892;/&#46020;&#54868;,&#44221;&#54868;,&#44148;&#54868;/&#49457;&#45224;&#51008;&#54665;1&#44032;&#50517;&#51109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&#54028;&#51452;&#50668;&#51473;/&#54028;&#51452;&#50668;&#51473;&#44228;&#49328;&#49436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&#49436;&#48260;/&#51204;&#51652;&#49328;&#50629;/&#44608;&#52285;&#49688;&#44277;&#50976;&#48169;/&#51204;&#51652;&#49328;&#50629;&#44277;&#49324;/&#44277;&#49324;/&#53076;&#50724;&#47217;&#50892;&#53552;&#50640;&#45320;&#51648;/&#53076;&#50724;&#47217;&#50892;&#53552;2012.01.19/&#49373;)&#52488;&#52840;_&#49800;_&#44368;&#52404;&#44277;&#49324;(2012.1.17)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A:/&#51088;&#47308;&#49892;/&#48149;&#54805;&#49688;/&#45236;&#50669;&#51105;&#50629;&#49892;/&#51473;&#50521;&#49440;(&#52397;&#47049;&#47532;-&#45909;&#49548;)/&#51473;&#50521;&#49440;&#45236;&#50669;&#49436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hwp/dacom/&#50896;&#51452;~&#51228;&#52380;/&#50896;&#51452;&#52572;&#51333;/&#53685;&#51068;&#51068;&#50948;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0976;&#51068;5/D/&#54620;&#51204;&#44277;&#49324;&#48708;/LEEYONG/PUSAN154/&#44305;&#50577;&#51204;&#44592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4397;&#49849;&#45824;/%2523%2523project/%2523%2523PROJECT/2004/&#49436;&#50872;&#50864;&#50976;/&#49892;&#49884;&#49444;&#44228;/&#44592;&#44228;/HWP/&#45236;&#50669;/3/&#49436;&#50872;&#50976;&#50864;&#45236;&#5066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4889;&#44508;&#51652;/D/&#49324;&#50629;&#47749;/&#49340;&#49457;/&#49892;&#49884;&#49444;&#44228;/&#51204;&#44592;/&#44228;&#49328;&#49436;/LOAD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&#52980;/&#44277;&#50976;1/&#49569;&#53468;&#44508;&#49892;&#51109;/&#50689;&#50629;/&#54924;&#50556;&#51221;&#49688;&#51109;(&#46160;&#47532;&#50644;&#53581;)/&#49444;&#44228;&#45236;&#50669;(&#54924;&#50556;&#51221;&#49688;&#49324;&#50629;&#49548;)-&#46041;&#51068;Ver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5208;&#49440;&#50689;/2004&#45380;%20data/&#46160;&#50896;DATA/&#52384;&#46020;&#52397;/&#50724;&#49569;&#51204;&#44592;&#49324;&#47924;&#49548;&#50556;&#51201;&#51109;/FCR/&#49436;&#50872;&#49324;&#47924;&#49548;/3.&#49828;&#54028;&#51060;&#46980;&#49836;&#47532;&#48652;/FCR&#44592;&#52488;&#51088;&#47308;(&#49828;&#54028;&#51060;&#46980;&#49836;&#47532;&#48652;)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0724;&#52380;&#44540;N/My%20Documents/&#44256;&#52384;&#51089;&#50629;/&#52572;&#51333;&#45225;&#54408;&#49444;&#44228;&#46020;&#49436;(8.5)/&#44221;&#48512;&#44256;&#49549;&#52384;&#46020;%20&#49888;&#49440;&#44396;&#44036;%20&#53685;&#49888;&#51064;&#49688;&#44277;%20&#48372;&#50756;%20&#44592;&#53440;&#44277;&#49324;%20&#49444;&#44228;&#50857;&#5066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&#49436;&#48260;/&#51204;&#51652;&#49328;&#50629;/Documents%20and%20Settings/user/&#48148;&#53461;%20&#54868;&#47732;/&#50896;&#44032;&#45236;&#5066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&#49436;&#48260;/&#51204;&#51652;&#49328;&#50629;/%2523project/2004/&#49352;&#47564;&#44552;2004/&#44608;&#51228;&#54616;&#49688;&#52376;&#47532;&#51109;(&#44060;&#49440;,&#51613;&#49444;)/BM&#47932;&#47049;&#44608;&#51228;&#51088;&#51116;040506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54788;&#49436;1/&#47196;&#52972;%20&#46356;&#49828;&#53356;%20(d)/LOTUS/9605P/BB_C-BD/OUT/YES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ustomer-fd1916/&#49324;&#50629;/PROJECT2004/&#44592;&#53440;/&#44256;&#50577;&#49884;&#45824;&#54868;,&#54788;&#52380;&#48727;&#47932;&#48176;&#49688;&#54156;&#54532;&#51109;/3.&#50696;&#49328;&#49436;/&#48156;&#51452;&#49436;&#47448;(051.10)/&#45824;&#54868;&#54156;&#54532;&#51109;/DATA1/97_XLS/BAT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44608;&#52384;&#49688;/C/&#51064;&#50857;&#51060;&#50640;&#44172;%20&#48372;&#45236;&#51452;&#49464;&#50684;/&#51648;&#45212;%20&#51088;&#47308;/&#49457;&#45224;&#51008;&#54665;1&#44032;&#50517;&#51109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B:/XLS/ALL-XLS/ULSAN/PRICE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ustomer-fd1916/&#49324;&#50629;/project2002/01&#49345;&#49688;&#46020;/04&#49688;&#51221;&#49328;&#48176;&#49688;&#51648;/&#52572;&#51333;&#48516;/03&#50696;&#49328;&#49436;/PROJECT/&#54616;&#49688;&#46020;/&#44305;&#50577;/&#45236;&#50669;&#49436;/&#44305;&#5057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Book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10.144.121.36/c/&#49328;&#52636;&#49444;&#44228;/98&#49444;&#44228;/&#51452;&#54252;&#53552;&#45328;&#50808;%201&#44060;&#49548;%20&#51204;&#47141;&#49444;&#48708;%20&#48372;&#49688;&#44277;&#49324;/&#51452;&#54252;&#53552;&#45328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&#52980;/&#44277;&#50976;1/WORK/&#44608;&#51061;&#54788;/&#54788;&#51109;&#44288;&#47144;&#52384;/&#50557;&#54408;&#53489;&#53356;/My%20Documents/&#51088;&#46041;&#49444;&#44228;&#49436;/&#51088;&#46041;&#49444;&#44228;&#45236;&#50669;&#49436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Main/&#51652;&#54665;&#51473;&#44277;&#49324;/&#51068;&#48152;&#44148;&#49444;&#44277;&#47924;/&#45800;&#44032;&#49688;&#47049;&#49328;&#52636;2002&#49345;(&#51116;&#45432;&#44221;)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10.144.121.36/c/&#49324;&#50629;&#44288;&#47144;/&#49444;&#44228;&#44288;&#47144;/&#44277;&#51221;&#48324;/&#44032;&#44277;&#52992;&#51060;&#48660;&#49888;&#49444;(&#53552;&#45328;)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Customer-fd1916/&#49324;&#50629;/PROJECT2004/&#44592;&#53440;/&#44256;&#50577;&#49884;&#45824;&#54868;,&#54788;&#52380;&#48727;&#47932;&#48176;&#49688;&#54156;&#54532;&#51109;/3.&#50696;&#49328;&#49436;/&#48156;&#51452;&#49436;&#47448;(051.10)/&#45824;&#54868;&#54156;&#54532;&#51109;/&#44204;&#51201;&#49436;/&#44204;&#51201;&#49436;(&#50641;&#49472;)/&#54532;&#47196;&#51229;&#53944;/&#54788;&#51228;&#51089;&#50629;&#49892;/&#46020;&#54868;,&#44221;&#54868;,&#44148;&#54868;/&#49457;&#45224;&#51008;&#54665;1&#44032;&#50517;&#51109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10.144.121.36/c/&#49328;&#52636;&#49444;&#44228;/&#44277;&#51221;&#48324;/&#44032;&#44277;&#52992;&#51060;&#48660;&#49888;&#49444;(&#53552;&#45328;)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45432;&#53468;&#44397;/C/&#44277;&#49324;&#44288;&#47144;/&#51077;&#52272;/&#45433;&#51648;&#49324;&#50629;&#49548;/&#47928;&#54868;&#54924;&#44288;/&#45236;&#50669;&#49436;/&#47928;&#54868;&#54924;&#44288;%20&#45236;&#50669;&#49436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hwp/dacom/&#50896;&#51452;~&#51228;&#52380;/&#50896;&#51452;&#52572;&#51333;/&#50696;&#49328;&#45236;~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Customer-fd1916/&#49324;&#50629;/Documents%20and%20Settings/&#45824;&#54868;&#44148;&#49444;/&#48148;&#53461;%20&#54868;&#47732;/&#49688;&#46041;&#54788;&#51109;(&#47448;&#51116;&#50689;)/01.&#49444;&#44228;&#49436;/&#49688;&#46041;&#51648;&#44396;&#45236;&#50669;&#49436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FCR&#44592;&#52488;&#51088;&#47308;(&#44305;&#52404;&#51109;&#52824;&#44032;)&#44608;&#52380;&#44428;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4364;&#49849;&#55148;/C/Back-up/PROJECT/&#45224;&#44053;&#45840;/&#45224;&#44053;&#45840;-&#52572;&#51333;&#48516;8.3/&#45224;&#44053;&#45840;&#53440;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&#49436;&#48260;/&#51204;&#51652;&#49328;&#50629;/&#54632;&#54217;/&#48320;&#44221;&#45236;&#50669;&#49436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44608;&#51025;&#46024;/&#44608;&#51025;&#46024;/MSOFFICE/EXCELL/&#44148;&#54868;ENG/ansung/new/ELE-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&#49436;&#48260;/&#51204;&#51652;&#49328;&#50629;/&#44608;&#52285;&#49688;/&#51204;&#51652;&#49328;&#50629;&#44277;&#49324;/&#44277;&#49324;/&#44400;&#54252;&#49548;&#44033;&#51109;/&#44400;&#54252;&#49548;&#44033;&#51109;.2013.03(&#46020;&#47732;&amp;&#49324;&#51652;)-130307/&#48512;&#52380;&#54616;&#49688;&#52376;&#47532;&#51109;/&#49836;&#47084;&#51648;&#51060;&#49569;&#48176;&#44288;&#46972;&#51064;&#44060;&#49440;&#44277;&#49324;&#45236;&#50669;&#49436;(12.11.23_&#52572;&#51333;)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SINWOO/share/LOTUS/9703H/IL-3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8149;&#49440;&#48393;/&#53552;&#45328;/&#48277;&#44592;(&#50577;&#49328;&#46041;&#47732;)/&#50629;&#52404;&#51088;&#47308;/&#51088;&#46041;&#51228;&#50612;/&#45236;&#50669;&#49436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H:/&#48149;&#51221;&#49688;/&#48128;&#50577;/&#48156;&#51452;&#49444;&#44228;/&#44228;&#52769;&#51228;&#50612;/&#51068;&#49345;&#44048;&#49324;&#54980;/&#48128;&#50577;&#45236;&#5066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ain/&#51652;&#54665;&#51473;&#44277;&#49324;/&#51204;&#47928;&#44148;&#49444;&#44277;&#47924;/&#44148;&#49444;&#44592;&#44228;&#44221;&#48708;2002&#49345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&#52980;/&#44277;&#50976;1/2.Work/&#44204;&#51201;&#49436;%2003&apos;/198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51060;&#51064;&#49453;/&#49688;&#49888;&#54632;/Ing/&#45436;&#49328;1/&#49892;&#49884;&#49444;&#44228;/&#51204;&#44592;/&#44228;&#49328;&#49436;/&#51204;&#44592;/S_LIGHT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GOD/&#44608;&#44305;&#49885;/FCR/&#49436;&#50872;&#49324;&#47924;&#49548;/3.&#49828;&#54028;&#51060;&#46980;&#49836;&#47532;&#48652;/FCR&#44592;&#52488;&#51088;&#47308;(&#49828;&#54028;&#51060;&#46980;&#49836;&#47532;&#48652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전개전략-SECURITY"/>
      <sheetName val="시장점유-SECURITY"/>
      <sheetName val="VXXX"/>
      <sheetName val="표지"/>
      <sheetName val="팀목표"/>
      <sheetName val="팀달성방안"/>
      <sheetName val="Key값"/>
      <sheetName val="99년손익(WS용)"/>
      <sheetName val="수주잔후"/>
      <sheetName val="98년손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취수장"/>
      <sheetName val="가압장"/>
      <sheetName val="IMPEADENCE MAP 취수장"/>
      <sheetName val="Sheet1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접지1종"/>
      <sheetName val="접지3종"/>
      <sheetName val="개폐기신설"/>
      <sheetName val="맨홀신설"/>
      <sheetName val="백열신설"/>
      <sheetName val="백열신설 (2)"/>
      <sheetName val="분전함신설"/>
      <sheetName val="단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0202"/>
      <sheetName val="B020201"/>
      <sheetName val="B020202"/>
      <sheetName val="B020203"/>
      <sheetName val="B020204"/>
      <sheetName val="단가조사서"/>
      <sheetName val="일위대가목차"/>
      <sheetName val="단가표"/>
      <sheetName val="일위대가표"/>
      <sheetName val="단가구분"/>
      <sheetName val="PCODE"/>
      <sheetName val="서식(내역)"/>
      <sheetName val="서식(단가)"/>
      <sheetName val="서식(일위대가)"/>
      <sheetName val="서식(목차)"/>
      <sheetName val="분전함신설"/>
      <sheetName val="접지1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건축"/>
      <sheetName val="집계표"/>
      <sheetName val="내역서"/>
      <sheetName val="일위대가목록"/>
      <sheetName val="일위대가"/>
      <sheetName val="단가대비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  <sheetName val="Sheet2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터널조도"/>
      <sheetName val="Sheet1"/>
    </sheetNames>
    <sheetDataSet>
      <sheetData sheetId="0"/>
      <sheetData sheetId="1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ITEM"/>
      <sheetName val="단가비교표"/>
      <sheetName val="- INFORMATION -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가로등1안"/>
      <sheetName val="수탁공사비"/>
      <sheetName val="도급제경비"/>
      <sheetName val="설계예산서"/>
      <sheetName val="일위대가"/>
      <sheetName val="단가산출"/>
      <sheetName val="수량집계"/>
      <sheetName val="수량산출서"/>
      <sheetName val="산출근거"/>
      <sheetName val="노임단가"/>
      <sheetName val="토목(처리장)"/>
      <sheetName val="Y-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신규비목 발생 사유서"/>
      <sheetName val="개략공사 비교표"/>
      <sheetName val="개략물량 증감 비교표"/>
      <sheetName val="선로종평면도"/>
      <sheetName val="수량계"/>
      <sheetName val="핸드홀수량 수량"/>
      <sheetName val="수공3호"/>
      <sheetName val="터널구간"/>
      <sheetName val="일위대가"/>
      <sheetName val="단가산출근거"/>
      <sheetName val="접수되지않는문서"/>
      <sheetName val="일1"/>
      <sheetName val="단1"/>
      <sheetName val="1"/>
      <sheetName val="분전함신설"/>
      <sheetName val="접지1종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  <sheetName val="단1"/>
    </sheetNames>
    <sheetDataSet>
      <sheetData sheetId="0"/>
      <sheetData sheetId="1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공종"/>
      <sheetName val="표지1"/>
      <sheetName val="목차"/>
      <sheetName val="공사원가"/>
      <sheetName val="예산조서총괄"/>
      <sheetName val="예산조서"/>
      <sheetName val="일위"/>
      <sheetName val="일위산출"/>
      <sheetName val="단가비교"/>
      <sheetName val="예산조서(1단계)"/>
      <sheetName val="예산조서(2단계)"/>
      <sheetName val="예산조서(3단계)"/>
      <sheetName val="예산조서(4단계)"/>
      <sheetName val="예산조서(5단계)"/>
      <sheetName val="집계"/>
      <sheetName val="산출"/>
      <sheetName val="집계표"/>
      <sheetName val="내역서"/>
      <sheetName val="품셈(점토실토)"/>
      <sheetName val="부표"/>
      <sheetName val="물량수정(품참조)"/>
      <sheetName val="품셈집계표"/>
      <sheetName val="부표집계표"/>
      <sheetName val="압입장비산출"/>
      <sheetName val="별표산출"/>
      <sheetName val="입력표"/>
      <sheetName val="동원인원"/>
      <sheetName val="동원인원계획"/>
      <sheetName val="일위대가"/>
      <sheetName val="단가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원가계산서"/>
      <sheetName val="총괄표"/>
      <sheetName val="2.공종별예산내역서"/>
      <sheetName val="3.일위대가"/>
      <sheetName val="4.일위산출기초"/>
      <sheetName val="5.수량집계"/>
      <sheetName val="6.수량산출"/>
      <sheetName val="7.자재단가비교표 "/>
      <sheetName val="노무단가"/>
      <sheetName val="두원"/>
      <sheetName val="고려"/>
      <sheetName val="도급표지"/>
      <sheetName val="도급예산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원가)"/>
      <sheetName val="초원가"/>
      <sheetName val="중원가"/>
      <sheetName val="초갑지"/>
      <sheetName val="중갑지"/>
      <sheetName val="고갑지"/>
      <sheetName val="초등을지"/>
      <sheetName val="중등을지"/>
      <sheetName val="초중고통신일위대가"/>
      <sheetName val="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가로등관급"/>
      <sheetName val="수탁공사비"/>
      <sheetName val="도급제경비"/>
      <sheetName val="설계예산서"/>
      <sheetName val="일위대가"/>
      <sheetName val="단가산출"/>
      <sheetName val="수량집계"/>
      <sheetName val="수량산출서"/>
      <sheetName val="산출근거"/>
      <sheetName val="노임단가"/>
      <sheetName val="일위대가표"/>
      <sheetName val="전-내역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가설)"/>
      <sheetName val="예산서"/>
      <sheetName val="노임단가"/>
      <sheetName val="코드표"/>
      <sheetName val="45,46"/>
      <sheetName val="일위대가표"/>
      <sheetName val="입력"/>
      <sheetName val="Y-WORK"/>
      <sheetName val="단가산출"/>
      <sheetName val="광양전기"/>
      <sheetName val="집계표"/>
      <sheetName val="표지"/>
      <sheetName val="인건비"/>
      <sheetName val="기초코드"/>
      <sheetName val="노임"/>
      <sheetName val="내역서"/>
      <sheetName val="99 조정금액"/>
      <sheetName val="을지"/>
      <sheetName val="Total"/>
      <sheetName val="9GNG운반"/>
      <sheetName val="인상효1"/>
      <sheetName val="적용건축"/>
      <sheetName val="P.M 별"/>
      <sheetName val="밸브설치"/>
      <sheetName val="인건비 "/>
      <sheetName val="일위대가(계측기설치)"/>
      <sheetName val="총집계표"/>
      <sheetName val="대창(장성)"/>
      <sheetName val="기계단가"/>
      <sheetName val="일반수량총괄집계"/>
      <sheetName val="산출내역서집계표"/>
      <sheetName val="FAB별"/>
      <sheetName val="2. 종합시운전비"/>
      <sheetName val="자재단가"/>
      <sheetName val="#REF"/>
      <sheetName val="마산방향"/>
      <sheetName val="진주방향"/>
      <sheetName val="확약서"/>
      <sheetName val="자재"/>
      <sheetName val="Sheet1 (2)"/>
      <sheetName val="노무비"/>
      <sheetName val="식재인부"/>
      <sheetName val="교통대책내역"/>
      <sheetName val="터파기및재료"/>
      <sheetName val="부대내역"/>
      <sheetName val="제품표준규격"/>
      <sheetName val="사용자정의"/>
      <sheetName val="Sheet1"/>
      <sheetName val="관거공사비"/>
      <sheetName val="C-노임단가"/>
      <sheetName val="일위대가_가설_"/>
      <sheetName val="기시공토적"/>
      <sheetName val="관급자재"/>
      <sheetName val="빗물받이(910-510-410)"/>
      <sheetName val="시운전연료"/>
      <sheetName val="설계예산"/>
      <sheetName val="단위수량"/>
      <sheetName val="Macro1"/>
      <sheetName val="Macro3"/>
      <sheetName val="Macro2"/>
      <sheetName val="할증"/>
      <sheetName val="중기일위대가"/>
      <sheetName val="사원등록"/>
      <sheetName val="호봉 (2)"/>
      <sheetName val="내역서 (2)"/>
      <sheetName val="간지"/>
      <sheetName val="사  업  비  수  지  예  산  서"/>
      <sheetName val="타공종이기"/>
      <sheetName val="데리네이타현황"/>
      <sheetName val="기초자료"/>
      <sheetName val="DATE"/>
      <sheetName val="Sheet2"/>
      <sheetName val="예비비계산표"/>
      <sheetName val="플랜트 설치"/>
      <sheetName val="48평단가"/>
      <sheetName val="57단가"/>
      <sheetName val="54평단가"/>
      <sheetName val="66평단가"/>
      <sheetName val="61단가"/>
      <sheetName val="89평단가"/>
      <sheetName val="84평단가"/>
      <sheetName val="맨홀수량"/>
      <sheetName val="단가 및 재료비"/>
      <sheetName val="시중노임"/>
      <sheetName val="7도장"/>
      <sheetName val="철거산출근거"/>
      <sheetName val="총괄"/>
      <sheetName val="BID"/>
      <sheetName val="상불"/>
      <sheetName val="수목단가"/>
      <sheetName val="식재수량표"/>
      <sheetName val="일위목록"/>
      <sheetName val="8.수량산출 (2)"/>
      <sheetName val="공비대비"/>
      <sheetName val="기초단가"/>
      <sheetName val="수자재단위당"/>
      <sheetName val="6PILE  (돌출)"/>
      <sheetName val="제경비최종"/>
      <sheetName val="1-4일위대가목차"/>
      <sheetName val="대치판정"/>
      <sheetName val="코드"/>
      <sheetName val="2.단면가정 (양곡1교)"/>
      <sheetName val="PSC-SLAB"/>
      <sheetName val="Sheet6"/>
      <sheetName val="8.식재일위"/>
      <sheetName val="B시설가격"/>
      <sheetName val="수토공단위당"/>
      <sheetName val="新철폐복2"/>
      <sheetName val="新철폐복3"/>
      <sheetName val="단가"/>
      <sheetName val="5.정산서"/>
      <sheetName val="2공구자재집"/>
      <sheetName val="E총15"/>
      <sheetName val="공통자료"/>
      <sheetName val="내역"/>
      <sheetName val="DATA"/>
      <sheetName val="개인별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총공사비"/>
      <sheetName val="원가계산서"/>
      <sheetName val="관급자재비"/>
      <sheetName val="(기자재비)"/>
      <sheetName val="사급자재비"/>
      <sheetName val="기자재설치비"/>
      <sheetName val="기자재설치비산출서"/>
      <sheetName val="배관자재(단가조사서)"/>
      <sheetName val="배관자재비"/>
      <sheetName val="배관설치비"/>
      <sheetName val="종합시운전비"/>
      <sheetName val="일위대가(1)"/>
      <sheetName val="일위대가(2)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2.상세원가산출내역서_수주원가용"/>
      <sheetName val="집행원가품의서"/>
      <sheetName val="1.공장원가총괄내역서_수주원가용"/>
      <sheetName val="1.공장원가총괄내역서_목표원가용"/>
      <sheetName val="2.상세원가산출내역서_목표원가용"/>
      <sheetName val="#REF"/>
      <sheetName val="Sheet2"/>
      <sheetName val="일위대가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가공케이블신설(터널)"/>
      <sheetName val="가공케이블신설(터널) (2)"/>
    </sheetNames>
    <sheetDataSet>
      <sheetData sheetId="0"/>
      <sheetData sheetId="1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개폐기개신"/>
      <sheetName val="개폐기개신 (2)"/>
    </sheetNames>
    <sheetDataSet>
      <sheetData sheetId="0"/>
      <sheetData sheetId="1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총괄표"/>
      <sheetName val="원가계산 (2)"/>
      <sheetName val="시중노임"/>
      <sheetName val="장비중량"/>
      <sheetName val="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"/>
      <sheetName val="설계서표지 (2)"/>
      <sheetName val="설계도"/>
      <sheetName val="설계도표지"/>
      <sheetName val="도면목록"/>
      <sheetName val="품신"/>
      <sheetName val="목차"/>
      <sheetName val="설계설명서"/>
      <sheetName val="공사시방"/>
      <sheetName val="예정공정표"/>
      <sheetName val="설계예산서"/>
      <sheetName val="예산내역서"/>
      <sheetName val="시설공사계약특수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설계서(결재용)"/>
      <sheetName val="1설계설명서"/>
      <sheetName val="2공사시방서"/>
      <sheetName val="3예정공정표"/>
      <sheetName val="4설계예산내역서"/>
      <sheetName val="5.공종별예산조서"/>
      <sheetName val="6.관급자재조서"/>
      <sheetName val="7.철거품발생품"/>
      <sheetName val="8.일위대가표"/>
      <sheetName val="설계도"/>
      <sheetName val="설계도(결재용)"/>
      <sheetName val="준공도"/>
      <sheetName val="도면목록"/>
      <sheetName val="1.원가계산서"/>
      <sheetName val="2.공종별예산내역서"/>
      <sheetName val="단가산출서표지"/>
      <sheetName val="단가산출서표지(결재용)"/>
      <sheetName val="3.단가산출서"/>
      <sheetName val="4.단가산출기초"/>
      <sheetName val="수량산출서표지"/>
      <sheetName val="5.수량집계표"/>
      <sheetName val="6.수량산출서"/>
      <sheetName val="7.자재단가비교표 "/>
      <sheetName val="노무단가"/>
      <sheetName val="도급예산내역서표지"/>
      <sheetName val="도급예산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공종"/>
      <sheetName val="산출"/>
      <sheetName val="산출1"/>
      <sheetName val="집계(단가산출용)"/>
      <sheetName val="집계 (설계서용)"/>
      <sheetName val="내역서(총체)"/>
      <sheetName val="예산조서"/>
      <sheetName val="공사원가 "/>
      <sheetName val="공정별예산조서"/>
      <sheetName val="일위산출"/>
      <sheetName val="일위대가표(유단가)"/>
      <sheetName val="일위대가표(무단가)"/>
      <sheetName val="COST"/>
      <sheetName val="철거발생"/>
      <sheetName val="관급자재조서"/>
      <sheetName val="동원내역"/>
      <sheetName val="동원인원"/>
      <sheetName val="공구손료"/>
      <sheetName val="작업부산물"/>
      <sheetName val="일위대가"/>
      <sheetName val="시중노임단가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수탁공사비"/>
      <sheetName val="단가조사"/>
      <sheetName val="수량집계"/>
      <sheetName val="backdata"/>
      <sheetName val="설계예산서"/>
      <sheetName val="일위대가"/>
      <sheetName val="갑지"/>
      <sheetName val="도급제경비"/>
      <sheetName val="일위대가(계측기설치)"/>
      <sheetName val="노임"/>
      <sheetName val="일위목록"/>
      <sheetName val="일위대가표"/>
      <sheetName val="단가대비표"/>
      <sheetName val="1공구산출내역서"/>
      <sheetName val="3.단가산출서"/>
      <sheetName val="4.단가산출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일위목록0"/>
      <sheetName val="COST"/>
      <sheetName val="산출0"/>
      <sheetName val="일위0"/>
      <sheetName val="3.단가산출서"/>
      <sheetName val="4.단가산출기초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원가계산서"/>
      <sheetName val="대총괄표"/>
      <sheetName val="내역서1"/>
      <sheetName val="공량산출서1"/>
      <sheetName val="산출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×예산표지(총괄)"/>
      <sheetName val="설명서"/>
      <sheetName val="예정공정표"/>
      <sheetName val="원가계산"/>
      <sheetName val="내역"/>
      <sheetName val="일목"/>
      <sheetName val="일위"/>
      <sheetName val="산출근거"/>
      <sheetName val="단가조사서"/>
      <sheetName val="노임단가2006상"/>
      <sheetName val="내역서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도급"/>
      <sheetName val="숫자"/>
      <sheetName val="Sheet1"/>
      <sheetName val="착공계"/>
      <sheetName val="현장대리인계"/>
      <sheetName val="위임장"/>
      <sheetName val="안전관리지정계"/>
      <sheetName val="기술요원계"/>
      <sheetName val="예정공정표"/>
      <sheetName val="안전관리계획서"/>
      <sheetName val="안전관리계획안"/>
      <sheetName val="안전관리 각서"/>
      <sheetName val="안전교육계획"/>
      <sheetName val="재직증명서"/>
      <sheetName val="경력증명서"/>
      <sheetName val="산출0"/>
      <sheetName val="단가조사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설계예산내역서"/>
      <sheetName val="공사원가"/>
      <sheetName val="총괄표"/>
      <sheetName val="가설공사비"/>
      <sheetName val="한전인입"/>
      <sheetName val="일위대가(옥외전력인입공사)"/>
      <sheetName val="일위대가(옥내전력간선공사)"/>
      <sheetName val="일위대가(옥외보안등)"/>
      <sheetName val="일위대가(약전설비)"/>
      <sheetName val="기초일위대가집계"/>
      <sheetName val="일위대가(통신설비)"/>
      <sheetName val="간지"/>
      <sheetName val="옥외전력인입공사"/>
      <sheetName val="옥내전력간선공사(갑)"/>
      <sheetName val="1.옥외전기설비"/>
      <sheetName val="옥외전시설비(갑)"/>
      <sheetName val="2.전등설비"/>
      <sheetName val="3.전열설비"/>
      <sheetName val="4.배수지동력설비"/>
      <sheetName val="옥외보안등공사"/>
      <sheetName val="기계경비산출"/>
      <sheetName val="단가비교표"/>
      <sheetName val="견적비교표"/>
      <sheetName val="노임단가"/>
      <sheetName val="기초일위대가"/>
      <sheetName val="각종기초산출"/>
      <sheetName val="일위대가산출근거-1"/>
      <sheetName val="부록단가"/>
      <sheetName val="전기공사원가"/>
      <sheetName val="원가계산서(금구)"/>
      <sheetName val="도급총공사비"/>
      <sheetName val="공사비총괄표"/>
      <sheetName val="공사비집계표"/>
      <sheetName val="한전위탁공사비"/>
      <sheetName val="인입선로공사"/>
      <sheetName val="수배전반 설비공사"/>
      <sheetName val="케이블 포설공사"/>
      <sheetName val="전선로 설치공사"/>
      <sheetName val="전등 및 전열설비"/>
      <sheetName val="접지 및 피뢰설비"/>
      <sheetName val="방송 설비"/>
      <sheetName val="전화 설비"/>
      <sheetName val="TV 설비"/>
      <sheetName val="시계설비"/>
      <sheetName val="화재 탐지 설비"/>
      <sheetName val="옥외통신설비공사"/>
      <sheetName val="일위집계"/>
      <sheetName val="일위대가"/>
      <sheetName val="자재"/>
      <sheetName val="자재(일위대가)"/>
      <sheetName val="등주설치(5~7M)"/>
      <sheetName val="등주설치(8M)"/>
      <sheetName val="견적"/>
      <sheetName val="노무비"/>
      <sheetName val="산출서 "/>
      <sheetName val="예비품 "/>
      <sheetName val="특수공구"/>
      <sheetName val="중계펌프장"/>
      <sheetName val="자재단가비교표"/>
      <sheetName val="목차,표지"/>
      <sheetName val="신설토사"/>
      <sheetName val="토사다짐물량"/>
      <sheetName val="자갈신설물량"/>
      <sheetName val="수량집계"/>
      <sheetName val="수량총집계"/>
      <sheetName val="일위산출"/>
      <sheetName val="기초일위"/>
      <sheetName val="기초총괄"/>
      <sheetName val="전기공사(팔)"/>
      <sheetName val="토목공사내역서"/>
      <sheetName val="중량산출표"/>
      <sheetName val="신설노무총괄"/>
      <sheetName val="신설경총괄"/>
      <sheetName val="운반비"/>
      <sheetName val="일반관리비"/>
      <sheetName val="이윤명세서"/>
      <sheetName val="도급분내역서"/>
      <sheetName val="iV,ih"/>
      <sheetName val="참고"/>
      <sheetName val="분야별환경분석(INV)"/>
      <sheetName val="별첨.분야별환경분석CHART"/>
      <sheetName val="별첨.전체시장규모(INV)"/>
      <sheetName val="1.SPEC별환경분석"/>
      <sheetName val="마케팅전략(INV)"/>
      <sheetName val="활동실적"/>
      <sheetName val="분야별"/>
      <sheetName val="박용필"/>
      <sheetName val="윤형식"/>
      <sheetName val="김현"/>
      <sheetName val="조현환"/>
      <sheetName val="허명"/>
      <sheetName val="이진규"/>
      <sheetName val="이춘복"/>
      <sheetName val="백현진"/>
      <sheetName val="Chart2"/>
      <sheetName val="전체(특약점별4월누계)"/>
      <sheetName val="전체(분야별4월누계)"/>
      <sheetName val="전체(등급별4월누계) (2)"/>
      <sheetName val="영업활동계획"/>
      <sheetName val="고정거래처"/>
      <sheetName val="Sheet4"/>
      <sheetName val="Sheet5"/>
      <sheetName val="6월상담"/>
      <sheetName val="7월상담"/>
      <sheetName val="구매정보(5월)"/>
      <sheetName val="구매정보(6,7월)"/>
      <sheetName val="구매정보 전체"/>
      <sheetName val="실행계획"/>
      <sheetName val="6월 중점추진계획"/>
      <sheetName val="promotion"/>
      <sheetName val="5월 실적"/>
      <sheetName val="3-1영업활동"/>
      <sheetName val="3-2영업활동"/>
      <sheetName val="Sheet8"/>
      <sheetName val="VXXXXXXXXXXXXXXXXXXXXXXXX"/>
      <sheetName val="찬재♥정희2"/>
      <sheetName val="실세 및 우대금리"/>
      <sheetName val="산출"/>
      <sheetName val="타행실세"/>
      <sheetName val="타행MM"/>
      <sheetName val="전화"/>
      <sheetName val="Sheet10"/>
      <sheetName val="Sheet11"/>
      <sheetName val="Sheet12"/>
      <sheetName val="Sheet13"/>
      <sheetName val="Sheet14"/>
      <sheetName val="Sheet15"/>
      <sheetName val="-------"/>
      <sheetName val="품의"/>
      <sheetName val="공문"/>
      <sheetName val="공문2"/>
      <sheetName val="게시안내문"/>
      <sheetName val="Sheet6"/>
      <sheetName val="Sheet7"/>
      <sheetName val="Sheet9"/>
      <sheetName val="Sheet16"/>
      <sheetName val="0000000"/>
      <sheetName val="1년제비교"/>
      <sheetName val="우대금리"/>
      <sheetName val="찬재♥정희3"/>
      <sheetName val="여수신금리체계"/>
      <sheetName val="Sheet1 (2)"/>
      <sheetName val="Sheet7 (2)"/>
      <sheetName val="물량산출서(고재처리)"/>
      <sheetName val="순공사비산출서"/>
      <sheetName val="1.간지(해창교)"/>
      <sheetName val="3.교대집계표"/>
      <sheetName val="철근총괄수량"/>
      <sheetName val="철근수량"/>
      <sheetName val="철근수량 (2)"/>
      <sheetName val="4.교대수량산출"/>
      <sheetName val="평균터파기"/>
      <sheetName val="제조부문"/>
      <sheetName val="내역 (2)"/>
      <sheetName val="단가표 (2)"/>
      <sheetName val="경부선"/>
      <sheetName val="중부선"/>
      <sheetName val="영동선"/>
      <sheetName val="서해안선"/>
      <sheetName val="표지"/>
      <sheetName val="공설"/>
      <sheetName val="예공"/>
      <sheetName val="공계"/>
      <sheetName val="공총"/>
      <sheetName val="원가계산서"/>
      <sheetName val="예산내역서"/>
      <sheetName val="단가표"/>
      <sheetName val="기별총괄표"/>
      <sheetName val="요율"/>
      <sheetName val="가설사무소비"/>
      <sheetName val="작업설"/>
      <sheetName val="VXXXXXX"/>
      <sheetName val="foxz"/>
      <sheetName val="이현동SKT~명석면우수리SKT"/>
      <sheetName val="1(사)"/>
      <sheetName val="1(지)"/>
      <sheetName val="2(사)"/>
      <sheetName val="2(지) "/>
      <sheetName val="3(사)"/>
      <sheetName val="3(지)"/>
      <sheetName val="종합기별(사)"/>
      <sheetName val="종합기별(지)"/>
      <sheetName val="설계명세서"/>
      <sheetName val="정산내역서"/>
      <sheetName val="지입자재단가"/>
      <sheetName val="사급자재단가"/>
      <sheetName val="시공통보서"/>
      <sheetName val="접속기별"/>
      <sheetName val="공사비예산서"/>
      <sheetName val="준공검사양식"/>
      <sheetName val="준공계"/>
      <sheetName val="단가공사기준단가"/>
      <sheetName val="옥산금정(사)"/>
      <sheetName val="옥산금정(지)"/>
      <sheetName val="강서우정(사)"/>
      <sheetName val="강서우정(지)"/>
      <sheetName val="기본설계 "/>
      <sheetName val="자재검수"/>
      <sheetName val="내역표지"/>
      <sheetName val="내역(기산)"/>
      <sheetName val="내역 (전산)"/>
      <sheetName val="일위1"/>
      <sheetName val="일위2"/>
      <sheetName val="물가"/>
      <sheetName val="기산"/>
      <sheetName val="전산"/>
      <sheetName val="내역"/>
      <sheetName val="단가"/>
      <sheetName val="인테리어 (2)"/>
      <sheetName val="총괄"/>
      <sheetName val="집계"/>
      <sheetName val="소요"/>
      <sheetName val="목록"/>
      <sheetName val="일위"/>
      <sheetName val="간노비"/>
      <sheetName val="경비"/>
      <sheetName val="배부율"/>
      <sheetName val="완성1"/>
      <sheetName val="완성2"/>
      <sheetName val="산재"/>
      <sheetName val="산재비율"/>
      <sheetName val="안전"/>
      <sheetName val="안전비율"/>
      <sheetName val="일반"/>
      <sheetName val="일반비율"/>
      <sheetName val="이윤"/>
      <sheetName val="이윤비율"/>
      <sheetName val="노임"/>
      <sheetName val="총괄집계"/>
      <sheetName val="공량집"/>
      <sheetName val="공량"/>
      <sheetName val="고용"/>
      <sheetName val="전체공정 (3)"/>
      <sheetName val="전체공정 (2)"/>
      <sheetName val="MCR부분"/>
      <sheetName val="전체공정"/>
      <sheetName val="영광공정표"/>
      <sheetName val="단가 (2)"/>
      <sheetName val="단가 (3)"/>
      <sheetName val="단가 (4)"/>
      <sheetName val="단가 (5)"/>
      <sheetName val="내역서"/>
      <sheetName val="의장"/>
      <sheetName val="총(의장)"/>
      <sheetName val="전기"/>
      <sheetName val="사인"/>
      <sheetName val="모형"/>
      <sheetName val="영상hw"/>
      <sheetName val="영상sw"/>
      <sheetName val="정보HW"/>
      <sheetName val="정보sw1"/>
      <sheetName val="정보sw2"/>
      <sheetName val="정보sw3"/>
      <sheetName val="수장고 (2)"/>
      <sheetName val="CCTV 노무비산출내역"/>
      <sheetName val="#REF"/>
      <sheetName val="설계변경세부계획서1"/>
      <sheetName val="계약FLOW"/>
      <sheetName val=" 갑지"/>
      <sheetName val="목차"/>
      <sheetName val="1.공사개요"/>
      <sheetName val="2.실행변경(안) 집계표"/>
      <sheetName val="2-1.공종별 변경내역 대비표"/>
      <sheetName val="3. 항목별 변경내역 대비표"/>
      <sheetName val="4-1시공사업단 간접비변경요지"/>
      <sheetName val="4-2건설사업소 간접비변경요지"/>
      <sheetName val="4-3공통"/>
      <sheetName val="별첨-1MOB투입안"/>
      <sheetName val="가.가설사무실공사비 배분표"/>
      <sheetName val="다.가설사무실 소요면적 수량산출"/>
      <sheetName val="라. 타사업소 설치면적 비교표"/>
      <sheetName val="가설사무실부지임대현황"/>
      <sheetName val="4.시공사업단 실행변경안"/>
      <sheetName val="5.건설사업소 실행변경안"/>
      <sheetName val="2.실행예산 대비표"/>
      <sheetName val="3-1각사기준"/>
      <sheetName val="3-2가설사무실 축조공사비 대비표"/>
      <sheetName val="3-3건설사업소 간접비 수량 대비표"/>
      <sheetName val="사업소"/>
      <sheetName val="총공사비 (2)"/>
      <sheetName val="5-8CELL 사진"/>
      <sheetName val="5-8CELL 사진 (2)"/>
      <sheetName val="자재검수(스페이스)"/>
      <sheetName val="자재검수(문주리)"/>
      <sheetName val="PE내관"/>
      <sheetName val="내관공정"/>
      <sheetName val="기별명세서"/>
      <sheetName val="피스표"/>
      <sheetName val="피스총괄"/>
      <sheetName val="피스표2"/>
      <sheetName val="메인화면"/>
      <sheetName val="지장보고"/>
      <sheetName val="이설계획"/>
      <sheetName val="설계기별"/>
      <sheetName val="준공기별"/>
      <sheetName val="공사내역서"/>
      <sheetName val="인력지원내역"/>
      <sheetName val="인력지원지시"/>
      <sheetName val="품셈기준"/>
      <sheetName val="품셈표"/>
      <sheetName val="분기기"/>
      <sheetName val="최종시험"/>
      <sheetName val="ISX"/>
      <sheetName val="지입검수"/>
      <sheetName val="지입사진"/>
      <sheetName val="준공사진"/>
      <sheetName val="광접속"/>
      <sheetName val="접속후손실"/>
      <sheetName val="시험성적서"/>
      <sheetName val="전력공급기"/>
      <sheetName val="단독접지"/>
      <sheetName val="분기증폭기"/>
      <sheetName val="연장증폭기"/>
      <sheetName val="지입목록대장"/>
      <sheetName val="Module1"/>
      <sheetName val="Module2"/>
      <sheetName val="laroux"/>
      <sheetName val="SKT감만중계기 (2)"/>
      <sheetName val="자재산출내역"/>
      <sheetName val="노무산출내역서"/>
      <sheetName val="광케이블 피스표"/>
      <sheetName val="광케이블접속물량"/>
      <sheetName val="케이블바인딩"/>
      <sheetName val="OFD,접속함체선번장"/>
      <sheetName val="기지국인입(양정)"/>
      <sheetName val="기지국인입(정자)"/>
      <sheetName val="기지국평면도"/>
      <sheetName val="데이타양식"/>
      <sheetName val="광계통도"/>
      <sheetName val="루트도"/>
      <sheetName val="현장사진첩"/>
      <sheetName val="준공"/>
      <sheetName val="착공계"/>
      <sheetName val="대리인계"/>
      <sheetName val="이력서"/>
      <sheetName val="재방선임"/>
      <sheetName val="안전각서"/>
      <sheetName val="보증금"/>
      <sheetName val="보증금 (2)"/>
      <sheetName val="요청서"/>
      <sheetName val="견적서"/>
      <sheetName val="타견적서"/>
      <sheetName val="계통도"/>
      <sheetName val="산출명세"/>
      <sheetName val="기별"/>
      <sheetName val="예산서"/>
      <sheetName val="도급정산"/>
      <sheetName val="VXXX"/>
      <sheetName val="총계"/>
      <sheetName val="소요자재명세서"/>
      <sheetName val="법수"/>
      <sheetName val="원외리"/>
      <sheetName val="흑룡리"/>
      <sheetName val="화정리"/>
      <sheetName val="웅양"/>
      <sheetName val="남부면"/>
      <sheetName val="연초2"/>
      <sheetName val="덕신리"/>
      <sheetName val="하고리"/>
      <sheetName val="처용"/>
      <sheetName val="노무비명세서"/>
      <sheetName val="케이블피스표"/>
      <sheetName val="물량산출내역서"/>
      <sheetName val="성단접속물량(A)"/>
      <sheetName val="OFD선번장(0)"/>
      <sheetName val="접속함체선번장(A)"/>
      <sheetName val="광계통(0)"/>
      <sheetName val="광계통도(2)(A)"/>
      <sheetName val="도면표지"/>
      <sheetName val="SKT5-1차 종합기별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찬재♥정희1"/>
      <sheetName val="일위대가_양식"/>
      <sheetName val="공사설명서"/>
      <sheetName val="예정공정표"/>
      <sheetName val="동원인원"/>
      <sheetName val="총공사비"/>
      <sheetName val="내역서총괄"/>
      <sheetName val="폐기물"/>
      <sheetName val="공제대산출"/>
      <sheetName val="공구손료_금액"/>
      <sheetName val="공구손료_산출"/>
      <sheetName val="사급자재"/>
      <sheetName val="지입자재"/>
      <sheetName val="소요노력"/>
      <sheetName val="FTTC구축현황"/>
      <sheetName val="FTTO진행현황"/>
      <sheetName val="추적성품목"/>
      <sheetName val="지입자재소요내역"/>
      <sheetName val="중복실사"/>
      <sheetName val="진도계획"/>
      <sheetName val="연락처"/>
      <sheetName val="지역별분류"/>
      <sheetName val="목차 (3)"/>
      <sheetName val="목차 (2)"/>
      <sheetName val="내역총괄1차"/>
      <sheetName val="원가(총괄)"/>
      <sheetName val="LIST"/>
      <sheetName val="UPRC"/>
      <sheetName val="PU1"/>
      <sheetName val="PU2"/>
      <sheetName val="PU4"/>
      <sheetName val="PU41"/>
      <sheetName val="PU5"/>
      <sheetName val="PU51"/>
      <sheetName val="SUBPU"/>
      <sheetName val="cable"/>
      <sheetName val="보수공사"/>
      <sheetName val="단가산출서"/>
      <sheetName val="시정사진"/>
      <sheetName val="시정사진 (2)"/>
      <sheetName val="도면 (2)"/>
      <sheetName val="Sheet4 (2)"/>
      <sheetName val="성남기지국"/>
      <sheetName val="준공사진1"/>
      <sheetName val="표지1"/>
      <sheetName val="표지1 (2)"/>
      <sheetName val="표지1 (3)"/>
      <sheetName val="표지1 (4)"/>
      <sheetName val="준공사진2"/>
      <sheetName val="내관총량"/>
      <sheetName val="울산"/>
      <sheetName val="양정"/>
      <sheetName val="북울산"/>
      <sheetName val="원가계산"/>
      <sheetName val="국별사급"/>
      <sheetName val="원가계산(국별)"/>
      <sheetName val="내역서(국별)"/>
      <sheetName val="증감조서"/>
      <sheetName val="증감조서 (2)"/>
      <sheetName val="사유조서"/>
      <sheetName val="물량추가"/>
      <sheetName val="전주건식"/>
      <sheetName val="광공정집계"/>
      <sheetName val="광피스(총괄)"/>
      <sheetName val="광피스"/>
      <sheetName val="PE공정집계"/>
      <sheetName val="PE피스"/>
      <sheetName val="스파이랄"/>
      <sheetName val="위험표시판"/>
      <sheetName val="중량산출"/>
      <sheetName val="중기운반"/>
      <sheetName val="기계경비"/>
      <sheetName val="측정기손료"/>
      <sheetName val="물자산출서 (2)"/>
      <sheetName val="물자산출서"/>
      <sheetName val="물품수불"/>
      <sheetName val="사급조서"/>
      <sheetName val="지입조서"/>
      <sheetName val="지급임차료"/>
      <sheetName val="사급"/>
      <sheetName val="간이공사"/>
      <sheetName val="설계1"/>
      <sheetName val="자재산출"/>
      <sheetName val="지입단가(00년)"/>
      <sheetName val="노무내역"/>
      <sheetName val="기별(철거1)"/>
      <sheetName val="기별(신설1)"/>
      <sheetName val="코어접속"/>
      <sheetName val="부표"/>
      <sheetName val="노임단가표"/>
      <sheetName val="작업지시서"/>
      <sheetName val="기별(철거)"/>
      <sheetName val="기별(신설)"/>
      <sheetName val="기별(이설)"/>
      <sheetName val="바인드,PE"/>
      <sheetName val="기별(구포)"/>
      <sheetName val="기별(김해)"/>
      <sheetName val="기별(남울산)"/>
      <sheetName val="기별(동래)"/>
      <sheetName val="기별(동울산)"/>
      <sheetName val="기별(전하)"/>
      <sheetName val="기별(좌동)"/>
      <sheetName val="기별(부산노드)"/>
      <sheetName val="기별(범일)"/>
      <sheetName val="기별(울산노드)"/>
      <sheetName val="기별(옥교)"/>
      <sheetName val="자재산출내역서"/>
      <sheetName val="광접속물량"/>
      <sheetName val="설계명세서(선로)"/>
      <sheetName val="c-1"/>
      <sheetName val="c-7"/>
      <sheetName val="c-8"/>
      <sheetName val="c-7 "/>
      <sheetName val="기별(가천)"/>
      <sheetName val="기별(삼랑진)"/>
      <sheetName val="기별(척과리)"/>
      <sheetName val="자재산출내역부산"/>
      <sheetName val="노무산출내역"/>
      <sheetName val="광케이블 피스표부산"/>
      <sheetName val="케이블바인딩부산"/>
      <sheetName val="기안"/>
      <sheetName val="준공검사보고서"/>
      <sheetName val="공사비내역서"/>
      <sheetName val="cost9801"/>
      <sheetName val="원가(케이블)"/>
      <sheetName val="원가(관로)"/>
      <sheetName val="예산총괄(케이블)"/>
      <sheetName val="예산총괄(관로)"/>
      <sheetName val="공구손료"/>
      <sheetName val="사급자재사용내역서"/>
      <sheetName val="코드"/>
      <sheetName val="첨부1"/>
      <sheetName val="첨부2 "/>
      <sheetName val="평면도"/>
      <sheetName val="이설요청서"/>
      <sheetName val="첨부3"/>
      <sheetName val="수입원가"/>
      <sheetName val="호표"/>
      <sheetName val="개요"/>
      <sheetName val="망도"/>
      <sheetName val="관로 CA망도"/>
      <sheetName val="업무분장"/>
      <sheetName val="년간업무"/>
      <sheetName val="명갑"/>
      <sheetName val="명1"/>
      <sheetName val="대아갑지"/>
      <sheetName val="대1"/>
      <sheetName val="경성기업"/>
      <sheetName val="경1"/>
      <sheetName val="명갑-내역가"/>
      <sheetName val="내역 (명)"/>
      <sheetName val="내역 (대)"/>
      <sheetName val="내역 (경)"/>
      <sheetName val="갑지"/>
      <sheetName val="대직접"/>
      <sheetName val="기계산출"/>
      <sheetName val="전기산출"/>
      <sheetName val="임률기준"/>
      <sheetName val="견적대비"/>
      <sheetName val="일위대가(가설)"/>
      <sheetName val="유도등설비(집계표)"/>
      <sheetName val="유도등설비"/>
      <sheetName val="Chart1"/>
      <sheetName val="내역서(총괄)"/>
      <sheetName val="내역서(통신)"/>
      <sheetName val="최종비교표"/>
      <sheetName val="산출근거"/>
      <sheetName val="수량및단가(1,2안)"/>
      <sheetName val="수량및단가(3안)"/>
      <sheetName val="수량(통신)"/>
      <sheetName val="일위대가(통신)"/>
      <sheetName val="일위대가(조경1)"/>
      <sheetName val="ㅇㅇ"/>
      <sheetName val="겉장"/>
      <sheetName val="당초"/>
      <sheetName val="수정"/>
      <sheetName val="도면삽입"/>
      <sheetName val="수목"/>
      <sheetName val="이식목"/>
      <sheetName val="설계내역"/>
      <sheetName val="00000"/>
      <sheetName val="회원록"/>
      <sheetName val="회비"/>
      <sheetName val="사업예산 검토 보고서"/>
      <sheetName val="B. 재료비"/>
      <sheetName val="C. 인건비"/>
      <sheetName val="D. 외주비"/>
      <sheetName val="설직재-1"/>
      <sheetName val="표지(가로)"/>
      <sheetName val="증감요약"/>
      <sheetName val="품적용률"/>
      <sheetName val="원가(전)"/>
      <sheetName val="내역(전)1안"/>
      <sheetName val="내역(전)2안"/>
      <sheetName val="신규품목(전)"/>
      <sheetName val="인입-변경1안"/>
      <sheetName val="인입-변경2안"/>
      <sheetName val="전등-변경"/>
      <sheetName val="전열-변경"/>
      <sheetName val="간선-변경"/>
      <sheetName val="동력-변경"/>
      <sheetName val="자탐-변경"/>
      <sheetName val="원가(통)"/>
      <sheetName val="내역(통)"/>
      <sheetName val="전화-변경"/>
      <sheetName val="신규품목(통)"/>
      <sheetName val="간선굵기"/>
      <sheetName val="내역(전)"/>
      <sheetName val="인입-변경1"/>
      <sheetName val="TRAY-변경"/>
      <sheetName val="공수적용"/>
      <sheetName val="공수적용(전체)"/>
      <sheetName val="전등-당초"/>
      <sheetName val="간선-당초"/>
      <sheetName val="TRAY-당초"/>
      <sheetName val="FCR"/>
      <sheetName val="변경사유"/>
      <sheetName val="원가"/>
      <sheetName val="물량비교"/>
      <sheetName val="산출서"/>
      <sheetName val="신규단가비교표"/>
      <sheetName val="일위목록"/>
      <sheetName val="산출서표지"/>
      <sheetName val="증감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조도계산서"/>
      <sheetName val="데이타"/>
      <sheetName val="#REF"/>
      <sheetName val="Macro2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laroux"/>
      <sheetName val="내역서1"/>
      <sheetName val="공량"/>
    </sheetNames>
    <sheetDataSet>
      <sheetData sheetId="0"/>
      <sheetData sheetId="1"/>
      <sheetData sheetId="2"/>
      <sheetData sheetId="3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1단계도급(정수장)집계"/>
      <sheetName val="3.2도급(정수장)기자재비"/>
      <sheetName val="3.3도급(정수장)설치비 "/>
      <sheetName val="3.4종합시운전비"/>
      <sheetName val="#REF"/>
      <sheetName val="내역서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VXXXXX"/>
      <sheetName val="기계원가"/>
      <sheetName val="내역서"/>
      <sheetName val="일위대가목차"/>
      <sheetName val="일위대가"/>
      <sheetName val="기자재조사서"/>
      <sheetName val="단가조사서"/>
      <sheetName val="일위대가단가표"/>
      <sheetName val="배관집계3"/>
      <sheetName val="배관산출3 "/>
      <sheetName val="배관SUPP총계"/>
      <sheetName val="배관SUPP집계"/>
      <sheetName val="배관SUPP산출"/>
      <sheetName val="탈취배관SUPP총계"/>
      <sheetName val="탈취배관SUPP산출"/>
      <sheetName val="노무비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.1 부하집계표"/>
      <sheetName val="1.2 변압기 용량계산"/>
      <sheetName val="1.3 동력부하설비 일람표"/>
      <sheetName val="2. Cable(설명)"/>
      <sheetName val="2.2 간선CABLE"/>
      <sheetName val="2.3 CABLE"/>
      <sheetName val="3. 차단기"/>
      <sheetName val="4. Battery"/>
      <sheetName val="5. 콘덴서"/>
      <sheetName val="8. 접지 계산서"/>
      <sheetName val="10. 전기제원표"/>
      <sheetName val="DATA"/>
      <sheetName val="Sheet10"/>
      <sheetName val="일위집계표"/>
      <sheetName val="일위대가표(유단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목차"/>
    </sheetNames>
    <sheetDataSet>
      <sheetData sheetId="0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표지1"/>
      <sheetName val="표지2"/>
      <sheetName val="산출내역서"/>
      <sheetName val="원가계산서"/>
      <sheetName val="일위대가바로가기"/>
      <sheetName val="일위대가표"/>
      <sheetName val="수량계산서 "/>
      <sheetName val="물가대비표"/>
      <sheetName val="시중노임단가"/>
      <sheetName val="도면   "/>
      <sheetName val="점검사항"/>
      <sheetName val="배움터"/>
      <sheetName val="토목단가"/>
      <sheetName val="손익분석"/>
      <sheetName val="합천내역"/>
      <sheetName val="전기단가조사서"/>
      <sheetName val="가정급수관"/>
      <sheetName val="샌딩 에폭시 도장"/>
      <sheetName val="스텐문틀설치"/>
      <sheetName val="일반문틀 설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노무비산출근거"/>
      <sheetName val="일위대가표"/>
      <sheetName val="산출내역서"/>
      <sheetName val="NAV000"/>
      <sheetName val="VXXXXX"/>
      <sheetName val="표지"/>
      <sheetName val="원가검토"/>
      <sheetName val="견적양식"/>
      <sheetName val="원가검토 (2)"/>
      <sheetName val="견적양식 (2)"/>
      <sheetName val="토목"/>
      <sheetName val="일위대가"/>
      <sheetName val="#REF"/>
      <sheetName val="밸브설치"/>
      <sheetName val="서초구청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설계내역서"/>
      <sheetName val="공사원가계산서"/>
      <sheetName val="공종별내역서"/>
      <sheetName val="일위대가표"/>
      <sheetName val="노임단가표(12년상반기)"/>
      <sheetName val="단가대비표"/>
      <sheetName val="중량산출서"/>
      <sheetName val="수량산출서"/>
      <sheetName val="견적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data"/>
      <sheetName val="조도기준"/>
      <sheetName val="Macro1"/>
      <sheetName val="Macro2"/>
      <sheetName val="Macro3"/>
      <sheetName val="Macro4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명서"/>
      <sheetName val="공정표"/>
      <sheetName val="총괄내역서 "/>
      <sheetName val="원가계산서"/>
      <sheetName val="설계내역서"/>
      <sheetName val="일위대가표"/>
      <sheetName val="단가산출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원설계추정노무비"/>
      <sheetName val="원가계산"/>
      <sheetName val="산출내역서"/>
      <sheetName val="일위대가집계"/>
      <sheetName val="일위대가"/>
      <sheetName val="정수장예산"/>
      <sheetName val="사급자재비"/>
      <sheetName val="사급자재비교표"/>
      <sheetName val="수탁공사비"/>
      <sheetName val="산출근거(터파기)"/>
      <sheetName val="단가조사"/>
      <sheetName val="노임단가"/>
      <sheetName val="XXXXXX"/>
      <sheetName val="견적"/>
      <sheetName val="원가검토"/>
      <sheetName val="내역서"/>
      <sheetName val="노무비"/>
      <sheetName val="화재 탐지 설비"/>
      <sheetName val="샘플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계산서"/>
      <sheetName val="#REF"/>
      <sheetName val="예산내역서"/>
      <sheetName val="인공"/>
      <sheetName val="MOTOR"/>
      <sheetName val="Baby일위대가"/>
      <sheetName val="일위대가"/>
      <sheetName val="단가산출"/>
      <sheetName val="기계경비(시간당)"/>
      <sheetName val="램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내역서"/>
      <sheetName val="IMPEADENCE MAP 취수장"/>
      <sheetName val="일위대가목차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1. 집계표"/>
      <sheetName val="2. 5공구[99년설계내역]"/>
      <sheetName val="3. 지급자재명세서"/>
      <sheetName val="4. 지급자재명세서"/>
      <sheetName val="$$$$"/>
      <sheetName val="집계표 (1안)"/>
      <sheetName val="5공구[99년설계내역] (1안)"/>
      <sheetName val="지급자재명세서(1안)"/>
      <sheetName val="공사추진 계획(1안)"/>
      <sheetName val="     "/>
      <sheetName val="    최종   "/>
      <sheetName val="1.1 집계표 "/>
      <sheetName val="2.1 5공구[99년설계내역] "/>
      <sheetName val="3.1 지급자재명세서"/>
      <sheetName val="4.1 지급자재명세서"/>
      <sheetName val="2.1 5공구[99년설계내역]  (2)"/>
      <sheetName val="               "/>
      <sheetName val="집계표 (2안)"/>
      <sheetName val="5공구[99년설계내역] (2안)"/>
      <sheetName val="지급자재명세서 (2안)"/>
      <sheetName val="공사추진 계획 (2안)"/>
      <sheetName val="                    "/>
      <sheetName val="1식금액"/>
      <sheetName val="물량 산출내역"/>
      <sheetName val="부대 식단가"/>
      <sheetName val="부대 식단가 (2)"/>
      <sheetName val="산근"/>
      <sheetName val="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표지"/>
      <sheetName val="목차"/>
      <sheetName val="사유서"/>
      <sheetName val="집계표"/>
      <sheetName val="내역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목차"/>
      <sheetName val="data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CC순서"/>
      <sheetName val="기계 부하표"/>
      <sheetName val="부하표LIST"/>
      <sheetName val="TR용량"/>
      <sheetName val="CABLE SIZE CALCULATION SHEET"/>
      <sheetName val="CABLECALC"/>
      <sheetName val="IMPEADENCE MAP "/>
      <sheetName val="IMPEADENCE "/>
      <sheetName val="MCCCALC"/>
      <sheetName val="LOPCALC"/>
      <sheetName val="Macro2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표지"/>
      <sheetName val="원가계산"/>
      <sheetName val="원가계산기준"/>
      <sheetName val="집계표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견적갑지"/>
      <sheetName val="입찰참가보고 (2)"/>
      <sheetName val="내역"/>
      <sheetName val="부대공II"/>
      <sheetName val="가설사무실"/>
      <sheetName val="조직도"/>
      <sheetName val="카메라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Module1"/>
      <sheetName val="일반공사"/>
      <sheetName val="적쒩2002"/>
      <sheetName val="단위내엍목록"/>
      <sheetName val="2F 회의실견적(5_14 일대)"/>
      <sheetName val="CONCRETE"/>
      <sheetName val="투찰"/>
      <sheetName val="Y-WORK"/>
      <sheetName val="원가계산서"/>
      <sheetName val="설계내역서"/>
      <sheetName val="제어반공량"/>
      <sheetName val="가격조사"/>
      <sheetName val="제어반견적"/>
      <sheetName val="주요물량"/>
      <sheetName val="P礔CKAGE"/>
      <sheetName val="ITEM"/>
      <sheetName val="데이타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대비"/>
      <sheetName val="WORK"/>
      <sheetName val="DS-LOAD"/>
      <sheetName val="정부노임단가"/>
      <sheetName val="남양시작동자105노65기1.3화1.2"/>
      <sheetName val="Sheet1 (2)"/>
      <sheetName val="지급자재"/>
      <sheetName val="D-3503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건축내역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노원열병합  건축공사기성내역서"/>
      <sheetName val="운반비(전선륐)"/>
      <sheetName val="차액보증"/>
      <sheetName val="A-4"/>
      <sheetName val="공통비"/>
      <sheetName val="경비"/>
      <sheetName val="날개벽"/>
      <sheetName val="화재 탐지 설비"/>
      <sheetName val="98지급계획"/>
      <sheetName val="SG"/>
      <sheetName val="내역분기"/>
      <sheetName val="공통가설"/>
      <sheetName val="타공종이기"/>
      <sheetName val="소비자가"/>
      <sheetName val="결과조달"/>
      <sheetName val="전기일위대가"/>
      <sheetName val="코드"/>
      <sheetName val="자재단가"/>
      <sheetName val="BLOCK(1)"/>
      <sheetName val="부대내역"/>
      <sheetName val="단위중량"/>
      <sheetName val="출근부"/>
      <sheetName val="터널조도"/>
      <sheetName val="TEL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sw1"/>
      <sheetName val="NOMUBI"/>
      <sheetName val="I.설계조건"/>
      <sheetName val="CODE"/>
      <sheetName val="공사비집계"/>
      <sheetName val="전차선로 물량표"/>
      <sheetName val="31.고?RTU"/>
      <sheetName val="토공(완충)"/>
      <sheetName val="설계예산내역서"/>
      <sheetName val="CTEMCOST"/>
      <sheetName val="c_balju"/>
      <sheetName val="토공"/>
      <sheetName val="001"/>
      <sheetName val="ilch"/>
      <sheetName val="금액내역서"/>
      <sheetName val="L형옹벽(key)"/>
      <sheetName val="연결임시"/>
      <sheetName val="현금"/>
      <sheetName val="집1"/>
      <sheetName val="8.PILE  (돌출)"/>
      <sheetName val="11.자재단가"/>
      <sheetName val="#REF"/>
      <sheetName val="견적시담(송포2공구)"/>
      <sheetName val="인건비"/>
      <sheetName val="중기일위대가"/>
      <sheetName val="수량산출"/>
      <sheetName val="판"/>
      <sheetName val="백호우계수"/>
      <sheetName val="중기사용료"/>
      <sheetName val="K1자재(3차등)"/>
      <sheetName val="노무비"/>
      <sheetName val="환률"/>
      <sheetName val="원형맨홀수량"/>
      <sheetName val="토공계산서(부체도로)"/>
      <sheetName val="간선계산"/>
      <sheetName val="품목"/>
      <sheetName val="6호기"/>
      <sheetName val="자재집계"/>
      <sheetName val="DATE"/>
      <sheetName val="총계"/>
      <sheetName val="내역서 "/>
      <sheetName val="준검 내역서"/>
      <sheetName val="기초공"/>
      <sheetName val="기둥(원형)"/>
      <sheetName val="7.1유효폭"/>
      <sheetName val="ABUT수량-A1"/>
      <sheetName val="건축"/>
      <sheetName val="산거각호표"/>
      <sheetName val="구조물철거타공정이월"/>
      <sheetName val="BQ"/>
      <sheetName val="한강운반비"/>
      <sheetName val="기계내역"/>
      <sheetName val="공통부대비"/>
      <sheetName val="단가조사서"/>
      <sheetName val="단가"/>
      <sheetName val="시설물일위"/>
      <sheetName val="BJJIN"/>
      <sheetName val="정렬"/>
      <sheetName val="danga"/>
      <sheetName val="관람석제출"/>
      <sheetName val="내역서(총)"/>
      <sheetName val="횡배위치"/>
      <sheetName val="BID"/>
      <sheetName val="조경"/>
      <sheetName val="최초침전지집계표"/>
      <sheetName val="공사개요"/>
      <sheetName val="토목주소"/>
      <sheetName val="프랜트면허"/>
      <sheetName val="NEWDRAW"/>
      <sheetName val="TOTAL"/>
      <sheetName val="fitting"/>
      <sheetName val="March"/>
      <sheetName val="현장"/>
      <sheetName val="Sheet2"/>
      <sheetName val="노임"/>
      <sheetName val="설계조건"/>
      <sheetName val="안정계산"/>
      <sheetName val="단면검토"/>
      <sheetName val="(2)"/>
      <sheetName val="기계실"/>
      <sheetName val="3BL공동구 수량"/>
      <sheetName val="겉장"/>
      <sheetName val="기성검사원"/>
      <sheetName val="원가"/>
      <sheetName val="토목"/>
      <sheetName val="을"/>
      <sheetName val="난방열교"/>
      <sheetName val="급탕열교"/>
      <sheetName val="31.고"/>
      <sheetName val="골조시행"/>
      <sheetName val="B"/>
      <sheetName val="조도계산서 (도서)"/>
      <sheetName val="교각1"/>
      <sheetName val="FACTOR"/>
      <sheetName val="Sheet4"/>
      <sheetName val="손익분석"/>
      <sheetName val="총집계표"/>
      <sheetName val="몰탈재료산출"/>
      <sheetName val="일위대가목차"/>
      <sheetName val="실행내역"/>
      <sheetName val="Site Expenses"/>
      <sheetName val="설변물량"/>
      <sheetName val="수목단가"/>
      <sheetName val="시설수량표"/>
      <sheetName val="식재수량표"/>
      <sheetName val="일위목록"/>
      <sheetName val="현장지지물물량"/>
      <sheetName val="보합"/>
      <sheetName val="가공비"/>
      <sheetName val="단면가정"/>
      <sheetName val="Customer Databas"/>
      <sheetName val="말뚝물량"/>
      <sheetName val="토 적 표"/>
      <sheetName val="실행철강하도"/>
      <sheetName val="품질 및 특성 보정계수"/>
      <sheetName val="32.銅기기초"/>
      <sheetName val="실행예산"/>
      <sheetName val="계산근거"/>
      <sheetName val="COST"/>
      <sheetName val="입력DATA"/>
      <sheetName val="바닥판"/>
      <sheetName val="맨홀수량집계"/>
      <sheetName val="STORAGE"/>
      <sheetName val="수량집계"/>
      <sheetName val="총괄집계표"/>
      <sheetName val="TABLE"/>
      <sheetName val="일위대가목록"/>
      <sheetName val="DATA(BAC)"/>
      <sheetName val="총괄내역서"/>
      <sheetName val="단가대비표"/>
      <sheetName val="플랜트 설치"/>
      <sheetName val="전신환매도율"/>
      <sheetName val="단가산출2"/>
      <sheetName val="소업1교"/>
      <sheetName val="JUCK"/>
      <sheetName val="토공총괄집계"/>
      <sheetName val="일위대가표"/>
      <sheetName val="자료"/>
      <sheetName val="조건표"/>
      <sheetName val="TYPE-B 평균H"/>
      <sheetName val="2.대외공문"/>
      <sheetName val="20관리비율"/>
      <sheetName val="일위대가 (목록)"/>
      <sheetName val="교각계산"/>
      <sheetName val="입찰"/>
      <sheetName val="현경"/>
      <sheetName val="경비2내역"/>
      <sheetName val="2000년1차"/>
      <sheetName val="2000전체분"/>
      <sheetName val="eq_data"/>
      <sheetName val="견적서"/>
      <sheetName val="여흥"/>
      <sheetName val="Explanation for Page 17"/>
      <sheetName val="FRP배관단가(만수)"/>
      <sheetName val="만수배관단가"/>
      <sheetName val="장비당단가 (1)"/>
      <sheetName val="45,46"/>
      <sheetName val="내역1"/>
      <sheetName val="dtxl"/>
      <sheetName val="회사99"/>
      <sheetName val="신공"/>
      <sheetName val="UNIT"/>
      <sheetName val="단중표"/>
      <sheetName val="한전고리-을"/>
      <sheetName val="예산서"/>
      <sheetName val="점수계산1-2"/>
      <sheetName val="장비집계"/>
      <sheetName val="C &amp; G RHS"/>
      <sheetName val="예산변경사항"/>
      <sheetName val="35_x000e_장주신설"/>
      <sheetName val="대비표"/>
      <sheetName val="토목내역"/>
      <sheetName val="터파기및재료"/>
      <sheetName val="Dae_Jiju"/>
      <sheetName val="Sikje_ingun"/>
      <sheetName val="TREE_D"/>
      <sheetName val="금액집계"/>
      <sheetName val="2.예산냴역검토서"/>
      <sheetName val="계획"/>
      <sheetName val="계획세부"/>
      <sheetName val="사용내역서"/>
      <sheetName val="항목별내역서"/>
      <sheetName val="안전담당자"/>
      <sheetName val="유도원"/>
      <sheetName val="안전사진"/>
      <sheetName val="철거수량"/>
      <sheetName val="표지 (2)"/>
      <sheetName val="대비2"/>
      <sheetName val="자재단가표"/>
      <sheetName val="동원인원산출"/>
      <sheetName val="사용성검토"/>
      <sheetName val="예산내역서"/>
      <sheetName val="설계예산서"/>
      <sheetName val="백암비스타내역"/>
      <sheetName val="EUPDAT2"/>
      <sheetName val="수량산출서"/>
      <sheetName val="woo(mac)"/>
      <sheetName val="연수동"/>
      <sheetName val="건축(충일분)"/>
      <sheetName val="1.수인터널"/>
      <sheetName val="산업개발안내서"/>
      <sheetName val="U-TYPE(1)"/>
      <sheetName val="전체총괄표"/>
      <sheetName val="요소별"/>
      <sheetName val="전기요금"/>
      <sheetName val="도급대비"/>
      <sheetName val="조건"/>
      <sheetName val="한전위탁공사비2"/>
      <sheetName val="공틀공사"/>
      <sheetName val="직노"/>
      <sheetName val="공종별 집계"/>
      <sheetName val="년"/>
      <sheetName val="귀래 설계 공내역서"/>
      <sheetName val="내역총괄표"/>
      <sheetName val="총투자비산정"/>
      <sheetName val="ROE(FI)"/>
      <sheetName val="Sens&amp;Anal"/>
      <sheetName val="개요"/>
      <sheetName val="단면 (2)"/>
      <sheetName val="SE-611"/>
      <sheetName val="산근"/>
      <sheetName val="검색"/>
      <sheetName val="장문교(대전)"/>
      <sheetName val="아파트건축"/>
      <sheetName val="9GNG운반"/>
      <sheetName val="기계경비"/>
      <sheetName val="Sheet5"/>
      <sheetName val="Macro1"/>
      <sheetName val="TYPE1"/>
      <sheetName val="unit 4"/>
      <sheetName val="단면(RW1)"/>
      <sheetName val="실시설계"/>
      <sheetName val="구왤집계표"/>
      <sheetName val="Ⅴ-2.공종별내역"/>
      <sheetName val="관거공사비"/>
      <sheetName val="sum1 (2)"/>
      <sheetName val="hvac(제어동)"/>
      <sheetName val="major"/>
      <sheetName val="#230,#235"/>
      <sheetName val="변화치수"/>
      <sheetName val="8.자재단가"/>
      <sheetName val="전기일위목록"/>
      <sheetName val="단위세대"/>
      <sheetName val="설계산출표지"/>
      <sheetName val="공사원가계산서"/>
      <sheetName val="설계산출기초"/>
      <sheetName val="도급예산내역서총괄표"/>
      <sheetName val="을부담운반비"/>
      <sheetName val="운반비산출"/>
      <sheetName val="06-BATCH "/>
      <sheetName val="IMP(MAIN)"/>
      <sheetName val="IMP (REACTOR)"/>
      <sheetName val="CIVIL"/>
      <sheetName val="SLAB"/>
      <sheetName val="5. COST SCHEDULE PER EXPENSE"/>
      <sheetName val="현대물량"/>
      <sheetName val="계화배수"/>
      <sheetName val="명세서"/>
      <sheetName val="J直材4"/>
      <sheetName val="DS-최종"/>
      <sheetName val="관리비"/>
      <sheetName val="Indirect Cost"/>
      <sheetName val="제경비"/>
      <sheetName val="현장관리비집계표"/>
      <sheetName val="Qheet3"/>
      <sheetName val="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원가)"/>
      <sheetName val="초원가"/>
      <sheetName val="중원가"/>
      <sheetName val="초갑지"/>
      <sheetName val="중갑지"/>
      <sheetName val="고갑지"/>
      <sheetName val="초등을지"/>
      <sheetName val="중등을지"/>
      <sheetName val="초중고통신일위대가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공종"/>
      <sheetName val="수량산출"/>
      <sheetName val="cost"/>
      <sheetName val="공사원가"/>
      <sheetName val="도급금액"/>
      <sheetName val="내역서"/>
      <sheetName val="관급자재"/>
      <sheetName val="관급자재 (설계서)"/>
      <sheetName val="예산내역표지"/>
      <sheetName val="예산조서(무단가)"/>
      <sheetName val="공종별예산조서 (총괄)"/>
      <sheetName val="공종별예산조서"/>
      <sheetName val="일위산출"/>
      <sheetName val="일위대가표"/>
      <sheetName val="운반비"/>
      <sheetName val="운반중량"/>
      <sheetName val="동원내역"/>
      <sheetName val="동원인원"/>
      <sheetName val="piece"/>
      <sheetName val="예정공정"/>
      <sheetName val="투자효율분석"/>
      <sheetName val="효창"/>
      <sheetName val="단가표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CC순서"/>
      <sheetName val="기계 부하표"/>
      <sheetName val="부하표LIST"/>
      <sheetName val="TR용량"/>
      <sheetName val="TR용량 (2)"/>
      <sheetName val="TR용량 (3)"/>
      <sheetName val="CABLE SIZE CALCULATION SHEET"/>
      <sheetName val="CABLECALC"/>
      <sheetName val="IMPEADENCE MAP "/>
      <sheetName val="IMPEADENCE "/>
      <sheetName val="MCCCALC"/>
      <sheetName val="------LOPCALC-----"/>
      <sheetName val="Macro2"/>
      <sheetName val="TABLE"/>
      <sheetName val="IO-LIST"/>
      <sheetName val="IO-TOT"/>
      <sheetName val="DATA"/>
      <sheetName val="DATA1"/>
      <sheetName val="CABLE"/>
      <sheetName val="MOTOR"/>
      <sheetName val="계측기기 LIST"/>
      <sheetName val="Sheet1 (2)"/>
      <sheetName val="Sheet7"/>
      <sheetName val="TR용량 (1)"/>
      <sheetName val="LOPCALC"/>
      <sheetName val="Sheet8"/>
      <sheetName val="Sheet9"/>
      <sheetName val="Sheet10"/>
      <sheetName val="Macro1"/>
      <sheetName val="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공구산출"/>
      <sheetName val="일위대가(공원,광장)"/>
      <sheetName val="공원.광장집계"/>
      <sheetName val="일위대가(가로등1공구)"/>
      <sheetName val="1공구집계"/>
      <sheetName val="일위대가(가로등지구외공구)"/>
      <sheetName val="지구외집계"/>
      <sheetName val="일위대가산출근거-1"/>
      <sheetName val="철거산출근거"/>
      <sheetName val="부하계산서"/>
      <sheetName val="MOTOR"/>
      <sheetName val="LOPCALC"/>
      <sheetName val="일위대가(계측기설치)"/>
      <sheetName val="BID"/>
      <sheetName val="Y-WORK"/>
      <sheetName val="ITEM"/>
      <sheetName val="수량산출"/>
      <sheetName val="일위대가목차"/>
      <sheetName val="노무비"/>
      <sheetName val="부하LOAD"/>
      <sheetName val="직노"/>
      <sheetName val="내역서2안"/>
      <sheetName val="일위대가(출입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평택항"/>
      <sheetName val="담보금융비용"/>
      <sheetName val="담보금융비용(0.18)"/>
      <sheetName val="VXXXXX"/>
      <sheetName val="Sheet1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000000"/>
      <sheetName val="공사개요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b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특별교실"/>
      <sheetName val="기숙사"/>
      <sheetName val="화장실"/>
      <sheetName val="총집계-1"/>
      <sheetName val="총집계-2"/>
      <sheetName val="원가-1"/>
      <sheetName val="원가-2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????"/>
      <sheetName val="?_x000f_?_x0004_ðj???B_x0001_&#10;ð_x0008_???-??@&#10;???_x000b_ð0?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_x000f_?_x0004_ðj?B_x0001_&#10;ð_x0008_?-?@&#10;ƒ_x000b_ð0?¿?_x0008_?_x0008_???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불광(총괄집계ဩ"/>
      <sheetName val="인당매출(2003.11)-전체"/>
      <sheetName val="현장별 인건비(2003.12)"/>
      <sheetName val="인당매출그래프"/>
      <sheetName val="2003ACCM "/>
      <sheetName val="12월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?_x000f_?_x0004_ðj???B_x0001_&#10;ð_x0008_???-€??@&#10;??ƒ?_x000b_ð0?"/>
      <sheetName val="_x000f_?_x0004_ðj?B_x0001_&#10;ð_x0008_?-€?@&#10;ƒ_x000b_ð0?¿?_x0008_?_x0008_?€??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개요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집수정총괄집계"/>
      <sheetName val="집수정수량집계"/>
      <sheetName val="설치현황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실행(도급대비)"/>
      <sheetName val="39.각설비"/>
      <sheetName val="전기 BM 내역서"/>
      <sheetName val="피ꢰ침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원가계산"/>
      <sheetName val="조도계산서"/>
      <sheetName val="표지(1)"/>
      <sheetName val="공총괄표"/>
      <sheetName val="겉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백암비스타내역"/>
      <sheetName val="MOTOR"/>
      <sheetName val="부하계산서"/>
      <sheetName val="UNIT-QT"/>
      <sheetName val="양식"/>
      <sheetName val="견적을지"/>
      <sheetName val="경산"/>
      <sheetName val="LOPCALC"/>
      <sheetName val="SHEET2"/>
      <sheetName val="산출기초"/>
      <sheetName val="일위대가(LCS)"/>
      <sheetName val="산출근거(접지)"/>
      <sheetName val="산출근거 (중기)"/>
      <sheetName val="노임단가"/>
      <sheetName val="CA지입"/>
      <sheetName val="Y-WORK"/>
      <sheetName val="목차"/>
      <sheetName val="대비"/>
      <sheetName val="개요"/>
      <sheetName val="제경비"/>
      <sheetName val="정부노임단가"/>
      <sheetName val="JUCK"/>
      <sheetName val="WORK"/>
      <sheetName val="인건-측정"/>
      <sheetName val="일위대가(가설)"/>
      <sheetName val="1호인버트수량"/>
      <sheetName val="설계예시"/>
      <sheetName val="총괄표"/>
      <sheetName val="기초견적가"/>
      <sheetName val="내역서"/>
      <sheetName val="Total"/>
      <sheetName val="DATA"/>
      <sheetName val="노무비"/>
      <sheetName val="교각1"/>
      <sheetName val="간접"/>
      <sheetName val="TABLE"/>
      <sheetName val="인건비"/>
      <sheetName val="화재 탐지 설비"/>
      <sheetName val="중기일위대가"/>
      <sheetName val="1"/>
      <sheetName val="단가산출"/>
      <sheetName val="2"/>
      <sheetName val="기계경비일람"/>
      <sheetName val="집계"/>
      <sheetName val="INPUT"/>
      <sheetName val="총괄내역서"/>
      <sheetName val="샘플표지"/>
    </sheetNames>
    <definedNames>
      <definedName name="Macro1"/>
      <definedName name="Macro11"/>
      <definedName name="Macro3"/>
      <definedName name="Macro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  <sheetName val="일위목록"/>
      <sheetName val="2000.11월설계내역"/>
      <sheetName val="설계예산서"/>
      <sheetName val="수량집계"/>
      <sheetName val="Sheet1"/>
      <sheetName val="교각1"/>
      <sheetName val="전선 및 전선관"/>
      <sheetName val="1.수인터널"/>
      <sheetName val="조명율표"/>
      <sheetName val="20관리비율"/>
      <sheetName val="총괄"/>
      <sheetName val="토목"/>
      <sheetName val="DATA"/>
      <sheetName val="일위대가"/>
      <sheetName val="가로등내역서"/>
      <sheetName val="수량산출서"/>
      <sheetName val="#REF"/>
      <sheetName val="터파기및재료"/>
      <sheetName val="말뚝지지력산정"/>
      <sheetName val="집계표"/>
      <sheetName val="단가"/>
      <sheetName val="총괄표"/>
      <sheetName val="실행철강하도"/>
      <sheetName val="내역서2안"/>
      <sheetName val="내역서"/>
      <sheetName val="단가산출"/>
      <sheetName val="소야공정계획표"/>
      <sheetName val="입찰안"/>
      <sheetName val="준검 내역서"/>
      <sheetName val="봉양~조차장간고하개명(신설)"/>
      <sheetName val="6호기"/>
      <sheetName val="수량산출"/>
      <sheetName val="내역"/>
      <sheetName val="보증수수료산출"/>
      <sheetName val="예산갑지"/>
      <sheetName val="단가조사"/>
      <sheetName val="하조서"/>
      <sheetName val="bid"/>
      <sheetName val="기계경비"/>
      <sheetName val="가로등"/>
      <sheetName val="수목데이타 "/>
      <sheetName val="변압기 및 발전기 용량"/>
      <sheetName val="공사비예산서(토목분)"/>
      <sheetName val="각형맨홀"/>
      <sheetName val="수목단가"/>
      <sheetName val="시설수량표"/>
      <sheetName val="식재수량표"/>
      <sheetName val="자재단가"/>
      <sheetName val="ASP포장"/>
      <sheetName val="단가산출서(기계)"/>
      <sheetName val="JUCK"/>
      <sheetName val="INPUT"/>
      <sheetName val="부대내역"/>
      <sheetName val="상수도토공집계표"/>
      <sheetName val="Total"/>
      <sheetName val="원가계산"/>
      <sheetName val="일위대가표(유단가)"/>
      <sheetName val="단가 및 재료비"/>
      <sheetName val="공종별원가계산"/>
      <sheetName val="J直材4"/>
      <sheetName val="일위대가표"/>
      <sheetName val="참조-(1)"/>
      <sheetName val="XXXXXX"/>
      <sheetName val="표지"/>
      <sheetName val="1.수변전설비공사"/>
      <sheetName val="2. 동력설비 공사"/>
      <sheetName val="3. 조명설비공사"/>
      <sheetName val="4. 접지설비공사"/>
      <sheetName val="5. 통신설비 공사"/>
      <sheetName val="6. 전기방식설비공사"/>
      <sheetName val="6.전기방식 설비공사(2)"/>
      <sheetName val="7.방호설비공사"/>
      <sheetName val="8.가설전기공사"/>
      <sheetName val="산출근거"/>
      <sheetName val="주상도"/>
      <sheetName val="점수계산1-2"/>
      <sheetName val="특별교실"/>
      <sheetName val="기숙사"/>
      <sheetName val="화장실"/>
      <sheetName val="총집계-1"/>
      <sheetName val="총집계-2"/>
      <sheetName val="원가-1"/>
      <sheetName val="원가-2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기안"/>
      <sheetName val="갑지"/>
      <sheetName val="견적서"/>
      <sheetName val="호계"/>
      <sheetName val="제암"/>
      <sheetName val="월마트"/>
      <sheetName val="월드컵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내역(설계)"/>
      <sheetName val="부대공사비"/>
      <sheetName val="현장관리비집계표"/>
      <sheetName val="Macro1"/>
      <sheetName val="점검총괄"/>
      <sheetName val="9-1차이내역"/>
      <sheetName val="MOTOR"/>
      <sheetName val="견적대비"/>
      <sheetName val="총괄집계표"/>
      <sheetName val="Baby일위대가"/>
      <sheetName val="표지 (2)"/>
      <sheetName val="ITEM"/>
      <sheetName val="단가비교표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Module11"/>
      <sheetName val="DATA1"/>
      <sheetName val="정부노임단가"/>
      <sheetName val="48일위"/>
      <sheetName val="48수량"/>
      <sheetName val="22수량"/>
      <sheetName val="49일위"/>
      <sheetName val="22일위"/>
      <sheetName val="49수량"/>
      <sheetName val="예산변경사항"/>
      <sheetName val="내역서(전기)"/>
      <sheetName val="2000년1차"/>
      <sheetName val="에너지동"/>
      <sheetName val="연습"/>
      <sheetName val="3BL공동구 수량"/>
      <sheetName val="신우"/>
      <sheetName val="ETC"/>
      <sheetName val="돌망태단위수량"/>
      <sheetName val="말뚝물량"/>
      <sheetName val="부속동"/>
      <sheetName val="인건비"/>
      <sheetName val="KMT물량"/>
      <sheetName val="대치판정"/>
      <sheetName val="EACT10"/>
      <sheetName val="자재목록"/>
      <sheetName val="제품별"/>
      <sheetName val="LP-S"/>
      <sheetName val="제수변수량"/>
      <sheetName val="공기변수량"/>
      <sheetName val="소요자재"/>
      <sheetName val="노무산출서"/>
      <sheetName val="Sheet1 (2)"/>
      <sheetName val="구조물철거타공정이월"/>
      <sheetName val="일위"/>
      <sheetName val="중기사용료"/>
      <sheetName val="총괄서"/>
      <sheetName val="공무공A"/>
      <sheetName val="인건비 "/>
      <sheetName val="일위대가(목록)"/>
      <sheetName val="재료비"/>
      <sheetName val="간선계산"/>
      <sheetName val="단가조사서"/>
      <sheetName val="노임"/>
      <sheetName val="공구원가계산"/>
      <sheetName val="기계경비시간당손료목록"/>
      <sheetName val="요율"/>
      <sheetName val="자재대"/>
      <sheetName val="코드표"/>
      <sheetName val="입찰결과(DATA)"/>
      <sheetName val="데이타"/>
      <sheetName val="설계내역서"/>
      <sheetName val="- INFORMATION -"/>
      <sheetName val="공사원가계산서"/>
      <sheetName val="총내역서"/>
      <sheetName val="관급내역서"/>
      <sheetName val="이전비내역서"/>
      <sheetName val="물량"/>
      <sheetName val="배선설계"/>
      <sheetName val="부하계산"/>
      <sheetName val="기초산출서"/>
      <sheetName val="장비단가산출"/>
      <sheetName val="t형"/>
      <sheetName val="대비"/>
      <sheetName val="CABLE SIZE-3"/>
      <sheetName val="EQUIP-H"/>
      <sheetName val="경비_원본"/>
      <sheetName val="N賃率-職"/>
      <sheetName val="금액내역서"/>
      <sheetName val="기자재대비표"/>
      <sheetName val="BOX전기내역"/>
      <sheetName val="적용(기계)"/>
      <sheetName val="일반공사"/>
      <sheetName val="을"/>
      <sheetName val="FILE1"/>
      <sheetName val="VXXXX"/>
      <sheetName val="VXXXXX"/>
      <sheetName val="1.수변전설비"/>
      <sheetName val="2.전력간선"/>
      <sheetName val="3.동력"/>
      <sheetName val="4.전등"/>
      <sheetName val="5.전열"/>
      <sheetName val="6.약전"/>
      <sheetName val="7.소방"/>
      <sheetName val="8.방송"/>
      <sheetName val="9.조명제어"/>
      <sheetName val="10.철거공사"/>
      <sheetName val="남양시작동자105노65기1.3화1.2"/>
      <sheetName val="직노"/>
      <sheetName val="실행내역"/>
      <sheetName val="200"/>
      <sheetName val="2006기계경비산출표"/>
      <sheetName val="옹벽수량집계"/>
      <sheetName val="BASIC (2)"/>
      <sheetName val="자재단가표"/>
      <sheetName val="고창터널(고창방향)"/>
      <sheetName val="터널조도"/>
      <sheetName val="¼³°è¿¹»ê¼­"/>
      <sheetName val="¼ö·®Áý°è"/>
      <sheetName val="ÃÑ°ý"/>
      <sheetName val="Åä¸ñ"/>
      <sheetName val="°¡·Îµî³»¿ª¼­"/>
      <sheetName val="¼ö·®»êÃâ¼­"/>
      <sheetName val="2000.11¿ù¼³°è³»¿ª"/>
      <sheetName val="ÀÏÀ§´ë°¡"/>
      <sheetName val="´Ü°¡"/>
      <sheetName val="ÃÑ°ýÇ¥"/>
      <sheetName val="¸»¶ÒÁöÁö·Â»êÁ¤"/>
      <sheetName val="ÅÍÆÄ±â¹×Àç·á"/>
      <sheetName val="Áý°èÇ¥"/>
      <sheetName val="¼ö·®»êÃâ"/>
      <sheetName val="Àü¼± ¹× Àü¼±°ü"/>
      <sheetName val="½ÇÇàÃ¶°­ÇÏµµ"/>
      <sheetName val="³»¿ª¼­2¾È"/>
      <sheetName val="Á¶¸íÀ²Ç¥"/>
      <sheetName val="6È£±â"/>
      <sheetName val="³»¿ª¼­"/>
      <sheetName val="´Ü°¡»êÃâ"/>
      <sheetName val="¼Ò¾ß°øÁ¤°èÈ¹Ç¥"/>
      <sheetName val="ÀÔÂû¾È"/>
      <sheetName val="ÇÏÁ¶¼­"/>
      <sheetName val="³»¿ª"/>
      <sheetName val="º¸Áõ¼ö¼ö·á»êÃâ"/>
      <sheetName val="ÁØ°Ë ³»¿ª¼­"/>
      <sheetName val="ºÀ¾ç~Á¶Â÷Àå°£°íÇÏ°³¸í(½Å¼³)"/>
      <sheetName val="¼ö¸ñµ¥ÀÌÅ¸ "/>
      <sheetName val="º¯¾Ð±â ¹× ¹ßÀü±â ¿ë·®"/>
      <sheetName val="ASPÆ÷Àå"/>
      <sheetName val="±â°è°æºñ"/>
      <sheetName val="1.¼öÀÎÅÍ³Î"/>
      <sheetName val="¿¹»êº¯°æ»çÇ×"/>
      <sheetName val="참고"/>
      <sheetName val="공사개요"/>
      <sheetName val="기계내역"/>
      <sheetName val="Macro(차단기)"/>
      <sheetName val="동력부하(도산)"/>
      <sheetName val="토공"/>
      <sheetName val="1차증가원가계산"/>
      <sheetName val="가감수량"/>
      <sheetName val="맨홀수량산출"/>
      <sheetName val="관로"/>
      <sheetName val="A-4"/>
      <sheetName val="AS포장복구 "/>
      <sheetName val="간접1"/>
      <sheetName val="통장출금액"/>
      <sheetName val="기계경비(시간당)"/>
      <sheetName val="램머"/>
      <sheetName val="본선차로수량집계표"/>
      <sheetName val="타공종이기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수입"/>
      <sheetName val="조건표"/>
      <sheetName val="JJ"/>
      <sheetName val="설계"/>
      <sheetName val="설 계"/>
      <sheetName val="부하계산서"/>
      <sheetName val="견적조건"/>
      <sheetName val="견적조건(을지)"/>
      <sheetName val="식생블럭단위수량"/>
      <sheetName val="BQ"/>
      <sheetName val="전기일위대가"/>
      <sheetName val="단면(RW1)"/>
      <sheetName val="WORK"/>
      <sheetName val="시설물일위"/>
      <sheetName val="비교표"/>
      <sheetName val="소비자가"/>
      <sheetName val="ilch"/>
      <sheetName val="예정(3)"/>
      <sheetName val="동원(3)"/>
      <sheetName val="을지"/>
      <sheetName val="1.전차선조정"/>
      <sheetName val="2.조가선조정"/>
      <sheetName val="3.급전선신설"/>
      <sheetName val="4.급전선철거"/>
      <sheetName val="5.고배선철거"/>
      <sheetName val="6.고압케이블신설"/>
      <sheetName val="7.비절연선조정"/>
      <sheetName val="8.가동브래키트이설"/>
      <sheetName val="9.H형강주신설(9m)"/>
      <sheetName val="10.강관주신설(9m)"/>
      <sheetName val="11.H강주철거(11m)"/>
      <sheetName val="11.H형강기초"/>
      <sheetName val="13.강관주기초"/>
      <sheetName val="14.장력조정장치신설"/>
      <sheetName val="15.장력조정장치철거   "/>
      <sheetName val="16.콘주철거(9m)"/>
      <sheetName val="17.지선신설(보통)"/>
      <sheetName val="18.지선신설(v형)"/>
      <sheetName val="19.지선철거"/>
      <sheetName val="20.기중개폐기신설"/>
      <sheetName val="기초단가"/>
      <sheetName val="대구실행"/>
      <sheetName val="0.집계"/>
      <sheetName val="가로등부표"/>
      <sheetName val="조도계산서 (도서)"/>
      <sheetName val="LOPCALC"/>
      <sheetName val="재료"/>
      <sheetName val="매립"/>
      <sheetName val="MAIN_TABLE"/>
      <sheetName val="1.설계조건"/>
      <sheetName val="일위대가목차"/>
      <sheetName val="제경비율"/>
      <sheetName val="아산추가1220"/>
      <sheetName val="3-1.CB"/>
      <sheetName val="XL4Poppy"/>
      <sheetName val="98지급계획"/>
      <sheetName val="당초"/>
      <sheetName val="본공사"/>
      <sheetName val="DANGA"/>
      <sheetName val="IMP(MAIN)"/>
      <sheetName val="IMP (REACTOR)"/>
      <sheetName val="차액보증"/>
      <sheetName val="오산갈곳"/>
      <sheetName val="맨홀수량집계"/>
      <sheetName val="설계조건"/>
      <sheetName val="날개벽(TYPE3)"/>
      <sheetName val="1.설계기준"/>
      <sheetName val="현황CODE"/>
      <sheetName val="손익현황"/>
      <sheetName val="3차설계"/>
      <sheetName val="기둥(원형)"/>
      <sheetName val="옹벽"/>
      <sheetName val="ABUT수량-A1"/>
      <sheetName val="주형"/>
      <sheetName val="밸브설치"/>
      <sheetName val="3.바닥판설계"/>
      <sheetName val="안정계산"/>
      <sheetName val="단면검토"/>
      <sheetName val="원가"/>
      <sheetName val="VA_code"/>
      <sheetName val="2000전체분"/>
      <sheetName val="일반수량"/>
      <sheetName val="말고개터널조명전압강하"/>
      <sheetName val="물가자료"/>
      <sheetName val="품의서"/>
      <sheetName val="물가시세"/>
      <sheetName val="SG"/>
      <sheetName val="전신환매도율"/>
      <sheetName val="산출내역서집계표"/>
      <sheetName val="원가계산서 (총괄)"/>
      <sheetName val="원가계산서 (건축)"/>
      <sheetName val="(총괄집계)"/>
      <sheetName val="건축공사"/>
      <sheetName val="방음벽기초(H=4m)"/>
      <sheetName val="우수맨홀공제단위수량"/>
      <sheetName val="스톱로그내역"/>
      <sheetName val="수주현황2월"/>
      <sheetName val="단면 (2)"/>
      <sheetName val="토공유동표"/>
      <sheetName val="교각계산"/>
      <sheetName val="공사원가계산서)"/>
      <sheetName val="내역집계표"/>
      <sheetName val="전기내역"/>
      <sheetName val="대가집계표"/>
      <sheetName val="대가전기"/>
      <sheetName val="자료"/>
      <sheetName val="집계표(관급)"/>
      <sheetName val="전기내역관급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외주대비-구조물"/>
      <sheetName val="외주대비 -석축"/>
      <sheetName val="외주대비-구조물 (2)"/>
      <sheetName val="견적표지 (3)"/>
      <sheetName val="정태현"/>
      <sheetName val="JUCKEYK"/>
      <sheetName val="포장공"/>
      <sheetName val="PO-BOQ"/>
      <sheetName val="일반수량총괄"/>
      <sheetName val="외주"/>
      <sheetName val="의왕내역"/>
      <sheetName val="입출재고현황 (2)"/>
      <sheetName val="변경비교-을"/>
      <sheetName val="노무비단가"/>
      <sheetName val="입찰보고"/>
      <sheetName val=" 상부공통집계(총괄)"/>
      <sheetName val="탑(을지)"/>
      <sheetName val="하수급견적대비"/>
      <sheetName val="공문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5.정산서"/>
      <sheetName val="설계기준 및 하중계산"/>
      <sheetName val="입력값"/>
      <sheetName val="단면가정"/>
      <sheetName val="간접비"/>
      <sheetName val="토량1-1"/>
      <sheetName val="일위집계표"/>
      <sheetName val="견적의뢰서"/>
      <sheetName val="전기혼잡제경비(45)"/>
      <sheetName val="AILC004"/>
      <sheetName val="총괄내역서"/>
      <sheetName val="토목원가계산서"/>
      <sheetName val="토목원가"/>
      <sheetName val="집계장"/>
      <sheetName val="설계내역"/>
      <sheetName val="제외공종"/>
      <sheetName val="기계원가계산서"/>
      <sheetName val="기계원가"/>
      <sheetName val="집계"/>
      <sheetName val="가설내역"/>
      <sheetName val="갑지(가로)"/>
      <sheetName val="표지목차간지"/>
      <sheetName val="예산조서-총괄"/>
      <sheetName val="예산조서-신공항1"/>
      <sheetName val="가설물"/>
      <sheetName val="K"/>
      <sheetName val="내역구성"/>
      <sheetName val="4원가"/>
      <sheetName val="임시급식"/>
      <sheetName val="옥외가스"/>
      <sheetName val="임시급식 (2)"/>
      <sheetName val="목차"/>
      <sheetName val="구역화물"/>
      <sheetName val="단가일람"/>
      <sheetName val="unit 4"/>
      <sheetName val="Summary Sheets"/>
      <sheetName val="일위목록-기"/>
      <sheetName val="6동"/>
      <sheetName val="부대공Ⅱ"/>
      <sheetName val="Chart1"/>
      <sheetName val="단위내역목록"/>
      <sheetName val="단위내역서"/>
      <sheetName val="원가(1)"/>
      <sheetName val="원가(2)"/>
      <sheetName val="공량산출서"/>
      <sheetName val="°ø»çºñ¿¹»ê¼­(Åä¸ñºÐ)"/>
      <sheetName val="°¢Çü¸ÇÈ¦"/>
      <sheetName val="¼ö¸ñ´Ü°¡"/>
      <sheetName val="½Ã¼³¼ö·®Ç¥"/>
      <sheetName val="½ÄÀç¼ö·®Ç¥"/>
      <sheetName val="ÀÏÀ§¸ñ·Ï"/>
      <sheetName val="ÀÚÀç´Ü°¡"/>
      <sheetName val="°¡·Îµî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45,46"/>
      <sheetName val="교대(A1)"/>
      <sheetName val="교대(A1-A2)"/>
      <sheetName val="노무비"/>
      <sheetName val="I一般比"/>
      <sheetName val="경비2내역"/>
      <sheetName val="현장관리비내역서"/>
      <sheetName val="일위대가목록"/>
      <sheetName val="단가대비표"/>
      <sheetName val="일위대가표 (2)"/>
      <sheetName val="포장복구집계"/>
      <sheetName val="REACTION(USD지진시)"/>
      <sheetName val="안정검토"/>
      <sheetName val="REACTION(USE평시)"/>
      <sheetName val="부재력정리"/>
      <sheetName val="BLOCK(1)"/>
      <sheetName val="총계"/>
      <sheetName val="8. 안정검토"/>
      <sheetName val="제-노임"/>
      <sheetName val="제직재"/>
      <sheetName val="96보완계획7.12"/>
      <sheetName val="지진시"/>
      <sheetName val="일위대가(가설)"/>
      <sheetName val="실행내역서"/>
      <sheetName val="BID-도로"/>
      <sheetName val="001"/>
      <sheetName val="내력서"/>
      <sheetName val="1차설계변경내역"/>
      <sheetName val="3.공통공사대비"/>
      <sheetName val="6PILE  (돌출)"/>
      <sheetName val="98NS-N"/>
      <sheetName val="토량산출서"/>
      <sheetName val="조명시설"/>
      <sheetName val="90.03실행 "/>
      <sheetName val="자료입력"/>
      <sheetName val="금리계산"/>
      <sheetName val="대구-교대(A1-A2)"/>
      <sheetName val="원형1호맨홀토공수량"/>
      <sheetName val="Sheet17"/>
      <sheetName val="°©Áö"/>
      <sheetName val="°ø»ç¿ø°¡°è»ê¼­"/>
      <sheetName val="ÃÑ³»¿ª¼­"/>
      <sheetName val="°ü±Þ³»¿ª¼­"/>
      <sheetName val="ÀÌÀüºñ³»¿ª¼­"/>
      <sheetName val="¹°·®"/>
      <sheetName val="¹è¼±¼³°è"/>
      <sheetName val="ºÎÇÏ°è»ê"/>
      <sheetName val="±âÃÊ»êÃâ¼­"/>
      <sheetName val="Àåºñ´Ü°¡»êÃâ"/>
      <sheetName val="µ¿¿ø(3)"/>
      <sheetName val="¿¹Á¤(3)"/>
      <sheetName val="ÁÖÇü"/>
      <sheetName val="부대시설"/>
      <sheetName val="Apt내역"/>
      <sheetName val="Æ¯º°±³½Ç"/>
      <sheetName val="±â¼÷»ç"/>
      <sheetName val="È­Àå½Ç"/>
      <sheetName val="ÃÑÁý°è-1"/>
      <sheetName val="ÃÑÁý°è-2"/>
      <sheetName val="¿ø°¡-1"/>
      <sheetName val="¿ø°¡-2"/>
      <sheetName val="ÃÑ¹°·®Ç¥"/>
      <sheetName val="Á¤»ê¹°·®Ç¥"/>
      <sheetName val="Á¤»ê¼¼ºÎ¹°·®1Â÷ºÐ½ÇÀû"/>
      <sheetName val="Á¤»êº¹±¸·®"/>
      <sheetName val="ÀÏÀ§´ë°¡Ç¥(1)"/>
      <sheetName val="ÀÏÀ§´ë°¡Ç¥(2)"/>
      <sheetName val="ÀÚÀç´Ü°¡ºñ±³Ç¥"/>
      <sheetName val="º¹±¸·®»êÁ¤ ¹× Àü¿ëÈ¸¼± »ç¿ë"/>
      <sheetName val="³ëÀÓ´Ü°¡"/>
      <sheetName val="±â¾È"/>
      <sheetName val="°ßÀû¼­"/>
      <sheetName val="Ç¥Áö"/>
      <sheetName val="º¯°æ»çÀ¯"/>
      <sheetName val="°¡¿ÁÁ¶¸í¿ø°¡°è"/>
      <sheetName val="°¡¿ÁÁ¶¸í³»¿ª¼­"/>
      <sheetName val="»êÃâÁý°è"/>
      <sheetName val="»êÃâ±Ù°Å¼­"/>
      <sheetName val="½Å±ÔÇ°¸ñ"/>
      <sheetName val="¼ö·®Ç¥Áö"/>
      <sheetName val="°ø±¸¼Õ·á"/>
      <sheetName val="4¿ù ½ÇÀûÃßÁ¤(°ÇÃà+Åä¸ñ)"/>
      <sheetName val="4¿ù ½ÇÀûÃßÁ¤(°ÇÃà)"/>
      <sheetName val="È£°è"/>
      <sheetName val="Á¦¾Ï"/>
      <sheetName val="¿ù¸¶Æ®"/>
      <sheetName val="¿ùµåÄÅ"/>
      <sheetName val="실행갑지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ap"/>
      <sheetName val="원가계산"/>
      <sheetName val="내역서"/>
      <sheetName val="단가비교표"/>
      <sheetName val="ILWI"/>
      <sheetName val="일위대가"/>
      <sheetName val="가로등건주"/>
      <sheetName val="한전부담금"/>
      <sheetName val="산출 (가로등)"/>
      <sheetName val="산출기초"/>
      <sheetName val="조도계산"/>
      <sheetName val="인건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TR용량"/>
      <sheetName val="부하 LIST"/>
      <sheetName val="CABLE ROOT SIZE"/>
      <sheetName val="CABLECALC"/>
      <sheetName val="DATA"/>
      <sheetName val="DATA1"/>
      <sheetName val="DATA-UPS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터널조도"/>
      <sheetName val="전압강하-상행"/>
      <sheetName val="전압강하-하행"/>
      <sheetName val="&quot;u&quot; TYPE 구간 조명"/>
      <sheetName val="&quot;U&quot;TYPE 전압강하"/>
      <sheetName val="TR용량"/>
      <sheetName val="TR용량 (2)"/>
      <sheetName val="GEN"/>
      <sheetName val="UPS"/>
      <sheetName val="간선굵기 설명"/>
      <sheetName val="간선굵기"/>
      <sheetName val="접지"/>
      <sheetName val="IMPEADENCE"/>
      <sheetName val="직류전원"/>
      <sheetName val="Sheet5"/>
      <sheetName val="불평형 계산식"/>
      <sheetName val="계산1"/>
      <sheetName val="계산2"/>
      <sheetName val="laroux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노임"/>
      <sheetName val="CT "/>
      <sheetName val="터널조도"/>
      <sheetName val="ILWIPOH"/>
      <sheetName val="단면치수"/>
      <sheetName val="원본(갑지)"/>
      <sheetName val="10월가격"/>
      <sheetName val="감가상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참조"/>
      <sheetName val="케이블류 OLD"/>
      <sheetName val="Sheet1"/>
      <sheetName val="케이블류 REV. 1"/>
      <sheetName val="전선접속재OLD"/>
      <sheetName val="전선접속재 REV 1"/>
      <sheetName val="소방설비"/>
      <sheetName val="노임"/>
      <sheetName val="품셈(1)"/>
      <sheetName val="품셈(2)"/>
      <sheetName val="변경사항"/>
      <sheetName val="일위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  <sheetName val="Sheet2"/>
      <sheetName val="DATA-UPS"/>
      <sheetName val="노임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시공측량"/>
      <sheetName val="변동수량"/>
      <sheetName val="송전경비"/>
      <sheetName val="송전노무비"/>
      <sheetName val="공량집계"/>
      <sheetName val="Sheet2"/>
      <sheetName val="평균노임산출"/>
      <sheetName val="직종별수량계"/>
      <sheetName val="송전태1"/>
      <sheetName val="Sheet1"/>
      <sheetName val="조정일전내역"/>
      <sheetName val="송적용대"/>
      <sheetName val="적용내용"/>
      <sheetName val="물가총괄종합"/>
      <sheetName val="계약금액조정송전"/>
      <sheetName val="적용총괄송전"/>
      <sheetName val="비목별지수"/>
      <sheetName val="공,수,광"/>
      <sheetName val="지수률산출"/>
      <sheetName val="물변조정표.송"/>
      <sheetName val="게약금액조정종합"/>
      <sheetName val="송전재료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전진산업"/>
      <sheetName val="엔바이로"/>
      <sheetName val="진호기계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일위집계표"/>
      <sheetName val="일위대가"/>
      <sheetName val="단가비교"/>
      <sheetName val="프린터"/>
      <sheetName val="적용 단가"/>
      <sheetName val="노임"/>
      <sheetName val="인공산출"/>
      <sheetName val="금액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전기공사원가"/>
      <sheetName val="원가계산서(역곡)"/>
      <sheetName val="도급총공사비"/>
      <sheetName val="공사비집계표"/>
      <sheetName val="공사비총괄표"/>
      <sheetName val="한전위탁공사비"/>
      <sheetName val="인입선로공사"/>
      <sheetName val="수배전반 설비공사"/>
      <sheetName val="케이블 포설공사"/>
      <sheetName val="전선로 설치공사"/>
      <sheetName val="전등 및 전열설비"/>
      <sheetName val="접지 및 피뢰설비"/>
      <sheetName val="방송 설비"/>
      <sheetName val="전화 설비"/>
      <sheetName val="시계설비"/>
      <sheetName val="TV 설비"/>
      <sheetName val="화재 탐지 설비"/>
      <sheetName val="옥외통신설비공사"/>
      <sheetName val="옥외보안등공사"/>
      <sheetName val="일위집계"/>
      <sheetName val="일위대가"/>
      <sheetName val="자재"/>
      <sheetName val="자재(일위대가)"/>
      <sheetName val="등주설치(5~7M)"/>
      <sheetName val="등주설치(8M)"/>
      <sheetName val="견적"/>
      <sheetName val="산출서 "/>
      <sheetName val="노무비"/>
      <sheetName val="인공산출"/>
      <sheetName val="예비품 "/>
      <sheetName val="특수공구"/>
      <sheetName val="송전재료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공사 총괄표 "/>
      <sheetName val="전기공사"/>
      <sheetName val="전등전열공사"/>
      <sheetName val="전화.TV공사"/>
      <sheetName val="소방공사-도급"/>
      <sheetName val="cctv,중계공사"/>
      <sheetName val="중계펌프장-도급"/>
      <sheetName val="계장공사-도급"/>
      <sheetName val="일위대가(전기)"/>
      <sheetName val="일위대가(통신)"/>
      <sheetName val="일위대가(계장)"/>
      <sheetName val="견적대비표(공사)"/>
      <sheetName val="단가대비표"/>
      <sheetName val="Sheet14"/>
      <sheetName val="Sheet15"/>
      <sheetName val="Sheet16"/>
      <sheetName val="단가"/>
      <sheetName val="일위대가(계측기설치)"/>
      <sheetName val="1단계"/>
      <sheetName val="#REF"/>
      <sheetName val="Macro(차단기)"/>
      <sheetName val="직재"/>
      <sheetName val="재료비"/>
      <sheetName val="구례시"/>
      <sheetName val="제잡비"/>
      <sheetName val="충주"/>
      <sheetName val="화재 탐지 설비"/>
      <sheetName val="금액내역서"/>
      <sheetName val="호표"/>
      <sheetName val="터널조도"/>
      <sheetName val="우성교간선"/>
      <sheetName val="원하대비"/>
      <sheetName val="원도급"/>
      <sheetName val="하도급"/>
      <sheetName val="관급단가"/>
      <sheetName val="단면치수"/>
      <sheetName val="내역서"/>
      <sheetName val="자재단가"/>
      <sheetName val="운반비요율"/>
      <sheetName val="여과지동"/>
      <sheetName val="기초자료"/>
      <sheetName val="일위대가(가설)"/>
      <sheetName val="집계표"/>
      <sheetName val="인건비"/>
      <sheetName val="요약&amp;결과"/>
      <sheetName val="용량(1-2)"/>
      <sheetName val="ABUT수량-A1"/>
      <sheetName val="운반공"/>
      <sheetName val="경"/>
      <sheetName val="노임"/>
      <sheetName val="물가대비표"/>
      <sheetName val="공사비집계"/>
      <sheetName val="노무비단가"/>
      <sheetName val="T형( 파일기초) 공현1교"/>
      <sheetName val="전기단가조사서"/>
      <sheetName val="CT"/>
      <sheetName val="터파기및재료"/>
      <sheetName val="서울대규장각(가시설흙막이)"/>
      <sheetName val="노임단가"/>
      <sheetName val="Sheet6"/>
      <sheetName val="Sens&amp;Anal"/>
      <sheetName val="개요"/>
      <sheetName val="을"/>
      <sheetName val="보할"/>
      <sheetName val="기본단가표"/>
      <sheetName val="공량산출서"/>
      <sheetName val="내역서2안"/>
      <sheetName val="목록"/>
      <sheetName val="내역"/>
      <sheetName val="일위대가(1)"/>
      <sheetName val="중기조종사 단위단가"/>
      <sheetName val="신우"/>
      <sheetName val="산출내역서집계표"/>
      <sheetName val="장비단가"/>
      <sheetName val="기둥(원형)"/>
      <sheetName val="실행철강하도"/>
      <sheetName val="지급자재"/>
      <sheetName val="JUCKEYK"/>
      <sheetName val="참조"/>
      <sheetName val="우수"/>
      <sheetName val="__MAIN"/>
      <sheetName val="약품설비"/>
      <sheetName val="약품공급2"/>
      <sheetName val="표지"/>
      <sheetName val="일위대가"/>
      <sheetName val="자재운반단가일람표"/>
      <sheetName val="총괄집계표"/>
      <sheetName val="대비2"/>
      <sheetName val="const."/>
      <sheetName val="건축공사"/>
      <sheetName val="입찰안"/>
      <sheetName val="시화점실행"/>
      <sheetName val="현장관리비"/>
      <sheetName val="배관배선 단가조사"/>
      <sheetName val="일위대가집계"/>
      <sheetName val="노무비"/>
      <sheetName val="토목수량산출서 (3)"/>
      <sheetName val="Sheet1"/>
      <sheetName val="D"/>
      <sheetName val="Sheet3"/>
      <sheetName val="Y-WORK"/>
      <sheetName val="단위수량"/>
      <sheetName val="원가계산서"/>
      <sheetName val="b_balju"/>
      <sheetName val="내역서(전기)"/>
      <sheetName val="7.단가대비표"/>
      <sheetName val="5.단가대비표"/>
      <sheetName val="대치판정"/>
      <sheetName val="원가서"/>
      <sheetName val="현장별"/>
      <sheetName val="Rack별표준물량"/>
      <sheetName val="역무용(산출)"/>
      <sheetName val="철거수량(전송)"/>
      <sheetName val="을(1차)"/>
      <sheetName val="중동상가"/>
      <sheetName val="샘플표지"/>
      <sheetName val="기계공사"/>
      <sheetName val="공사비총"/>
      <sheetName val="간선토공재집"/>
      <sheetName val="지선토공재집"/>
      <sheetName val="점상송수토공"/>
      <sheetName val="정암송수토공"/>
      <sheetName val="자재일위(경)"/>
      <sheetName val="8.석축단위(H=1.5M)"/>
      <sheetName val="재료값"/>
      <sheetName val="하수급견적대비"/>
      <sheetName val="골조시행"/>
      <sheetName val="가설공사비"/>
      <sheetName val="공사개요"/>
      <sheetName val="노임 단가"/>
      <sheetName val="물가자료"/>
      <sheetName val="LU"/>
      <sheetName val="총공사내역서"/>
      <sheetName val="참고사항"/>
      <sheetName val="일위대가(여기까지)"/>
      <sheetName val="산출근거"/>
      <sheetName val="6PILE  (돌출)"/>
      <sheetName val="설비"/>
      <sheetName val="양여간철거합산"/>
      <sheetName val="여A1"/>
      <sheetName val="수량산출"/>
      <sheetName val="BSD (2)"/>
      <sheetName val="총괄표"/>
      <sheetName val="내역서(기성청구)"/>
      <sheetName val="PNLIST"/>
      <sheetName val="Zip_Code"/>
      <sheetName val="제1장-5"/>
      <sheetName val="BOX-1510"/>
      <sheetName val="옥외외등집계표"/>
      <sheetName val="工완성공사율"/>
      <sheetName val="굴착깊이(주배관)"/>
      <sheetName val="수안보-MBR1"/>
      <sheetName val="노무,재료"/>
      <sheetName val="임시공사건"/>
      <sheetName val="환율change"/>
      <sheetName val="INPUT"/>
      <sheetName val="집 계 표"/>
      <sheetName val="9GNG운반"/>
      <sheetName val="제경비율"/>
      <sheetName val="피벗테이블데이터분석"/>
      <sheetName val="평균높이산출근거"/>
      <sheetName val="횡배수관위치조서"/>
      <sheetName val="WORK"/>
      <sheetName val="Sheet2"/>
      <sheetName val="대가표(품셈)"/>
      <sheetName val="위치조서"/>
      <sheetName val="공사비증감"/>
      <sheetName val="품셈TABLE"/>
      <sheetName val="유림골조"/>
      <sheetName val="사전공사"/>
      <sheetName val="기계경비산출기준"/>
      <sheetName val="갑"/>
      <sheetName val=" HIT-&gt;HMC 견적(3900)"/>
      <sheetName val="3련 BOX"/>
      <sheetName val="단위단가"/>
      <sheetName val="20관리비율"/>
      <sheetName val="물가시세"/>
      <sheetName val="한강운반비"/>
      <sheetName val="96보완계획7.12"/>
      <sheetName val="영동(D)"/>
      <sheetName val="플랜트 설치"/>
      <sheetName val="온도보정계수"/>
      <sheetName val="PROJECT BRIEF"/>
      <sheetName val="토사(PE)"/>
      <sheetName val="단가표"/>
      <sheetName val="입고장부 (4)"/>
      <sheetName val="이토변실(A3-LINE)"/>
      <sheetName val="일위"/>
      <sheetName val="계산"/>
      <sheetName val="관거공사비"/>
      <sheetName val="DATA"/>
      <sheetName val="날개벽수량표"/>
      <sheetName val="시운전연료비"/>
      <sheetName val="포장공"/>
      <sheetName val="배수공"/>
      <sheetName val="DESIGN_CRETERIA"/>
      <sheetName val="본사인상전"/>
      <sheetName val="기기공수"/>
      <sheetName val="설직재-1"/>
      <sheetName val="단가 및 재료비"/>
      <sheetName val="단가산출2"/>
      <sheetName val="단가산출1"/>
      <sheetName val="중기사용료산출근거"/>
      <sheetName val="유기공정"/>
      <sheetName val="추가예산"/>
      <sheetName val="울산"/>
      <sheetName val="사다리"/>
      <sheetName val="공사비"/>
      <sheetName val="배수관연장조서"/>
      <sheetName val="착공내역서"/>
      <sheetName val="하도급원가계산총괄표(식재)"/>
      <sheetName val="수량산출서"/>
      <sheetName val="빗물받이(910-510-410)"/>
      <sheetName val="청천내"/>
      <sheetName val="일위대가목차"/>
      <sheetName val="철근집계표"/>
      <sheetName val="98연계표"/>
      <sheetName val="빌딩 안내"/>
      <sheetName val="조건표"/>
      <sheetName val="TEMP1"/>
      <sheetName val="TEMP2"/>
      <sheetName val="BS"/>
      <sheetName val="PL"/>
      <sheetName val="총괄내역서"/>
      <sheetName val="내역서적용수량"/>
      <sheetName val="BOQ.vts"/>
      <sheetName val="설계예산서"/>
      <sheetName val="주경기-오배수"/>
      <sheetName val="PAINT"/>
      <sheetName val="견적"/>
      <sheetName val="선급금신청서"/>
      <sheetName val="1호인버트수량"/>
      <sheetName val="설계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설계(갑) 1"/>
      <sheetName val="설계설명서 2 "/>
      <sheetName val="공사원가계산서 3"/>
      <sheetName val="설계내역서 4"/>
      <sheetName val="일위대가표 5"/>
      <sheetName val="가격조사서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인공97.9"/>
      <sheetName val="설계산출표지"/>
      <sheetName val="운반비산출표지 "/>
      <sheetName val="중량산출기초표지"/>
      <sheetName val="수량산출근거표지"/>
      <sheetName val="수량산출표지"/>
      <sheetName val="단가산출기초"/>
      <sheetName val="도면치수"/>
      <sheetName val="설계산출기초"/>
      <sheetName val="마지막일위대가표"/>
      <sheetName val="공사원가계산서"/>
      <sheetName val="도급예산내역서"/>
      <sheetName val="도급예산내역서봉투"/>
      <sheetName val="도급예산내역서표지"/>
      <sheetName val="도급예산내역서총괄표"/>
      <sheetName val="단성,죽령개소별명세표"/>
      <sheetName val="단성,죽령개소별명세표도면"/>
      <sheetName val="단성,죽령개소별명세표도면 (2)"/>
      <sheetName val="수량산출근거"/>
      <sheetName val="저케CV22신설"/>
      <sheetName val="저케CV14신설"/>
      <sheetName val="옥내배선신설"/>
      <sheetName val="강관전주신설"/>
      <sheetName val="투광등기구개신"/>
      <sheetName val="옥내등신설"/>
      <sheetName val="옥내등개신40W"/>
      <sheetName val="옥내등신설20W"/>
      <sheetName val="분전함신설"/>
      <sheetName val="분전함철거"/>
      <sheetName val="단가산출표지"/>
      <sheetName val="단가단출기초"/>
      <sheetName val="단가단출기초 (2)"/>
      <sheetName val="운반비산출"/>
      <sheetName val="을부담운반비"/>
      <sheetName val="중량산출기초(전선류)"/>
      <sheetName val="(철재류)"/>
      <sheetName val="(애자류)"/>
      <sheetName val="(비계목류)"/>
      <sheetName val="(시멘근가류)"/>
      <sheetName val="(철거발생)"/>
      <sheetName val="철거발생품"/>
      <sheetName val="공사재료사정조서"/>
      <sheetName val="관급자재조서"/>
      <sheetName val="수량조서"/>
      <sheetName val="개소별명세표"/>
      <sheetName val="cost"/>
      <sheetName val="화재 탐지 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운반비산출"/>
      <sheetName val="운반중량"/>
      <sheetName val="LRH인공"/>
      <sheetName val="강관주"/>
      <sheetName val="CCTV철거"/>
      <sheetName val="CCTV"/>
      <sheetName val="스피커"/>
      <sheetName val="배관배선"/>
      <sheetName val="옥외배선함"/>
      <sheetName val="연선전화"/>
      <sheetName val="토크백,터파기"/>
      <sheetName val="5공종별예산조서"/>
      <sheetName val="철거발생품"/>
      <sheetName val="관급자재"/>
      <sheetName val="원가계산"/>
      <sheetName val="도급예산서"/>
      <sheetName val="일위기초"/>
      <sheetName val="일위대가"/>
      <sheetName val="수량조서"/>
      <sheetName val="수량집계"/>
      <sheetName val="수량산출"/>
      <sheetName val="지중도체"/>
      <sheetName val="케이블100P"/>
      <sheetName val="케이블74P "/>
      <sheetName val="케이블54P"/>
      <sheetName val="케이블28P"/>
      <sheetName val="케이블14P"/>
      <sheetName val="철거54P"/>
      <sheetName val="도관전선"/>
      <sheetName val="사정조서"/>
      <sheetName val="사정표지"/>
      <sheetName val="공사개요"/>
      <sheetName val="총괄집계표"/>
      <sheetName val="Sheet1"/>
      <sheetName val="Sheet2"/>
      <sheetName val="Sheet3"/>
      <sheetName val="LANGUAGE"/>
      <sheetName val="자동폐색설계"/>
      <sheetName val="현장실사표"/>
      <sheetName val="자재단가표"/>
      <sheetName val="설계산출표지"/>
      <sheetName val="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  <sheetName val="Sheet3"/>
      <sheetName val="일위대가(가설)"/>
      <sheetName val="총괄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UPS-M"/>
      <sheetName val="RCS#6"/>
      <sheetName val="RCS#7"/>
      <sheetName val="중계펌프장"/>
      <sheetName val="중계펌프장 (2)"/>
      <sheetName val="Sheet2"/>
      <sheetName val="Sheet3"/>
      <sheetName val="Sheet4"/>
      <sheetName val="Sheet5"/>
      <sheetName val="Sheet6"/>
      <sheetName val="Sheet7"/>
      <sheetName val="Sheet8"/>
      <sheetName val="DATA-UPS"/>
      <sheetName val="Sheet9"/>
      <sheetName val="Sheet10"/>
      <sheetName val="Sheet11"/>
      <sheetName val="유량계산정기준"/>
      <sheetName val="변압기 및 발전기 용량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원가계산서"/>
      <sheetName val="대총괄표"/>
      <sheetName val="내역서1"/>
      <sheetName val="자재단가 비교"/>
      <sheetName val="DATA-UP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목록"/>
      <sheetName val="강관설치"/>
      <sheetName val="STS관설치"/>
      <sheetName val="HI-3P관접합"/>
      <sheetName val="배관보온"/>
      <sheetName val="신축관설치"/>
      <sheetName val="밸브설치"/>
      <sheetName val="강관플랜지접합"/>
      <sheetName val="STS플랜지접합"/>
      <sheetName val="PVC플랜지접합"/>
      <sheetName val="HI-3P플랜지접합"/>
      <sheetName val="드레인,에어밴트"/>
      <sheetName val="HOSE CONN"/>
      <sheetName val="잡철물,페인트"/>
      <sheetName val="노"/>
      <sheetName val="재"/>
      <sheetName val="PVC관설치"/>
      <sheetName val="내역서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일위99년1월"/>
      <sheetName val="물가자료1월"/>
      <sheetName val="유통물가1월"/>
      <sheetName val="재료단가"/>
      <sheetName val="권양기 설치"/>
      <sheetName val="랙크바제작"/>
      <sheetName val="로라게이트 문틀설치"/>
      <sheetName val="로라게이트 문틀 제작"/>
      <sheetName val="메인로라"/>
      <sheetName val="문비설치"/>
      <sheetName val="문비제작"/>
      <sheetName val="일반문틀 설치"/>
      <sheetName val="일반문틀제작"/>
      <sheetName val="샌딩 에폭시 도장"/>
      <sheetName val="스텐문틀설치"/>
      <sheetName val="스텐문틀 제작"/>
      <sheetName val="일반도장"/>
      <sheetName val="잡철물 제작 설치"/>
      <sheetName val="잡철물 설치"/>
      <sheetName val="잡철물 제작"/>
      <sheetName val="사이드 로라"/>
      <sheetName val="스텐카바 제작설치"/>
      <sheetName val="스텐카바전동(2)"/>
      <sheetName val="스텐카바전동(3)"/>
      <sheetName val="스텐카바전동(5)"/>
      <sheetName val="스텐카바전동(7)"/>
      <sheetName val="바닥고무교체(m당)"/>
      <sheetName val="바닥고무교체(m당) (2)"/>
      <sheetName val="기어박스분해(5톤)"/>
      <sheetName val="코어천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p"/>
      <sheetName val="원가계산"/>
      <sheetName val="내역서"/>
      <sheetName val="단가비교표"/>
      <sheetName val="ILWI"/>
      <sheetName val="일위대가"/>
      <sheetName val="가로등건주"/>
      <sheetName val="한전부담금"/>
      <sheetName val="산출 (가로등)"/>
      <sheetName val="산출기초"/>
      <sheetName val="조도계산"/>
      <sheetName val="인건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목록"/>
      <sheetName val="강관설치"/>
      <sheetName val="STS관설치"/>
      <sheetName val="HI-3P관접합"/>
      <sheetName val="배관보온"/>
      <sheetName val="신축관설치"/>
      <sheetName val="밸브설치"/>
      <sheetName val="강관플랜지접합"/>
      <sheetName val="STS플랜지접합"/>
      <sheetName val="PVC플랜지접합"/>
      <sheetName val="HI-3P플랜지접합"/>
      <sheetName val="드레인,에어밴트"/>
      <sheetName val="HOSE CONN"/>
      <sheetName val="잡철물,페인트"/>
      <sheetName val="노"/>
      <sheetName val="재"/>
      <sheetName val="PVC관설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팩스"/>
      <sheetName val="샘플표지"/>
      <sheetName val="XXXXXX"/>
      <sheetName val="견적"/>
      <sheetName val="원가검토 (2)"/>
      <sheetName val="노무비"/>
      <sheetName val="공사원가계산서 (최종)"/>
      <sheetName val="노무비산출근거"/>
      <sheetName val="일위대가표"/>
      <sheetName val="단가"/>
      <sheetName val="견적 (2)"/>
      <sheetName val="단가 (2)"/>
      <sheetName val="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운반거리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  <sheetName val="화재 탐지 설비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기계도급공사비집계표"/>
      <sheetName val="사급자재비"/>
      <sheetName val="장비설치비"/>
      <sheetName val="배관자재비"/>
      <sheetName val="배관설치비"/>
      <sheetName val="관급자재비"/>
      <sheetName val="시운전비"/>
      <sheetName val="일위대가목차"/>
      <sheetName val="일위표"/>
      <sheetName val="장비단가비교표 "/>
      <sheetName val="단가조사서"/>
      <sheetName val="인건비"/>
      <sheetName val="1.전처리BM"/>
      <sheetName val="2. 1차처리BM"/>
      <sheetName val="3. 방류BM"/>
      <sheetName val="4.슬러지처리BM"/>
      <sheetName val="5.기타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설계예산서"/>
      <sheetName val="1.제경비요율표"/>
      <sheetName val="1.원가계산서"/>
      <sheetName val="2.설계내역서"/>
      <sheetName val="2-1 공종별 집계표"/>
      <sheetName val="2-2 공종별 내역서"/>
      <sheetName val="3.일위대가표"/>
      <sheetName val="3-1 일위집계(기자재)"/>
      <sheetName val="3-3일위대가(노무비)"/>
      <sheetName val="4.단가조사서"/>
      <sheetName val="4-1 단가조사서(기자재)"/>
      <sheetName val="5.수량산출서"/>
      <sheetName val="5-1 기기목록"/>
      <sheetName val="5.일위대가(원본)"/>
      <sheetName val="5.일위대가(건설기계)"/>
      <sheetName val="5-3 DECK 물량집계표"/>
      <sheetName val="5-3-1 DECK 중량산출서"/>
      <sheetName val="5-3 철거물량산출서"/>
      <sheetName val="5-2 수량산출서"/>
      <sheetName val="6.견적서"/>
      <sheetName val="6-1 견적서"/>
      <sheetName val="7. 노임단가"/>
      <sheetName val="7-1 11년상반기"/>
      <sheetName val="단중"/>
      <sheetName val="노임,재료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공종"/>
      <sheetName val="표지"/>
      <sheetName val="1.공사원가"/>
      <sheetName val="2.단가산출서(1)"/>
      <sheetName val="2.단가산출서(2)"/>
      <sheetName val="3.일위대가표"/>
      <sheetName val="4.일위산출"/>
      <sheetName val="5.수량집계"/>
      <sheetName val="6.수량산출"/>
      <sheetName val="7.동원인원산출"/>
      <sheetName val="8.자재단가비교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 갑지"/>
      <sheetName val="총괄표"/>
      <sheetName val="구매자재표지"/>
      <sheetName val="구매자재총괄"/>
      <sheetName val="구매자재내역"/>
      <sheetName val="경관조명설치표지"/>
      <sheetName val="02원가계산서"/>
      <sheetName val="설치총괄"/>
      <sheetName val="설치내역"/>
      <sheetName val="표지-일위대가"/>
      <sheetName val="일위대가집계표"/>
      <sheetName val="일위대가표"/>
      <sheetName val="표지-수량산출서"/>
      <sheetName val="산출집계표"/>
      <sheetName val="수량산출근거"/>
      <sheetName val="한전불입금"/>
      <sheetName val="표지-단가조사"/>
      <sheetName val="단가비교표"/>
      <sheetName val="부록단가"/>
      <sheetName val="인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3.일위대가표"/>
      <sheetName val="6.수량산출"/>
      <sheetName val="4.일위산출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산근"/>
      <sheetName val="갑지"/>
      <sheetName val="일위대가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내역서"/>
      <sheetName val="내역서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가설)"/>
      <sheetName val="예산서"/>
      <sheetName val="노임단가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계측기설치)"/>
      <sheetName val="laroux"/>
      <sheetName val="표지"/>
      <sheetName val="총괄표 "/>
      <sheetName val="총괄표 (2)"/>
      <sheetName val="컴퓨터"/>
      <sheetName val="GRAPHIC"/>
      <sheetName val="RCU-1"/>
      <sheetName val="RCU-2"/>
      <sheetName val="RCU-3"/>
      <sheetName val="RCU-4"/>
      <sheetName val="RCU-5"/>
      <sheetName val="RCU-6"/>
      <sheetName val="TMS-001"/>
      <sheetName val="계측계기"/>
      <sheetName val="계측계기 (2)"/>
      <sheetName val="PLC증설"/>
      <sheetName val="일위대가(PANEL제조) "/>
      <sheetName val="일위대가(가설)"/>
      <sheetName val="IMPEADENCE MAP 취수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개략공사 비교표"/>
      <sheetName val="개략공사비 증감 내역서"/>
      <sheetName val="일위대가"/>
      <sheetName val="신규비목 발생 사유서"/>
      <sheetName val="개략물량 증감 비교표"/>
      <sheetName val="수량산출서"/>
      <sheetName val="수량산출서 (2)"/>
      <sheetName val="수량산출계"/>
      <sheetName val="물량증감"/>
      <sheetName val="일1"/>
      <sheetName val="단1"/>
      <sheetName val="1"/>
      <sheetName val="개략공사비비교표"/>
      <sheetName val="공사비증감비교표"/>
      <sheetName val="공사비증감내역서"/>
      <sheetName val="물량증감비교표"/>
      <sheetName val="8.일위"/>
      <sheetName val="단가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1.변압기용량"/>
      <sheetName val="6.발전기용량"/>
      <sheetName val="7.UPS용량"/>
      <sheetName val="8.관로및케이블굵기"/>
      <sheetName val="12.터널접속도로"/>
      <sheetName val="13.터널조도기준"/>
      <sheetName val="14.터널조도계산"/>
      <sheetName val="15.터널조명부하계산"/>
      <sheetName val="16.연수원측전압강하"/>
      <sheetName val="17.삼막곡측전압강하"/>
      <sheetName val="18.실조도계산"/>
      <sheetName val="19.가로등조도계산"/>
      <sheetName val="20.가로등전압강하"/>
      <sheetName val="철거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변압기 및 발전기 용량"/>
      <sheetName val="간선계산"/>
      <sheetName val="MCC부하"/>
      <sheetName val="전등부하"/>
      <sheetName val="조도계산서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설계(갑)"/>
      <sheetName val="공정표 "/>
      <sheetName val="원가"/>
      <sheetName val="내역집계표"/>
      <sheetName val="설계내역서"/>
      <sheetName val="단가"/>
      <sheetName val="노임단가"/>
      <sheetName val="전진산업"/>
      <sheetName val="엔바이로"/>
      <sheetName val="진호기계"/>
      <sheetName val="참조"/>
      <sheetName val="케이블류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재료단가비교표 "/>
      <sheetName val="기초일위대가"/>
      <sheetName val="기본신설"/>
      <sheetName val="신설산출근거"/>
      <sheetName val="신설개소별"/>
      <sheetName val="신설개소합계"/>
      <sheetName val="도급예산(신설)"/>
      <sheetName val="장래신설"/>
      <sheetName val="장래분산출"/>
      <sheetName val="장래개소별"/>
      <sheetName val="장래용도급내역"/>
      <sheetName val="특수신설"/>
      <sheetName val="특수산출"/>
      <sheetName val="특수개소별"/>
      <sheetName val="특수내역"/>
      <sheetName val="최종철거"/>
      <sheetName val="철거산출근거"/>
      <sheetName val="7단가"/>
      <sheetName val="일위대가목차"/>
      <sheetName val="단가조사"/>
      <sheetName val="중앙선내역서"/>
      <sheetName val="수량산출"/>
      <sheetName val="Sheet1"/>
      <sheetName val="전선 및 전선관"/>
      <sheetName val="일위(설)"/>
      <sheetName val="일위대가표(유단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일위대가표(유단가)"/>
      <sheetName val="철거산출근거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가설)"/>
      <sheetName val="예산서"/>
      <sheetName val="노임단가"/>
      <sheetName val="금액내역서"/>
      <sheetName val="Baby일위대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VXXXXX"/>
      <sheetName val="기계원가"/>
      <sheetName val="내역서"/>
      <sheetName val="일위대가목차"/>
      <sheetName val="일위대가"/>
      <sheetName val="단가조사서"/>
      <sheetName val="일위대가단가표"/>
      <sheetName val="배관집계표 "/>
      <sheetName val="노무비단가표"/>
      <sheetName val="일위대가(가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부하 계산서 (2)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명서"/>
      <sheetName val="공정표"/>
      <sheetName val="원가계산"/>
      <sheetName val="내역집계표"/>
      <sheetName val="설계내역서"/>
      <sheetName val="수량산출(배관)"/>
      <sheetName val="수량산출(점검)"/>
      <sheetName val="수량산출(배선)"/>
      <sheetName val="수량산출(설치)"/>
      <sheetName val="단가조사(메인)"/>
      <sheetName val="단가조사(배관)"/>
      <sheetName val="단가조사(점검)"/>
      <sheetName val="단가조사(배선)"/>
      <sheetName val="일위대가표"/>
      <sheetName val="#REF"/>
      <sheetName val="일위대가목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개략공사 비교표"/>
      <sheetName val="개략공사비 증감 내역서"/>
      <sheetName val="일위대가"/>
      <sheetName val="신규비목 발생 사유서"/>
      <sheetName val="개략물량 증감 비교표"/>
      <sheetName val="수량산출서"/>
      <sheetName val="수량산출서 (2)"/>
      <sheetName val="수량산출계"/>
      <sheetName val="물량증감"/>
      <sheetName val="일1"/>
      <sheetName val="단1"/>
      <sheetName val="1"/>
      <sheetName val="개략공사비비교표"/>
      <sheetName val="공사비증감비교표"/>
      <sheetName val="공사비증감내역서"/>
      <sheetName val="물량증감비교표"/>
      <sheetName val="8.일위"/>
      <sheetName val="단가산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공종"/>
      <sheetName val="산출"/>
      <sheetName val="산출1"/>
      <sheetName val="집계(단가산출용)"/>
      <sheetName val="집계 (설계서용)"/>
      <sheetName val="내역서(총체)"/>
      <sheetName val="예산조서"/>
      <sheetName val="공사원가 "/>
      <sheetName val="공정별예산조서"/>
      <sheetName val="일위산출"/>
      <sheetName val="일위대가표(유단가)"/>
      <sheetName val="일위대가표(무단가)"/>
      <sheetName val="COST"/>
      <sheetName val="철거발생"/>
      <sheetName val="관급자재조서"/>
      <sheetName val="동원내역"/>
      <sheetName val="동원인원"/>
      <sheetName val="공구손료"/>
      <sheetName val="작업부산물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시립보라매"/>
      <sheetName val="안양시 만안구"/>
      <sheetName val="성남시청 재해예방 영상감시장치"/>
      <sheetName val="우장산캐슬"/>
      <sheetName val="총수량"/>
      <sheetName val="성남시청 재해예방 영상감시장치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M"/>
      <sheetName val=" 침사지"/>
      <sheetName val="생물반응조"/>
      <sheetName val="송풍기동"/>
      <sheetName val="반송펌프동"/>
      <sheetName val="여과지및소독조"/>
      <sheetName val="농축슬러지펌프동"/>
      <sheetName val="잉여슬러지저장조펌프동"/>
      <sheetName val="탈수기동"/>
      <sheetName val="배관집계표 "/>
      <sheetName val="총집계물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YES"/>
    </sheetNames>
    <definedNames>
      <definedName name="Macro9"/>
    </defined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LOPCALC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금액총괄표"/>
      <sheetName val="금액내역서"/>
      <sheetName val="laroux"/>
      <sheetName val="단가조사서"/>
      <sheetName val="장비단가비교표"/>
      <sheetName val="일위대가목차"/>
      <sheetName val="일위대가"/>
      <sheetName val="산출서"/>
      <sheetName val="집계표"/>
      <sheetName val="SUPPORT산출서"/>
      <sheetName val="support집계"/>
      <sheetName val="WALKWAY 집계"/>
      <sheetName val="HOISTRAIL집계"/>
      <sheetName val="2공구관급"/>
      <sheetName val="2공구도급"/>
      <sheetName val="VXXXXXX"/>
      <sheetName val="내역서"/>
      <sheetName val="기자재단가"/>
      <sheetName val="배관단가"/>
      <sheetName val="일위대가표"/>
      <sheetName val="단가표"/>
      <sheetName val="단가구분"/>
      <sheetName val="PCODE"/>
      <sheetName val="XXXXXX"/>
      <sheetName val="년차사용내역"/>
      <sheetName val="전기1과자료"/>
      <sheetName val="각서(교통사고)"/>
      <sheetName val="개별계획서"/>
      <sheetName val="공사내용"/>
      <sheetName val="증설CM보수"/>
      <sheetName val="용접기현황"/>
      <sheetName val="무전기"/>
      <sheetName val="경위서"/>
      <sheetName val="작업일지"/>
      <sheetName val="일지"/>
      <sheetName val="월간공정"/>
      <sheetName val="계측관리(가로)"/>
      <sheetName val="당직표"/>
      <sheetName val="안전관리과일지"/>
      <sheetName val="공사현황보고"/>
      <sheetName val="000000"/>
      <sheetName val="VXXXX"/>
      <sheetName val="사급자재대"/>
      <sheetName val="단가비교"/>
      <sheetName val="4. 배관공사"/>
      <sheetName val="3.시운전비"/>
      <sheetName val="설치공사"/>
      <sheetName val="원가계산"/>
      <sheetName val="총괄내역"/>
      <sheetName val="인건비"/>
      <sheetName val="배관자재 단가조사서"/>
      <sheetName val="산출내역"/>
      <sheetName val="토목"/>
      <sheetName val="품질관리비"/>
      <sheetName val="건축"/>
      <sheetName val="기계 "/>
      <sheetName val="수량산출서"/>
      <sheetName val="시운전비(계약직)"/>
      <sheetName val="침출배관"/>
      <sheetName val="정부노임단가"/>
      <sheetName val="연돌일위집계"/>
      <sheetName val="H腏ISTRAIL집계"/>
      <sheetName val="2공구도급_x0007_嘀塘塘塘_x0003_됁᳅ׁĀ기자재단가_x0004_、¼²֬Ā일위대"/>
      <sheetName val="9-1차이내역."/>
      <sheetName val="WORK"/>
      <sheetName val="결과조달"/>
      <sheetName val="실행철강하도"/>
      <sheetName val="설계"/>
      <sheetName val="#REF"/>
      <sheetName val="3.공통공사대비"/>
      <sheetName val="ELECTRIC"/>
      <sheetName val="CTEMCOST"/>
      <sheetName val="SCHEDULE"/>
      <sheetName val="밸브설치"/>
      <sheetName val="건축내역"/>
      <sheetName val="견적서"/>
      <sheetName val="각종손료"/>
      <sheetName val="일위목록"/>
      <sheetName val="전기공사"/>
      <sheetName val="IMP(MAIN)"/>
      <sheetName val="IMP (REACTOR)"/>
      <sheetName val="SEC 1-D850"/>
      <sheetName val="?????"/>
      <sheetName val="해전배수"/>
      <sheetName val="지수결과표-3"/>
      <sheetName val="2000년1차"/>
      <sheetName val="¿ø°¡°è»ê¼­"/>
      <sheetName val="±Ý¾×ÃÑ°ýÇ¥"/>
      <sheetName val="±Ý¾×³»¿ª¼­"/>
      <sheetName val="´Ü°¡Á¶»ç¼­"/>
      <sheetName val="Àåºñ´Ü°¡ºñ±³Ç¥"/>
      <sheetName val="ÀÏÀ§´ë°¡¸ñÂ÷"/>
      <sheetName val="ÀÏÀ§´ë°¡"/>
      <sheetName val="»êÃâ¼­"/>
      <sheetName val="Áý°èÇ¥"/>
      <sheetName val="SUPPORT»êÃâ¼­"/>
      <sheetName val="supportÁý°è"/>
      <sheetName val="WALKWAY Áý°è"/>
      <sheetName val="HOISTRAILÁý°è"/>
      <sheetName val="2°ø±¸°ü±Þ"/>
      <sheetName val="2°ø±¸µµ±Þ"/>
      <sheetName val="³»¿ª¼­"/>
      <sheetName val="±âÀÚÀç´Ü°¡"/>
      <sheetName val="¹è°ü´Ü°¡"/>
      <sheetName val="ÀÏÀ§´ë°¡Ç¥"/>
      <sheetName val="´Ü°¡Ç¥"/>
      <sheetName val="´Ü°¡±¸ºÐ"/>
      <sheetName val="³âÂ÷»ç¿ë³»¿ª"/>
      <sheetName val="Àü±â1°úÀÚ·á"/>
      <sheetName val="°¢¼­(±³Åë»ç°í)"/>
      <sheetName val="°³º°°èÈ¹¼­"/>
      <sheetName val="°ø»ç³»¿ë"/>
      <sheetName val="Áõ¼³CMº¸¼ö"/>
      <sheetName val="¿ëÁ¢±âÇöÈ²"/>
      <sheetName val="¹«Àü±â"/>
      <sheetName val="°æÀ§¼­"/>
      <sheetName val="ÀÛ¾÷ÀÏÁö"/>
      <sheetName val="ÀÏÁö"/>
      <sheetName val="¿ù°£°øÁ¤"/>
      <sheetName val="°èÃø°ü¸®(°¡·Î)"/>
      <sheetName val="´çÁ÷Ç¥"/>
      <sheetName val="¾ÈÀü°ü¸®°úÀÏÁö"/>
      <sheetName val="°ø»çÇöÈ²º¸°í"/>
      <sheetName val="ÀÎ°Çºñ"/>
      <sheetName val="¹è°üÀÚÀç ´Ü°¡Á¶»ç¼­"/>
      <sheetName val="¼ö·®»êÃâ¼­"/>
      <sheetName val="»êÃâ³»¿ª"/>
      <sheetName val="Åä¸ñ"/>
      <sheetName val="Ç°Áú°ü¸®ºñ"/>
      <sheetName val="°ÇÃà"/>
      <sheetName val="±â°è "/>
      <sheetName val="¼³Ä¡°ø»ç"/>
      <sheetName val="»ç±ÞÀÚÀç´ë"/>
      <sheetName val="´Ü°¡ºñ±³"/>
      <sheetName val="4. ¹è°ü°ø»ç"/>
      <sheetName val="3.½Ã¿îÀüºñ"/>
      <sheetName val="¿ø°¡°è»ê"/>
      <sheetName val="ÃÑ°ý³»¿ª"/>
      <sheetName val="½Ã¿îÀüºñ(°è¾àÁ÷)"/>
      <sheetName val="Ä§Ãâ¹è°ü"/>
      <sheetName val="°á°úÁ¶´Þ"/>
      <sheetName val="½ÇÇàÃ¶°­ÇÏµµ"/>
      <sheetName val="¼³°è"/>
      <sheetName val="°ßÀû¼­"/>
      <sheetName val="¿¬µ¹ÀÏÀ§Áý°è"/>
      <sheetName val="CIVIL4"/>
      <sheetName val="목표세부명세"/>
      <sheetName val="예정(3)"/>
      <sheetName val="동원(3)"/>
      <sheetName val="단가"/>
      <sheetName val="연습"/>
      <sheetName val="PRICE"/>
      <sheetName val="약품공급2"/>
      <sheetName val="1단계"/>
      <sheetName val="G2설비도급"/>
      <sheetName val="내역"/>
      <sheetName val="EQT-ESTN"/>
      <sheetName val="물가자료"/>
      <sheetName val="손익분석"/>
      <sheetName val="소방"/>
      <sheetName val="설계예산서"/>
      <sheetName val="오억미만"/>
      <sheetName val="직재"/>
      <sheetName val="예가표"/>
      <sheetName val="기자재비"/>
      <sheetName val="전기내역서(총계)"/>
      <sheetName val="대림경상68억"/>
      <sheetName val="예산대비"/>
      <sheetName val="철집"/>
      <sheetName val="삼원"/>
      <sheetName val="그린"/>
      <sheetName val="한창-을"/>
      <sheetName val="품셈"/>
      <sheetName val="수량산출"/>
      <sheetName val="국내"/>
      <sheetName val="노임단가"/>
      <sheetName val="금융"/>
      <sheetName val="총괄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세부내역서 "/>
      <sheetName val="Sheet1"/>
      <sheetName val="Sheet2"/>
      <sheetName val="Sheet3"/>
      <sheetName val="제잡비산출근거 (전체)"/>
      <sheetName val="발주제잡비산근(2)"/>
      <sheetName val="보강원심력철근콘크리트관"/>
      <sheetName val="원심력철근콘크리트관하차비"/>
      <sheetName val="표지"/>
      <sheetName val="간지"/>
      <sheetName val="목차"/>
      <sheetName val="여건사유"/>
      <sheetName val="내역서"/>
      <sheetName val="2001설계예정9.17 (3)"/>
      <sheetName val="(방음벽반사형)"/>
      <sheetName val="접"/>
      <sheetName val="단가내부"/>
      <sheetName val="단가외부 "/>
      <sheetName val="Book2"/>
      <sheetName val="#REF"/>
      <sheetName val="6공구(당초)"/>
      <sheetName val="제잡비현황"/>
      <sheetName val="물가변동액(전체분)"/>
      <sheetName val="제출내역 (2)"/>
      <sheetName val="70%"/>
      <sheetName val="공사비집계"/>
      <sheetName val="부대내역"/>
      <sheetName val="준검 내역서"/>
      <sheetName val="집계표"/>
      <sheetName val="지급자재"/>
      <sheetName val="비목군분류내역"/>
      <sheetName val="수산출"/>
      <sheetName val="계"/>
      <sheetName val="이월"/>
      <sheetName val="배수자집계"/>
      <sheetName val="전체수량집계"/>
      <sheetName val="투찰"/>
      <sheetName val="식재인부"/>
      <sheetName val="데이타"/>
      <sheetName val="1공구산출내역서"/>
      <sheetName val="1,2공구원가계산서"/>
      <sheetName val="2공구산출내역"/>
      <sheetName val="Macro1"/>
      <sheetName val="Macro2"/>
      <sheetName val="세골재  T2 변경 현황"/>
      <sheetName val="106C0300"/>
      <sheetName val="수량집계"/>
      <sheetName val="토공"/>
      <sheetName val="배수공"/>
      <sheetName val="구조물공"/>
      <sheetName val="포장공"/>
      <sheetName val="부대공"/>
      <sheetName val="3차설계"/>
      <sheetName val="방음벽집계"/>
      <sheetName val="공사내역"/>
      <sheetName val="깨기집계"/>
      <sheetName val="줄파기집"/>
      <sheetName val="전체설계서"/>
      <sheetName val="철근"/>
      <sheetName val="사진대지 (5)"/>
      <sheetName val="공사비증감"/>
      <sheetName val="8.시공현황"/>
      <sheetName val="용역비내역-진짜"/>
      <sheetName val="3"/>
      <sheetName val="공종목록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숫자"/>
      <sheetName val="전압강하율"/>
      <sheetName val="개소별명세표 (2)"/>
      <sheetName val="인공"/>
      <sheetName val="도면치수"/>
      <sheetName val="설계산출표지"/>
      <sheetName val="마지막일위대가표"/>
      <sheetName val="도급예산내역서총괄표"/>
      <sheetName val="설계산출기초"/>
      <sheetName val="공사원가계산서"/>
      <sheetName val="도급예산내역서"/>
      <sheetName val="도급예산내역서봉투"/>
      <sheetName val="도급예산내역서표지"/>
      <sheetName val="전선가설"/>
      <sheetName val="전선철거"/>
      <sheetName val="가공지선신설"/>
      <sheetName val="가공지선철거"/>
      <sheetName val="가공케이블신설"/>
      <sheetName val="지중고케이블이설"/>
      <sheetName val="지중케이블철거"/>
      <sheetName val="저케VCT2.0신설"/>
      <sheetName val="전주신설"/>
      <sheetName val="전주철거"/>
      <sheetName val="지선신설"/>
      <sheetName val="지선철거"/>
      <sheetName val="전주철거11"/>
      <sheetName val="고정빔철거"/>
      <sheetName val="변압기신설 "/>
      <sheetName val="변압기신설 (2)"/>
      <sheetName val="변압기철거"/>
      <sheetName val="변압기대철거"/>
      <sheetName val="개폐기개신"/>
      <sheetName val="옥외등개신"/>
      <sheetName val="옥외등 철거"/>
      <sheetName val="개폐기함신설"/>
      <sheetName val="분전함개신"/>
      <sheetName val="제어함신설"/>
      <sheetName val="개폐기함신설 (2)"/>
      <sheetName val="SENSOR신설"/>
      <sheetName val="단가단출기초 (2)"/>
      <sheetName val="접지1종"/>
      <sheetName val="접지2종"/>
      <sheetName val="접지3종"/>
      <sheetName val="수량산출근거"/>
      <sheetName val="단가산출표지"/>
      <sheetName val="단가단출기초"/>
      <sheetName val="수량산출기초표지"/>
      <sheetName val="설계산출기초표지"/>
      <sheetName val="운반비산출표지"/>
      <sheetName val="운반비산출"/>
      <sheetName val="을부담운반비"/>
      <sheetName val="중량산출기초(전선류)"/>
      <sheetName val="(철재류)"/>
      <sheetName val="(애자류)"/>
      <sheetName val="(비계목류)"/>
      <sheetName val="(시멘근가류)"/>
      <sheetName val="폐기물중량산출표지"/>
      <sheetName val="(폐기물처리중량)"/>
      <sheetName val="(철거발생)"/>
      <sheetName val="철거발생품"/>
      <sheetName val="공사재료사정조서 (2)"/>
      <sheetName val="관급자재조서"/>
      <sheetName val="수량조서"/>
      <sheetName val="개소별명세표"/>
      <sheetName val="단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단가 및 재료비"/>
      <sheetName val="중기사용료"/>
      <sheetName val="중기사용료산출근거"/>
      <sheetName val="단가산출1"/>
      <sheetName val="단가산출2"/>
      <sheetName val="일위대가"/>
      <sheetName val="일위대가data"/>
      <sheetName val="이름표"/>
      <sheetName val="설계산출기초"/>
      <sheetName val="설계산출표지"/>
      <sheetName val="공사원가계산서"/>
      <sheetName val="도급예산내역서총괄표"/>
      <sheetName val="을부담운반비"/>
      <sheetName val="운반비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서"/>
      <sheetName val="수량산출근거서(가로)"/>
      <sheetName val="수량산출근거서(세로)"/>
      <sheetName val="평당단가산출서(가로)"/>
      <sheetName val="평당단가산출서(세로)"/>
      <sheetName val="일위대가(산출)목록표"/>
      <sheetName val="일위단가산출서(가로)"/>
      <sheetName val="일위단가산출서(세로)"/>
      <sheetName val="노임단가2002상"/>
      <sheetName val="일위대가표"/>
      <sheetName val="관련자료입력"/>
      <sheetName val="장비일위대가2002상"/>
      <sheetName val="회사기본자료"/>
      <sheetName val="단가 및 재료비"/>
      <sheetName val="중기사용료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가공케이블신설(터널)"/>
      <sheetName val="설계산출기초"/>
      <sheetName val="설계산출표지"/>
      <sheetName val="공사원가계산서"/>
      <sheetName val="도급예산내역서총괄표"/>
      <sheetName val="을부담운반비"/>
      <sheetName val="운반비산출"/>
      <sheetName val="관련자료입력"/>
      <sheetName val="장비일위대가2002상"/>
      <sheetName val="노임단가2002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가공케이블신설(터널)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laroux"/>
      <sheetName val="표지"/>
      <sheetName val="원가계산서"/>
      <sheetName val="총괄표"/>
      <sheetName val="전관 내역서"/>
      <sheetName val="중강당 내역"/>
      <sheetName val="CCTV내역서"/>
      <sheetName val="전관 공량 산출서"/>
      <sheetName val="중강당 공량"/>
      <sheetName val="CCTV 공량 산출서"/>
      <sheetName val="전관방송단가 견적"/>
      <sheetName val="중강당 자재단가 "/>
      <sheetName val="CCTV 자재 단가"/>
      <sheetName val="CCTV 단가 견적 "/>
      <sheetName val="전관 자재 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중강당 내역"/>
      <sheetName val="총괄표"/>
    </sheetNames>
    <sheetDataSet>
      <sheetData sheetId="0"/>
      <sheetData sheetId="1"/>
      <sheetData sheetId="2"/>
      <sheetData sheetId="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"/>
      <sheetName val="설계예산서"/>
      <sheetName val="관급자재대"/>
      <sheetName val="폐기물"/>
    </sheetNames>
    <sheetDataSet>
      <sheetData sheetId="0"/>
      <sheetData sheetId="1"/>
      <sheetData sheetId="2"/>
      <sheetData sheetId="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설계변경 사유서"/>
      <sheetName val="개략공사비교표"/>
      <sheetName val="개략물량 증감 비교표"/>
      <sheetName val="선로종평면도"/>
      <sheetName val="수량산출서"/>
      <sheetName val="일위대가표"/>
      <sheetName val="단가산출서"/>
      <sheetName val="접수되지않는 문서"/>
      <sheetName val="3"/>
      <sheetName val="2"/>
      <sheetName val="1"/>
      <sheetName val="4"/>
      <sheetName val="설계예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POS(창선)"/>
      <sheetName val="printer"/>
      <sheetName val="TM#A(Master)"/>
      <sheetName val="TM#B(Master)"/>
      <sheetName val="TM#C(Master)"/>
      <sheetName val="TM#1(Slave)"/>
      <sheetName val="TM#2(Slave)"/>
      <sheetName val="TM#3(Slave)"/>
      <sheetName val="TM#1-7(Slave) (3)"/>
      <sheetName val="IP#1(지족)"/>
      <sheetName val="IP#2(남면)"/>
      <sheetName val="IP#3(도마)"/>
      <sheetName val="전원분전반(상주)"/>
      <sheetName val="ups"/>
      <sheetName val="유지관리공구및예비품"/>
      <sheetName val="시운전"/>
      <sheetName val="계측기기"/>
      <sheetName val="전신환매도율"/>
      <sheetName val="시중노임단가"/>
      <sheetName val="일 위 대 가 표 "/>
      <sheetName val="기계경비"/>
      <sheetName val="유기공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공사내역작성"/>
      <sheetName val="기본자료입력"/>
      <sheetName val="설계예산서"/>
      <sheetName val="공종목록표"/>
      <sheetName val="도급내역서"/>
      <sheetName val="원가계산서"/>
      <sheetName val="변경내역서"/>
      <sheetName val="변경원가계산서"/>
      <sheetName val="파일의이용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수탁공사비"/>
      <sheetName val="단가조사"/>
      <sheetName val="수량집계"/>
      <sheetName val="backdata"/>
      <sheetName val="설계예산서"/>
      <sheetName val="일위대가"/>
      <sheetName val="갑지"/>
      <sheetName val="도급제경비"/>
      <sheetName val="ELE-1"/>
      <sheetName val="노임단가"/>
      <sheetName val="산수배수"/>
      <sheetName val="수목데이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1.원가계산서"/>
      <sheetName val="1-1.공사원가계산서"/>
      <sheetName val="1-2.순공사비집계표"/>
      <sheetName val="2.설계내역서"/>
      <sheetName val="2-1.공종별 집계표"/>
      <sheetName val="2-2.공종별 내역서"/>
      <sheetName val="3.일위대가표"/>
      <sheetName val="3-1.일위집계(기자재)"/>
      <sheetName val="3-2.일위대가(기자재)"/>
      <sheetName val="4.단가조사서"/>
      <sheetName val="4-1.단가조사서(기자재)"/>
      <sheetName val="4-2.단가조사서(노임) "/>
      <sheetName val="5.수량산출서"/>
      <sheetName val="5-2.수량산출서"/>
      <sheetName val="7.참고자료"/>
      <sheetName val="7-1.노임단가표(12년상반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변압기 및 발전기 용량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"/>
      <sheetName val="세부내역"/>
      <sheetName val="일위집계"/>
      <sheetName val="일위대가"/>
      <sheetName val="단가산출"/>
      <sheetName val="노임단가"/>
      <sheetName val="집계표(밀)"/>
      <sheetName val="세부산출(밀)"/>
      <sheetName val="Sheet2"/>
      <sheetName val="Sheet1"/>
      <sheetName val=""/>
      <sheetName val="1.3 현장계측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예정공정"/>
      <sheetName val="산출내역"/>
      <sheetName val="총괄내역"/>
      <sheetName val="세부내역"/>
      <sheetName val="직 영 비"/>
      <sheetName val="원가계산"/>
      <sheetName val="원가근거"/>
      <sheetName val="일위집계"/>
      <sheetName val="일위대가"/>
      <sheetName val="단가산출"/>
      <sheetName val="노임단가"/>
      <sheetName val="원본(갑지)"/>
      <sheetName val="일위대가(가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건설기계경비2002"/>
      <sheetName val="장비일위대가(재노경)"/>
      <sheetName val="장비일위대가(노재경)"/>
      <sheetName val="기계경비일위대가표"/>
      <sheetName val="산출기준자료"/>
      <sheetName val="회사기초자료"/>
      <sheetName val="단가산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198 (2)"/>
    </sheetNames>
    <sheetDataSet>
      <sheetData sheetId="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data"/>
      <sheetName val="조도기준"/>
      <sheetName val="Macro1"/>
      <sheetName val="Macro2"/>
      <sheetName val="Macro3"/>
      <sheetName val="Macro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개략공사 비교표"/>
      <sheetName val="개략공사비 증감 내역서"/>
      <sheetName val="일위대가"/>
      <sheetName val="신규비목 발생 사유서"/>
      <sheetName val="개략물량 증감 비교표"/>
      <sheetName val="수량산출서"/>
      <sheetName val="수량산출서 (2)"/>
      <sheetName val="수량산출계"/>
      <sheetName val="물량증감"/>
      <sheetName val="일1"/>
      <sheetName val="단1"/>
      <sheetName val="1"/>
      <sheetName val="개략공사비비교표"/>
      <sheetName val="공사비증감비교표"/>
      <sheetName val="공사비증감내역서"/>
      <sheetName val="물량증감비교표"/>
      <sheetName val="8.일위"/>
      <sheetName val="단가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66"/>
    <col collapsed="false" customWidth="true" hidden="false" outlineLevel="0" max="3" min="3" style="0" width="19.55"/>
    <col collapsed="false" customWidth="true" hidden="false" outlineLevel="0" max="4" min="4" style="1" width="5.88"/>
    <col collapsed="false" customWidth="true" hidden="false" outlineLevel="0" max="5" min="5" style="0" width="5.99"/>
    <col collapsed="false" customWidth="true" hidden="false" outlineLevel="0" max="6" min="6" style="2" width="9.77"/>
    <col collapsed="false" customWidth="true" hidden="false" outlineLevel="0" max="7" min="7" style="3" width="9.77"/>
    <col collapsed="false" customWidth="true" hidden="false" outlineLevel="0" max="8" min="8" style="0" width="9.77"/>
    <col collapsed="false" customWidth="true" hidden="false" outlineLevel="0" max="10" min="10" style="0" width="9.77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5" t="s">
        <v>1</v>
      </c>
      <c r="B2" s="6"/>
      <c r="C2" s="6"/>
      <c r="D2" s="7"/>
      <c r="E2" s="6"/>
      <c r="F2" s="8"/>
      <c r="G2" s="9"/>
      <c r="H2" s="10"/>
    </row>
    <row r="3" customFormat="false" ht="20.1" hidden="false" customHeight="true" outlineLevel="0" collapsed="false">
      <c r="A3" s="11" t="s">
        <v>2</v>
      </c>
      <c r="B3" s="11"/>
      <c r="C3" s="11"/>
      <c r="D3" s="11"/>
      <c r="E3" s="11"/>
      <c r="F3" s="11"/>
      <c r="G3" s="12"/>
      <c r="H3" s="13"/>
    </row>
    <row r="4" customFormat="false" ht="23.25" hidden="false" customHeight="true" outlineLevel="0" collapsed="false">
      <c r="A4" s="5" t="s">
        <v>3</v>
      </c>
      <c r="B4" s="6"/>
      <c r="C4" s="6"/>
      <c r="D4" s="7"/>
      <c r="E4" s="6"/>
      <c r="F4" s="8"/>
      <c r="G4" s="12"/>
      <c r="H4" s="13"/>
    </row>
    <row r="5" customFormat="false" ht="20.1" hidden="false" customHeight="true" outlineLevel="0" collapsed="false">
      <c r="A5" s="14" t="s">
        <v>4</v>
      </c>
      <c r="B5" s="14"/>
      <c r="C5" s="15" t="s">
        <v>5</v>
      </c>
      <c r="D5" s="15" t="s">
        <v>6</v>
      </c>
      <c r="E5" s="15" t="s">
        <v>7</v>
      </c>
      <c r="F5" s="16" t="s">
        <v>8</v>
      </c>
      <c r="G5" s="16" t="s">
        <v>9</v>
      </c>
      <c r="H5" s="17" t="s">
        <v>10</v>
      </c>
    </row>
    <row r="6" customFormat="false" ht="18" hidden="false" customHeight="true" outlineLevel="0" collapsed="false">
      <c r="A6" s="18" t="s">
        <v>11</v>
      </c>
      <c r="B6" s="19" t="s">
        <v>12</v>
      </c>
      <c r="C6" s="20"/>
      <c r="D6" s="21"/>
      <c r="E6" s="21"/>
      <c r="F6" s="22"/>
      <c r="G6" s="23"/>
      <c r="H6" s="24"/>
    </row>
    <row r="7" customFormat="false" ht="18" hidden="false" customHeight="true" outlineLevel="0" collapsed="false">
      <c r="A7" s="18"/>
      <c r="B7" s="25" t="s">
        <v>13</v>
      </c>
      <c r="C7" s="26" t="s">
        <v>14</v>
      </c>
      <c r="D7" s="27" t="n">
        <v>2726</v>
      </c>
      <c r="E7" s="28" t="s">
        <v>15</v>
      </c>
      <c r="F7" s="28"/>
      <c r="G7" s="22"/>
      <c r="H7" s="29" t="s">
        <v>16</v>
      </c>
    </row>
    <row r="8" customFormat="false" ht="18" hidden="false" customHeight="true" outlineLevel="0" collapsed="false">
      <c r="A8" s="18"/>
      <c r="B8" s="30" t="s">
        <v>17</v>
      </c>
      <c r="C8" s="26" t="s">
        <v>18</v>
      </c>
      <c r="D8" s="27" t="n">
        <v>558</v>
      </c>
      <c r="E8" s="28" t="s">
        <v>15</v>
      </c>
      <c r="F8" s="28"/>
      <c r="G8" s="22"/>
      <c r="H8" s="29"/>
    </row>
    <row r="9" customFormat="false" ht="18" hidden="false" customHeight="true" outlineLevel="0" collapsed="false">
      <c r="A9" s="18"/>
      <c r="B9" s="30" t="s">
        <v>17</v>
      </c>
      <c r="C9" s="26" t="s">
        <v>19</v>
      </c>
      <c r="D9" s="27" t="n">
        <v>675</v>
      </c>
      <c r="E9" s="28" t="s">
        <v>15</v>
      </c>
      <c r="F9" s="28"/>
      <c r="G9" s="22"/>
      <c r="H9" s="29"/>
    </row>
    <row r="10" customFormat="false" ht="18" hidden="false" customHeight="true" outlineLevel="0" collapsed="false">
      <c r="A10" s="18"/>
      <c r="B10" s="30" t="s">
        <v>17</v>
      </c>
      <c r="C10" s="26" t="s">
        <v>20</v>
      </c>
      <c r="D10" s="27" t="n">
        <v>492</v>
      </c>
      <c r="E10" s="28" t="s">
        <v>15</v>
      </c>
      <c r="F10" s="28"/>
      <c r="G10" s="22"/>
      <c r="H10" s="29"/>
    </row>
    <row r="11" customFormat="false" ht="18" hidden="false" customHeight="true" outlineLevel="0" collapsed="false">
      <c r="A11" s="18"/>
      <c r="B11" s="30" t="s">
        <v>21</v>
      </c>
      <c r="C11" s="26" t="s">
        <v>22</v>
      </c>
      <c r="D11" s="27" t="n">
        <v>3504</v>
      </c>
      <c r="E11" s="28" t="s">
        <v>15</v>
      </c>
      <c r="F11" s="31"/>
      <c r="G11" s="22"/>
      <c r="H11" s="29"/>
    </row>
    <row r="12" customFormat="false" ht="18" hidden="false" customHeight="true" outlineLevel="0" collapsed="false">
      <c r="A12" s="18"/>
      <c r="B12" s="32" t="s">
        <v>23</v>
      </c>
      <c r="C12" s="33" t="s">
        <v>24</v>
      </c>
      <c r="D12" s="27" t="n">
        <v>210</v>
      </c>
      <c r="E12" s="28" t="s">
        <v>15</v>
      </c>
      <c r="F12" s="31"/>
      <c r="G12" s="22"/>
      <c r="H12" s="29"/>
    </row>
    <row r="13" customFormat="false" ht="18" hidden="false" customHeight="true" outlineLevel="0" collapsed="false">
      <c r="A13" s="18"/>
      <c r="B13" s="25" t="s">
        <v>25</v>
      </c>
      <c r="C13" s="34" t="s">
        <v>26</v>
      </c>
      <c r="D13" s="27" t="n">
        <v>1</v>
      </c>
      <c r="E13" s="35" t="s">
        <v>27</v>
      </c>
      <c r="F13" s="28"/>
      <c r="G13" s="22"/>
      <c r="H13" s="29"/>
    </row>
    <row r="14" customFormat="false" ht="18" hidden="false" customHeight="true" outlineLevel="0" collapsed="false">
      <c r="A14" s="18"/>
      <c r="B14" s="30" t="s">
        <v>28</v>
      </c>
      <c r="C14" s="34" t="s">
        <v>29</v>
      </c>
      <c r="D14" s="27" t="n">
        <v>6</v>
      </c>
      <c r="E14" s="28" t="s">
        <v>30</v>
      </c>
      <c r="F14" s="28"/>
      <c r="G14" s="22"/>
      <c r="H14" s="29"/>
    </row>
    <row r="15" customFormat="false" ht="18" hidden="false" customHeight="true" outlineLevel="0" collapsed="false">
      <c r="A15" s="18"/>
      <c r="B15" s="25" t="s">
        <v>31</v>
      </c>
      <c r="C15" s="26" t="s">
        <v>32</v>
      </c>
      <c r="D15" s="27" t="n">
        <v>1</v>
      </c>
      <c r="E15" s="28" t="s">
        <v>33</v>
      </c>
      <c r="F15" s="28"/>
      <c r="G15" s="22"/>
      <c r="H15" s="29"/>
    </row>
    <row r="16" customFormat="false" ht="18" hidden="false" customHeight="true" outlineLevel="0" collapsed="false">
      <c r="A16" s="18"/>
      <c r="B16" s="30" t="s">
        <v>34</v>
      </c>
      <c r="C16" s="26" t="s">
        <v>35</v>
      </c>
      <c r="D16" s="27" t="n">
        <v>20</v>
      </c>
      <c r="E16" s="35" t="s">
        <v>36</v>
      </c>
      <c r="F16" s="28"/>
      <c r="G16" s="22"/>
      <c r="H16" s="29"/>
    </row>
    <row r="17" customFormat="false" ht="18" hidden="false" customHeight="true" outlineLevel="0" collapsed="false">
      <c r="A17" s="18"/>
      <c r="B17" s="30" t="s">
        <v>37</v>
      </c>
      <c r="C17" s="34" t="s">
        <v>38</v>
      </c>
      <c r="D17" s="27" t="n">
        <v>20</v>
      </c>
      <c r="E17" s="28" t="s">
        <v>39</v>
      </c>
      <c r="F17" s="36"/>
      <c r="G17" s="22"/>
      <c r="H17" s="29"/>
    </row>
    <row r="18" customFormat="false" ht="18" hidden="false" customHeight="true" outlineLevel="0" collapsed="false">
      <c r="A18" s="18"/>
      <c r="B18" s="37" t="s">
        <v>40</v>
      </c>
      <c r="C18" s="38"/>
      <c r="D18" s="39"/>
      <c r="E18" s="38"/>
      <c r="F18" s="40"/>
      <c r="G18" s="41" t="n">
        <f aca="false">SUM(G7:G17)</f>
        <v>0</v>
      </c>
      <c r="H18" s="42"/>
    </row>
    <row r="19" customFormat="false" ht="18" hidden="false" customHeight="true" outlineLevel="0" collapsed="false">
      <c r="A19" s="18" t="s">
        <v>41</v>
      </c>
      <c r="B19" s="19" t="s">
        <v>42</v>
      </c>
      <c r="C19" s="43"/>
      <c r="D19" s="21"/>
      <c r="E19" s="21"/>
      <c r="F19" s="44"/>
      <c r="G19" s="23"/>
      <c r="H19" s="45" t="s">
        <v>43</v>
      </c>
    </row>
    <row r="20" customFormat="false" ht="18" hidden="false" customHeight="true" outlineLevel="0" collapsed="false">
      <c r="A20" s="18"/>
      <c r="B20" s="46" t="s">
        <v>44</v>
      </c>
      <c r="C20" s="47"/>
      <c r="D20" s="47" t="n">
        <v>4</v>
      </c>
      <c r="E20" s="48" t="s">
        <v>45</v>
      </c>
      <c r="F20" s="44"/>
      <c r="G20" s="23"/>
      <c r="H20" s="45"/>
    </row>
    <row r="21" customFormat="false" ht="18" hidden="false" customHeight="true" outlineLevel="0" collapsed="false">
      <c r="A21" s="18"/>
      <c r="B21" s="46" t="s">
        <v>46</v>
      </c>
      <c r="C21" s="47"/>
      <c r="D21" s="47" t="n">
        <v>2</v>
      </c>
      <c r="E21" s="48" t="s">
        <v>45</v>
      </c>
      <c r="F21" s="44"/>
      <c r="G21" s="23"/>
      <c r="H21" s="45"/>
    </row>
    <row r="22" customFormat="false" ht="18" hidden="false" customHeight="true" outlineLevel="0" collapsed="false">
      <c r="A22" s="18"/>
      <c r="B22" s="46" t="s">
        <v>47</v>
      </c>
      <c r="C22" s="47"/>
      <c r="D22" s="47" t="n">
        <v>1</v>
      </c>
      <c r="E22" s="48" t="s">
        <v>45</v>
      </c>
      <c r="F22" s="44"/>
      <c r="G22" s="23"/>
      <c r="H22" s="45"/>
    </row>
    <row r="23" customFormat="false" ht="18" hidden="false" customHeight="true" outlineLevel="0" collapsed="false">
      <c r="A23" s="18"/>
      <c r="B23" s="46" t="s">
        <v>48</v>
      </c>
      <c r="C23" s="47"/>
      <c r="D23" s="47" t="n">
        <v>2</v>
      </c>
      <c r="E23" s="48" t="s">
        <v>45</v>
      </c>
      <c r="F23" s="44"/>
      <c r="G23" s="23"/>
      <c r="H23" s="45"/>
    </row>
    <row r="24" customFormat="false" ht="18" hidden="false" customHeight="true" outlineLevel="0" collapsed="false">
      <c r="A24" s="18"/>
      <c r="B24" s="46" t="s">
        <v>49</v>
      </c>
      <c r="C24" s="47"/>
      <c r="D24" s="47" t="n">
        <v>2</v>
      </c>
      <c r="E24" s="48" t="s">
        <v>45</v>
      </c>
      <c r="F24" s="44"/>
      <c r="G24" s="23"/>
      <c r="H24" s="45"/>
    </row>
    <row r="25" customFormat="false" ht="18" hidden="false" customHeight="true" outlineLevel="0" collapsed="false">
      <c r="A25" s="18"/>
      <c r="B25" s="46" t="s">
        <v>50</v>
      </c>
      <c r="C25" s="47"/>
      <c r="D25" s="47" t="n">
        <v>2</v>
      </c>
      <c r="E25" s="48" t="s">
        <v>45</v>
      </c>
      <c r="F25" s="44"/>
      <c r="G25" s="23"/>
      <c r="H25" s="45"/>
    </row>
    <row r="26" customFormat="false" ht="18" hidden="false" customHeight="true" outlineLevel="0" collapsed="false">
      <c r="A26" s="18"/>
      <c r="B26" s="46" t="s">
        <v>51</v>
      </c>
      <c r="C26" s="47"/>
      <c r="D26" s="47" t="n">
        <v>3</v>
      </c>
      <c r="E26" s="48" t="s">
        <v>45</v>
      </c>
      <c r="F26" s="44"/>
      <c r="G26" s="23"/>
      <c r="H26" s="45"/>
    </row>
    <row r="27" customFormat="false" ht="18" hidden="false" customHeight="true" outlineLevel="0" collapsed="false">
      <c r="A27" s="18"/>
      <c r="B27" s="46" t="s">
        <v>52</v>
      </c>
      <c r="C27" s="47"/>
      <c r="D27" s="47" t="n">
        <v>2</v>
      </c>
      <c r="E27" s="48" t="s">
        <v>45</v>
      </c>
      <c r="F27" s="44"/>
      <c r="G27" s="23"/>
      <c r="H27" s="45"/>
    </row>
    <row r="28" customFormat="false" ht="18" hidden="false" customHeight="true" outlineLevel="0" collapsed="false">
      <c r="A28" s="18"/>
      <c r="B28" s="46" t="s">
        <v>53</v>
      </c>
      <c r="C28" s="47"/>
      <c r="D28" s="47" t="n">
        <v>1</v>
      </c>
      <c r="E28" s="48" t="s">
        <v>45</v>
      </c>
      <c r="F28" s="44"/>
      <c r="G28" s="23"/>
      <c r="H28" s="45"/>
    </row>
    <row r="29" customFormat="false" ht="18" hidden="false" customHeight="true" outlineLevel="0" collapsed="false">
      <c r="A29" s="18"/>
      <c r="B29" s="19" t="s">
        <v>54</v>
      </c>
      <c r="C29" s="21"/>
      <c r="D29" s="21"/>
      <c r="E29" s="21"/>
      <c r="F29" s="49"/>
      <c r="G29" s="50" t="n">
        <f aca="false">SUM(G20:G28)</f>
        <v>0</v>
      </c>
      <c r="H29" s="45"/>
    </row>
    <row r="30" customFormat="false" ht="20.1" hidden="false" customHeight="true" outlineLevel="0" collapsed="false">
      <c r="A30" s="18"/>
      <c r="B30" s="19" t="s">
        <v>55</v>
      </c>
      <c r="C30" s="51" t="s">
        <v>56</v>
      </c>
      <c r="D30" s="21" t="n">
        <v>1</v>
      </c>
      <c r="E30" s="52" t="s">
        <v>27</v>
      </c>
      <c r="F30" s="49" t="n">
        <f aca="false">G29*13%</f>
        <v>0</v>
      </c>
      <c r="G30" s="53" t="n">
        <f aca="false">D30*F30</f>
        <v>0</v>
      </c>
      <c r="H30" s="54" t="s">
        <v>57</v>
      </c>
    </row>
    <row r="31" customFormat="false" ht="20.1" hidden="false" customHeight="true" outlineLevel="0" collapsed="false">
      <c r="A31" s="18"/>
      <c r="B31" s="37" t="s">
        <v>58</v>
      </c>
      <c r="C31" s="51"/>
      <c r="D31" s="55"/>
      <c r="E31" s="55"/>
      <c r="F31" s="56"/>
      <c r="G31" s="57" t="n">
        <f aca="false">G29+G30</f>
        <v>0</v>
      </c>
      <c r="H31" s="58"/>
    </row>
    <row r="32" customFormat="false" ht="20.1" hidden="false" customHeight="true" outlineLevel="0" collapsed="false">
      <c r="A32" s="18" t="s">
        <v>59</v>
      </c>
      <c r="B32" s="52" t="s">
        <v>60</v>
      </c>
      <c r="C32" s="59" t="s">
        <v>61</v>
      </c>
      <c r="D32" s="21" t="n">
        <v>1</v>
      </c>
      <c r="E32" s="52" t="s">
        <v>27</v>
      </c>
      <c r="F32" s="49"/>
      <c r="G32" s="23"/>
      <c r="H32" s="60" t="s">
        <v>62</v>
      </c>
    </row>
    <row r="33" customFormat="false" ht="20.1" hidden="false" customHeight="true" outlineLevel="0" collapsed="false">
      <c r="A33" s="18"/>
      <c r="B33" s="52" t="s">
        <v>63</v>
      </c>
      <c r="C33" s="51" t="s">
        <v>64</v>
      </c>
      <c r="D33" s="21" t="n">
        <v>1</v>
      </c>
      <c r="E33" s="52" t="s">
        <v>27</v>
      </c>
      <c r="F33" s="49"/>
      <c r="G33" s="23"/>
      <c r="H33" s="54" t="s">
        <v>57</v>
      </c>
    </row>
    <row r="34" customFormat="false" ht="20.1" hidden="false" customHeight="true" outlineLevel="0" collapsed="false">
      <c r="A34" s="18"/>
      <c r="B34" s="52" t="s">
        <v>65</v>
      </c>
      <c r="C34" s="51" t="s">
        <v>66</v>
      </c>
      <c r="D34" s="21" t="n">
        <v>1</v>
      </c>
      <c r="E34" s="52" t="s">
        <v>27</v>
      </c>
      <c r="F34" s="49"/>
      <c r="G34" s="23"/>
      <c r="H34" s="54"/>
    </row>
    <row r="35" customFormat="false" ht="20.1" hidden="false" customHeight="true" outlineLevel="0" collapsed="false">
      <c r="A35" s="18"/>
      <c r="B35" s="52" t="s">
        <v>67</v>
      </c>
      <c r="C35" s="59" t="s">
        <v>68</v>
      </c>
      <c r="D35" s="21" t="n">
        <v>1</v>
      </c>
      <c r="E35" s="52" t="s">
        <v>27</v>
      </c>
      <c r="F35" s="49"/>
      <c r="G35" s="23"/>
      <c r="H35" s="54"/>
    </row>
    <row r="36" customFormat="false" ht="20.1" hidden="false" customHeight="true" outlineLevel="0" collapsed="false">
      <c r="A36" s="18"/>
      <c r="B36" s="52" t="s">
        <v>69</v>
      </c>
      <c r="C36" s="51" t="s">
        <v>70</v>
      </c>
      <c r="D36" s="21" t="n">
        <v>2</v>
      </c>
      <c r="E36" s="21" t="s">
        <v>71</v>
      </c>
      <c r="F36" s="49"/>
      <c r="G36" s="23"/>
      <c r="H36" s="61" t="s">
        <v>16</v>
      </c>
    </row>
    <row r="37" customFormat="false" ht="20.1" hidden="false" customHeight="true" outlineLevel="0" collapsed="false">
      <c r="A37" s="18"/>
      <c r="B37" s="52" t="s">
        <v>69</v>
      </c>
      <c r="C37" s="51" t="s">
        <v>72</v>
      </c>
      <c r="D37" s="21" t="n">
        <v>1</v>
      </c>
      <c r="E37" s="52" t="s">
        <v>73</v>
      </c>
      <c r="F37" s="49"/>
      <c r="G37" s="23"/>
      <c r="H37" s="61"/>
    </row>
    <row r="38" customFormat="false" ht="20.1" hidden="false" customHeight="true" outlineLevel="0" collapsed="false">
      <c r="A38" s="18"/>
      <c r="B38" s="52" t="s">
        <v>69</v>
      </c>
      <c r="C38" s="51" t="s">
        <v>74</v>
      </c>
      <c r="D38" s="21" t="n">
        <v>2</v>
      </c>
      <c r="E38" s="21" t="s">
        <v>71</v>
      </c>
      <c r="F38" s="49"/>
      <c r="G38" s="23"/>
      <c r="H38" s="61"/>
    </row>
    <row r="39" customFormat="false" ht="20.1" hidden="false" customHeight="true" outlineLevel="0" collapsed="false">
      <c r="A39" s="18"/>
      <c r="B39" s="52" t="s">
        <v>69</v>
      </c>
      <c r="C39" s="51" t="s">
        <v>75</v>
      </c>
      <c r="D39" s="21" t="n">
        <v>4</v>
      </c>
      <c r="E39" s="21" t="s">
        <v>71</v>
      </c>
      <c r="F39" s="49"/>
      <c r="G39" s="23"/>
      <c r="H39" s="61"/>
    </row>
    <row r="40" customFormat="false" ht="20.1" hidden="false" customHeight="true" outlineLevel="0" collapsed="false">
      <c r="A40" s="18"/>
      <c r="B40" s="52" t="s">
        <v>76</v>
      </c>
      <c r="C40" s="51" t="s">
        <v>77</v>
      </c>
      <c r="D40" s="21" t="n">
        <v>1</v>
      </c>
      <c r="E40" s="52" t="s">
        <v>27</v>
      </c>
      <c r="F40" s="49"/>
      <c r="G40" s="23"/>
      <c r="H40" s="61"/>
    </row>
    <row r="41" customFormat="false" ht="18" hidden="false" customHeight="true" outlineLevel="0" collapsed="false">
      <c r="A41" s="18"/>
      <c r="B41" s="37" t="s">
        <v>78</v>
      </c>
      <c r="C41" s="59"/>
      <c r="D41" s="38"/>
      <c r="E41" s="38"/>
      <c r="F41" s="40"/>
      <c r="G41" s="62"/>
      <c r="H41" s="63"/>
    </row>
    <row r="42" customFormat="false" ht="18" hidden="false" customHeight="true" outlineLevel="0" collapsed="false">
      <c r="A42" s="64" t="s">
        <v>79</v>
      </c>
      <c r="B42" s="64"/>
      <c r="C42" s="59"/>
      <c r="D42" s="65"/>
      <c r="E42" s="65"/>
      <c r="F42" s="66"/>
      <c r="G42" s="41"/>
      <c r="H42" s="63"/>
    </row>
    <row r="43" customFormat="false" ht="18" hidden="false" customHeight="true" outlineLevel="0" collapsed="false">
      <c r="A43" s="67" t="s">
        <v>80</v>
      </c>
      <c r="B43" s="67"/>
      <c r="C43" s="51" t="s">
        <v>81</v>
      </c>
      <c r="D43" s="21" t="n">
        <v>1</v>
      </c>
      <c r="E43" s="52" t="s">
        <v>27</v>
      </c>
      <c r="F43" s="22"/>
      <c r="G43" s="23"/>
      <c r="H43" s="54" t="s">
        <v>57</v>
      </c>
    </row>
    <row r="44" customFormat="false" ht="18" hidden="false" customHeight="true" outlineLevel="0" collapsed="false">
      <c r="A44" s="67" t="s">
        <v>82</v>
      </c>
      <c r="B44" s="67"/>
      <c r="C44" s="51" t="s">
        <v>83</v>
      </c>
      <c r="D44" s="21" t="n">
        <v>1</v>
      </c>
      <c r="E44" s="52" t="s">
        <v>27</v>
      </c>
      <c r="F44" s="22"/>
      <c r="G44" s="23"/>
      <c r="H44" s="54" t="s">
        <v>57</v>
      </c>
    </row>
    <row r="45" customFormat="false" ht="18" hidden="false" customHeight="true" outlineLevel="0" collapsed="false">
      <c r="A45" s="64" t="s">
        <v>84</v>
      </c>
      <c r="B45" s="64"/>
      <c r="C45" s="38"/>
      <c r="D45" s="38"/>
      <c r="E45" s="38"/>
      <c r="F45" s="40"/>
      <c r="G45" s="41"/>
      <c r="H45" s="63"/>
    </row>
    <row r="46" customFormat="false" ht="18" hidden="false" customHeight="true" outlineLevel="0" collapsed="false">
      <c r="A46" s="67" t="s">
        <v>85</v>
      </c>
      <c r="B46" s="67"/>
      <c r="C46" s="21"/>
      <c r="D46" s="21"/>
      <c r="E46" s="21"/>
      <c r="F46" s="22"/>
      <c r="G46" s="23"/>
      <c r="H46" s="60"/>
    </row>
    <row r="47" customFormat="false" ht="18" hidden="false" customHeight="true" outlineLevel="0" collapsed="false">
      <c r="A47" s="68" t="s">
        <v>86</v>
      </c>
      <c r="B47" s="68"/>
      <c r="C47" s="69"/>
      <c r="D47" s="69"/>
      <c r="E47" s="69"/>
      <c r="F47" s="70"/>
      <c r="G47" s="71"/>
      <c r="H47" s="72" t="s">
        <v>87</v>
      </c>
    </row>
    <row r="48" customFormat="false" ht="22.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</row>
  </sheetData>
  <mergeCells count="17">
    <mergeCell ref="A1:H1"/>
    <mergeCell ref="A3:F3"/>
    <mergeCell ref="A5:B5"/>
    <mergeCell ref="A6:A18"/>
    <mergeCell ref="H7:H17"/>
    <mergeCell ref="A19:A31"/>
    <mergeCell ref="H19:H29"/>
    <mergeCell ref="A32:A41"/>
    <mergeCell ref="H33:H35"/>
    <mergeCell ref="H36:H40"/>
    <mergeCell ref="A42:B42"/>
    <mergeCell ref="A43:B43"/>
    <mergeCell ref="A44:B44"/>
    <mergeCell ref="A45:B45"/>
    <mergeCell ref="A46:B46"/>
    <mergeCell ref="A47:B47"/>
    <mergeCell ref="A48:H48"/>
  </mergeCells>
  <printOptions headings="false" gridLines="false" gridLinesSet="true" horizontalCentered="false" verticalCentered="false"/>
  <pageMargins left="0.275694444444444" right="0.315277777777778" top="0.511805555555556" bottom="0.3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5:36:02Z</dcterms:created>
  <dc:creator>강형석</dc:creator>
  <dc:description/>
  <dc:language>en-US</dc:language>
  <cp:lastModifiedBy>공영차고지(주유소)</cp:lastModifiedBy>
  <cp:lastPrinted>2019-11-08T04:21:50Z</cp:lastPrinted>
  <dcterms:modified xsi:type="dcterms:W3CDTF">2021-06-06T08:08:17Z</dcterms:modified>
  <cp:revision>0</cp:revision>
  <dc:subject/>
  <dc:title/>
</cp:coreProperties>
</file>