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~8월" sheetId="1" state="visible" r:id="rId2"/>
  </sheets>
  <definedNames>
    <definedName function="false" hidden="false" localSheetId="0" name="_xlnm.Print_Area" vbProcedure="false">'7~8월'!$A$1:$M$22</definedName>
    <definedName function="false" hidden="false" localSheetId="0" name="_xlnm.Print_Titles" vbProcedure="false">'7~8월'!$3:$4</definedName>
    <definedName function="false" hidden="true" localSheetId="0" name="_xlnm._FilterDatabase" vbProcedure="false">'7~8월'!$A$4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0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0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7~8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용역</t>
  </si>
  <si>
    <t xml:space="preserve">주차관리팀</t>
  </si>
  <si>
    <r>
      <rPr>
        <sz val="12"/>
        <rFont val="Noto Sans"/>
        <family val="2"/>
      </rPr>
      <t xml:space="preserve">삼성솔루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중완</t>
  </si>
  <si>
    <t xml:space="preserve">공영주차장 주차초소 및 주차관리팀 에어컨 세척 용역</t>
  </si>
  <si>
    <t xml:space="preserve">수의</t>
  </si>
  <si>
    <t xml:space="preserve">구입</t>
  </si>
  <si>
    <t xml:space="preserve">환경관리소팀</t>
  </si>
  <si>
    <t xml:space="preserve">에코솔루션</t>
  </si>
  <si>
    <t xml:space="preserve">김혜경</t>
  </si>
  <si>
    <t xml:space="preserve">환경관리소 반건식반응탑 소석회 분사노즐 부품 구입</t>
  </si>
  <si>
    <t xml:space="preserve">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영하이텍</t>
    </r>
  </si>
  <si>
    <r>
      <rPr>
        <sz val="12"/>
        <rFont val="Noto Sans"/>
        <family val="2"/>
      </rPr>
      <t xml:space="preserve">이기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은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오향순</t>
    </r>
  </si>
  <si>
    <r>
      <rPr>
        <sz val="12"/>
        <rFont val="Noto Sans"/>
        <family val="2"/>
      </rPr>
      <t xml:space="preserve">환경관리소 옥외소화전 노후배관 교체공사</t>
    </r>
    <r>
      <rPr>
        <sz val="12"/>
        <rFont val="굴림체"/>
        <family val="3"/>
        <charset val="129"/>
      </rPr>
      <t xml:space="preserve">-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사회적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여성기업</t>
    </r>
  </si>
  <si>
    <t xml:space="preserve">국민체육센터팀</t>
  </si>
  <si>
    <t xml:space="preserve">경기조경건설</t>
  </si>
  <si>
    <t xml:space="preserve">강대일</t>
  </si>
  <si>
    <t xml:space="preserve">복합생활스포츠타운 시민 이용시설 보수 공사</t>
  </si>
  <si>
    <t xml:space="preserve">주식회사나라정보기술</t>
  </si>
  <si>
    <t xml:space="preserve">이진희</t>
  </si>
  <si>
    <t xml:space="preserve">공영주차장 영상정보처리기기 보수공사</t>
  </si>
  <si>
    <t xml:space="preserve">주식회사 포인엑스</t>
  </si>
  <si>
    <t xml:space="preserve">임근일</t>
  </si>
  <si>
    <t xml:space="preserve">환경관리소 에너지 회수효율 측정데이터 시스템 수정양식 구축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환경관리소 쓰레기 크레인 와이어로프 교체공사</t>
  </si>
  <si>
    <r>
      <rPr>
        <sz val="12"/>
        <rFont val="Noto Sans"/>
        <family val="2"/>
      </rPr>
      <t xml:space="preserve">한진전기관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병훈</t>
  </si>
  <si>
    <t xml:space="preserve">군포국민체육센터 전기설비 안전진단 용역</t>
  </si>
  <si>
    <t xml:space="preserve">시민체육광장팀</t>
  </si>
  <si>
    <r>
      <rPr>
        <sz val="12"/>
        <rFont val="Noto Sans"/>
        <family val="2"/>
      </rPr>
      <t xml:space="preserve">에이원이엠에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장부열</t>
  </si>
  <si>
    <t xml:space="preserve">시민체육광장 외곽 법면 잡풀 제초 공사</t>
  </si>
  <si>
    <t xml:space="preserve">현대종합산업</t>
  </si>
  <si>
    <t xml:space="preserve">김진원</t>
  </si>
  <si>
    <r>
      <rPr>
        <sz val="12"/>
        <rFont val="Noto Sans"/>
        <family val="2"/>
      </rPr>
      <t xml:space="preserve">당정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주차장 외 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개소 시설물 누수 보수공사</t>
    </r>
  </si>
  <si>
    <t xml:space="preserve">교통약자지원팀</t>
  </si>
  <si>
    <t xml:space="preserve">한국바이오존주식회사</t>
  </si>
  <si>
    <t xml:space="preserve">문요셉</t>
  </si>
  <si>
    <t xml:space="preserve">교통약자지원팀 사무실 공기살균청정기 구입</t>
  </si>
  <si>
    <t xml:space="preserve">당리건재토건</t>
  </si>
  <si>
    <t xml:space="preserve">최명진</t>
  </si>
  <si>
    <r>
      <rPr>
        <sz val="12"/>
        <rFont val="Noto Sans"/>
        <family val="2"/>
      </rPr>
      <t xml:space="preserve">환경관리소 공장동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층 화장실 배수배관 교체공사</t>
    </r>
  </si>
  <si>
    <t xml:space="preserve">환경관리소 파쇄기 크레인 버켓 보수공사</t>
  </si>
  <si>
    <t xml:space="preserve">환경미화타운팀</t>
  </si>
  <si>
    <r>
      <rPr>
        <sz val="12"/>
        <rFont val="Noto Sans"/>
        <family val="2"/>
      </rPr>
      <t xml:space="preserve">비앤비정보기술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양우석</t>
  </si>
  <si>
    <t xml:space="preserve">환경미화타운 방송설비 설치 공사</t>
  </si>
  <si>
    <t xml:space="preserve">군포국민체육센터 지하주차장 비상벨 설치공사</t>
  </si>
  <si>
    <t xml:space="preserve">소규모체육시설센터</t>
  </si>
  <si>
    <t xml:space="preserve">대영상사</t>
  </si>
  <si>
    <t xml:space="preserve">오경화</t>
  </si>
  <si>
    <t xml:space="preserve">제일공원 배드민턴장 네트지주대 교체 및 배수로 설치공사</t>
  </si>
  <si>
    <t xml:space="preserve">에이원이엠에스</t>
  </si>
  <si>
    <r>
      <rPr>
        <sz val="12"/>
        <rFont val="Noto Sans"/>
        <family val="2"/>
      </rPr>
      <t xml:space="preserve">한얼공원 외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곳 마사토 및 규사 운반적재 공사</t>
    </r>
  </si>
  <si>
    <r>
      <rPr>
        <sz val="12"/>
        <rFont val="Noto Sans"/>
        <family val="2"/>
      </rPr>
      <t xml:space="preserve">환경관리소 소방설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보조펌프 교체 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보완공사</t>
    </r>
  </si>
  <si>
    <t xml:space="preserve">가족레저팀</t>
  </si>
  <si>
    <t xml:space="preserve">군포건업</t>
  </si>
  <si>
    <t xml:space="preserve">장기석</t>
  </si>
  <si>
    <t xml:space="preserve">초막골캠핑장 관리사무소 빗물받이 우수배관 설치 공사</t>
  </si>
  <si>
    <t xml:space="preserve">공영차고지팀</t>
  </si>
  <si>
    <t xml:space="preserve">부곡차고지 전기설비 안전진단</t>
  </si>
  <si>
    <t xml:space="preserve">경영기획부</t>
  </si>
  <si>
    <t xml:space="preserve">AND</t>
  </si>
  <si>
    <t xml:space="preserve">변종식</t>
  </si>
  <si>
    <t xml:space="preserve">군포도시공사 본부 복도 게시판 구매 및 설치</t>
  </si>
  <si>
    <t xml:space="preserve">오토피온</t>
  </si>
  <si>
    <t xml:space="preserve">정길성</t>
  </si>
  <si>
    <t xml:space="preserve">특별교통수단 신규차량 콜장비 매입</t>
  </si>
  <si>
    <t xml:space="preserve">주식회사 글램핑코리아</t>
  </si>
  <si>
    <t xml:space="preserve">김종선</t>
  </si>
  <si>
    <r>
      <rPr>
        <sz val="12"/>
        <rFont val="Noto Sans"/>
        <family val="2"/>
      </rPr>
      <t xml:space="preserve">초막골캠핑장 글램핑 텐트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이너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t xml:space="preserve">환경관리소 폐수처리장 폐수저장조 보수공사</t>
  </si>
  <si>
    <t xml:space="preserve">효성인쇄문화사</t>
  </si>
  <si>
    <t xml:space="preserve">김기연</t>
  </si>
  <si>
    <r>
      <rPr>
        <sz val="12"/>
        <rFont val="Noto Sans"/>
        <family val="2"/>
      </rPr>
      <t xml:space="preserve">환경관리소 인쇄물제작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홍보용책자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설치운영허가 검토결과서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운영일지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우양기공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희유</t>
  </si>
  <si>
    <t xml:space="preserve">환경관리소 소각로 유압실린더 및 롤러 베어링 긴급 교체공사</t>
  </si>
  <si>
    <r>
      <rPr>
        <sz val="12"/>
        <rFont val="Noto Sans"/>
        <family val="2"/>
      </rPr>
      <t xml:space="preserve">환경관리소 배관자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스트레나 외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  <si>
    <t xml:space="preserve">하이엠솔루텍주식회사</t>
  </si>
  <si>
    <t xml:space="preserve">조재효</t>
  </si>
  <si>
    <t xml:space="preserve">군포국민체육센터 에어컨 실외기 고장으로 인한 보수 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세은테크</t>
    </r>
  </si>
  <si>
    <t xml:space="preserve">신용철</t>
  </si>
  <si>
    <t xml:space="preserve">주차요금정산기 및 무인관제기 정비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씨에스그린</t>
    </r>
  </si>
  <si>
    <t xml:space="preserve">권창구</t>
  </si>
  <si>
    <r>
      <rPr>
        <sz val="12"/>
        <rFont val="Noto Sans"/>
        <family val="2"/>
      </rPr>
      <t xml:space="preserve">환경관리소 폐흡착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폐필터백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위탁처리 용역</t>
    </r>
  </si>
  <si>
    <t xml:space="preserve">공영주차장 안전시설물 등 보수공사 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천리이엔지</t>
    </r>
  </si>
  <si>
    <t xml:space="preserve">손원현</t>
  </si>
  <si>
    <t xml:space="preserve">군포국민체육센터 도시가스 정압기 압력기록계 교체공사</t>
  </si>
  <si>
    <t xml:space="preserve">송죽다목적체육관</t>
  </si>
  <si>
    <t xml:space="preserve">송죽다목적체육관 빗물처리시설 칸막이 공사</t>
  </si>
  <si>
    <t xml:space="preserve">이레토건</t>
  </si>
  <si>
    <t xml:space="preserve">라광수</t>
  </si>
  <si>
    <r>
      <rPr>
        <sz val="12"/>
        <rFont val="Noto Sans"/>
        <family val="2"/>
      </rPr>
      <t xml:space="preserve">산본</t>
    </r>
    <r>
      <rPr>
        <sz val="12"/>
        <rFont val="굴림체"/>
        <family val="3"/>
        <charset val="129"/>
      </rPr>
      <t xml:space="preserve">IC </t>
    </r>
    <r>
      <rPr>
        <sz val="12"/>
        <rFont val="Noto Sans"/>
        <family val="2"/>
      </rPr>
      <t xml:space="preserve">체육공원 주차장 라인도색 및 규제봉 설치공사</t>
    </r>
  </si>
  <si>
    <t xml:space="preserve">주식회사 후로우디지탈</t>
  </si>
  <si>
    <t xml:space="preserve">장해운</t>
  </si>
  <si>
    <t xml:space="preserve">환경관리소 각종 유량계 구매</t>
  </si>
  <si>
    <t xml:space="preserve">대성프랜트</t>
  </si>
  <si>
    <t xml:space="preserve">이하준</t>
  </si>
  <si>
    <t xml:space="preserve">고형화설비 배기덕트 악취제거 팬 구입</t>
  </si>
  <si>
    <t xml:space="preserve">주식회사디케이사이언스</t>
  </si>
  <si>
    <t xml:space="preserve">유해민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3/4</t>
    </r>
    <r>
      <rPr>
        <sz val="12"/>
        <rFont val="Noto Sans"/>
        <family val="2"/>
      </rPr>
      <t xml:space="preserve">분기 굴뚝 다이옥신류 측정용역</t>
    </r>
  </si>
  <si>
    <t xml:space="preserve">한독철물</t>
  </si>
  <si>
    <t xml:space="preserve">박태동</t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주차장 낙수방지용 판넬 철거 및 재설치공사</t>
    </r>
  </si>
  <si>
    <r>
      <rPr>
        <sz val="12"/>
        <rFont val="Noto Sans"/>
        <family val="2"/>
      </rPr>
      <t xml:space="preserve">환경관리소 수선안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방진복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구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);[RED]\(#,##0\)"/>
    <numFmt numFmtId="167" formatCode="_-* #,##0_-;\-* #,##0_-;_-* \-_-;_-@_-"/>
    <numFmt numFmtId="168" formatCode="#,##0"/>
    <numFmt numFmtId="169" formatCode="0%"/>
    <numFmt numFmtId="170" formatCode="@"/>
    <numFmt numFmtId="171" formatCode="#,##0_ 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3.49"/>
    <col collapsed="false" customWidth="true" hidden="false" outlineLevel="0" max="6" min="5" style="1" width="9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/>
      <c r="G3" s="9" t="s">
        <v>7</v>
      </c>
      <c r="H3" s="9"/>
      <c r="I3" s="9" t="s">
        <v>8</v>
      </c>
      <c r="J3" s="11" t="s">
        <v>9</v>
      </c>
      <c r="K3" s="9" t="s">
        <v>10</v>
      </c>
      <c r="L3" s="12" t="s">
        <v>11</v>
      </c>
      <c r="M3" s="9" t="s">
        <v>12</v>
      </c>
    </row>
    <row r="4" customFormat="false" ht="20.1" hidden="false" customHeight="true" outlineLevel="0" collapsed="false">
      <c r="A4" s="9"/>
      <c r="B4" s="9"/>
      <c r="C4" s="9"/>
      <c r="D4" s="10"/>
      <c r="E4" s="13"/>
      <c r="F4" s="13"/>
      <c r="G4" s="9" t="s">
        <v>13</v>
      </c>
      <c r="H4" s="9" t="s">
        <v>14</v>
      </c>
      <c r="I4" s="9"/>
      <c r="J4" s="11"/>
      <c r="K4" s="9"/>
      <c r="L4" s="12"/>
      <c r="M4" s="9"/>
    </row>
    <row r="5" customFormat="false" ht="25.5" hidden="false" customHeight="true" outlineLevel="0" collapsed="false">
      <c r="A5" s="14" t="n">
        <v>1</v>
      </c>
      <c r="B5" s="15" t="s">
        <v>15</v>
      </c>
      <c r="C5" s="15" t="s">
        <v>16</v>
      </c>
      <c r="D5" s="15" t="n">
        <v>20200703</v>
      </c>
      <c r="E5" s="16" t="n">
        <v>20200704</v>
      </c>
      <c r="F5" s="16" t="n">
        <v>20200714</v>
      </c>
      <c r="G5" s="15" t="s">
        <v>17</v>
      </c>
      <c r="H5" s="15" t="s">
        <v>18</v>
      </c>
      <c r="I5" s="17" t="s">
        <v>19</v>
      </c>
      <c r="J5" s="18" t="n">
        <v>2900000</v>
      </c>
      <c r="K5" s="19" t="n">
        <v>2700000</v>
      </c>
      <c r="L5" s="20" t="n">
        <f aca="false">K5/J5</f>
        <v>0.931034482758621</v>
      </c>
      <c r="M5" s="21" t="s">
        <v>20</v>
      </c>
      <c r="N5" s="22"/>
    </row>
    <row r="6" customFormat="false" ht="25.5" hidden="false" customHeight="true" outlineLevel="0" collapsed="false">
      <c r="A6" s="14" t="n">
        <v>2</v>
      </c>
      <c r="B6" s="15" t="s">
        <v>21</v>
      </c>
      <c r="C6" s="15" t="s">
        <v>22</v>
      </c>
      <c r="D6" s="15" t="n">
        <v>20200703</v>
      </c>
      <c r="E6" s="15" t="n">
        <v>20200703</v>
      </c>
      <c r="F6" s="16" t="n">
        <v>20200810</v>
      </c>
      <c r="G6" s="15" t="s">
        <v>23</v>
      </c>
      <c r="H6" s="15" t="s">
        <v>24</v>
      </c>
      <c r="I6" s="17" t="s">
        <v>25</v>
      </c>
      <c r="J6" s="18" t="n">
        <v>9495000</v>
      </c>
      <c r="K6" s="19" t="n">
        <v>8435000</v>
      </c>
      <c r="L6" s="20" t="n">
        <f aca="false">K6/J6</f>
        <v>0.888362295945234</v>
      </c>
      <c r="M6" s="21" t="s">
        <v>20</v>
      </c>
      <c r="N6" s="23"/>
    </row>
    <row r="7" customFormat="false" ht="25.5" hidden="false" customHeight="true" outlineLevel="0" collapsed="false">
      <c r="A7" s="14" t="n">
        <v>3</v>
      </c>
      <c r="B7" s="15" t="s">
        <v>26</v>
      </c>
      <c r="C7" s="15" t="s">
        <v>22</v>
      </c>
      <c r="D7" s="15" t="n">
        <v>20200706</v>
      </c>
      <c r="E7" s="16" t="n">
        <v>20200706</v>
      </c>
      <c r="F7" s="16" t="n">
        <v>20200717</v>
      </c>
      <c r="G7" s="24" t="s">
        <v>27</v>
      </c>
      <c r="H7" s="15" t="s">
        <v>28</v>
      </c>
      <c r="I7" s="17" t="s">
        <v>29</v>
      </c>
      <c r="J7" s="18" t="n">
        <v>4708000</v>
      </c>
      <c r="K7" s="19" t="n">
        <v>4280000</v>
      </c>
      <c r="L7" s="20" t="n">
        <f aca="false">K7/J7</f>
        <v>0.909090909090909</v>
      </c>
      <c r="M7" s="21" t="s">
        <v>20</v>
      </c>
      <c r="N7" s="23"/>
    </row>
    <row r="8" customFormat="false" ht="25.5" hidden="false" customHeight="true" outlineLevel="0" collapsed="false">
      <c r="A8" s="14" t="n">
        <v>4</v>
      </c>
      <c r="B8" s="15" t="s">
        <v>26</v>
      </c>
      <c r="C8" s="15" t="s">
        <v>30</v>
      </c>
      <c r="D8" s="24" t="n">
        <v>20200706</v>
      </c>
      <c r="E8" s="16" t="n">
        <v>20200715</v>
      </c>
      <c r="F8" s="16" t="n">
        <v>20200731</v>
      </c>
      <c r="G8" s="15" t="s">
        <v>31</v>
      </c>
      <c r="H8" s="15" t="s">
        <v>32</v>
      </c>
      <c r="I8" s="17" t="s">
        <v>33</v>
      </c>
      <c r="J8" s="18" t="n">
        <v>9800000</v>
      </c>
      <c r="K8" s="19" t="n">
        <v>8800000</v>
      </c>
      <c r="L8" s="20" t="n">
        <f aca="false">K8/J8</f>
        <v>0.897959183673469</v>
      </c>
      <c r="M8" s="21" t="s">
        <v>20</v>
      </c>
      <c r="N8" s="23"/>
    </row>
    <row r="9" customFormat="false" ht="25.5" hidden="false" customHeight="true" outlineLevel="0" collapsed="false">
      <c r="A9" s="14" t="n">
        <v>5</v>
      </c>
      <c r="B9" s="15" t="s">
        <v>26</v>
      </c>
      <c r="C9" s="15" t="s">
        <v>16</v>
      </c>
      <c r="D9" s="24" t="n">
        <v>20200715</v>
      </c>
      <c r="E9" s="16" t="n">
        <v>20200720</v>
      </c>
      <c r="F9" s="16" t="n">
        <v>20200721</v>
      </c>
      <c r="G9" s="15" t="s">
        <v>34</v>
      </c>
      <c r="H9" s="15" t="s">
        <v>35</v>
      </c>
      <c r="I9" s="17" t="s">
        <v>36</v>
      </c>
      <c r="J9" s="18" t="n">
        <v>1900000</v>
      </c>
      <c r="K9" s="19" t="n">
        <v>1805000</v>
      </c>
      <c r="L9" s="20" t="n">
        <f aca="false">K9/J9</f>
        <v>0.95</v>
      </c>
      <c r="M9" s="21" t="s">
        <v>20</v>
      </c>
      <c r="N9" s="22"/>
    </row>
    <row r="10" customFormat="false" ht="25.5" hidden="false" customHeight="true" outlineLevel="0" collapsed="false">
      <c r="A10" s="14" t="n">
        <v>6</v>
      </c>
      <c r="B10" s="15" t="s">
        <v>15</v>
      </c>
      <c r="C10" s="15" t="s">
        <v>22</v>
      </c>
      <c r="D10" s="24" t="n">
        <v>20200715</v>
      </c>
      <c r="E10" s="16" t="n">
        <v>20200715</v>
      </c>
      <c r="F10" s="16" t="n">
        <v>20200724</v>
      </c>
      <c r="G10" s="15" t="s">
        <v>37</v>
      </c>
      <c r="H10" s="15" t="s">
        <v>38</v>
      </c>
      <c r="I10" s="17" t="s">
        <v>39</v>
      </c>
      <c r="J10" s="18" t="n">
        <v>4900000</v>
      </c>
      <c r="K10" s="19" t="n">
        <v>4510000</v>
      </c>
      <c r="L10" s="20" t="n">
        <f aca="false">K10/J10</f>
        <v>0.920408163265306</v>
      </c>
      <c r="M10" s="21" t="s">
        <v>20</v>
      </c>
      <c r="N10" s="23"/>
    </row>
    <row r="11" customFormat="false" ht="25.5" hidden="false" customHeight="true" outlineLevel="0" collapsed="false">
      <c r="A11" s="14" t="n">
        <v>7</v>
      </c>
      <c r="B11" s="15" t="s">
        <v>26</v>
      </c>
      <c r="C11" s="15" t="s">
        <v>22</v>
      </c>
      <c r="D11" s="24" t="n">
        <v>20200715</v>
      </c>
      <c r="E11" s="16" t="n">
        <v>20200715</v>
      </c>
      <c r="F11" s="16" t="n">
        <v>20200729</v>
      </c>
      <c r="G11" s="15" t="s">
        <v>40</v>
      </c>
      <c r="H11" s="15" t="s">
        <v>41</v>
      </c>
      <c r="I11" s="17" t="s">
        <v>42</v>
      </c>
      <c r="J11" s="18" t="n">
        <v>6820000</v>
      </c>
      <c r="K11" s="19" t="n">
        <v>6160000</v>
      </c>
      <c r="L11" s="20" t="n">
        <f aca="false">K11/J11</f>
        <v>0.903225806451613</v>
      </c>
      <c r="M11" s="21" t="s">
        <v>20</v>
      </c>
      <c r="N11" s="23"/>
    </row>
    <row r="12" customFormat="false" ht="25.5" hidden="false" customHeight="true" outlineLevel="0" collapsed="false">
      <c r="A12" s="14" t="n">
        <v>8</v>
      </c>
      <c r="B12" s="15" t="s">
        <v>15</v>
      </c>
      <c r="C12" s="15" t="s">
        <v>30</v>
      </c>
      <c r="D12" s="24" t="n">
        <v>20200720</v>
      </c>
      <c r="E12" s="16" t="n">
        <v>20200720</v>
      </c>
      <c r="F12" s="16" t="n">
        <v>20200814</v>
      </c>
      <c r="G12" s="15" t="s">
        <v>43</v>
      </c>
      <c r="H12" s="15" t="s">
        <v>44</v>
      </c>
      <c r="I12" s="17" t="s">
        <v>45</v>
      </c>
      <c r="J12" s="18" t="n">
        <v>1974000</v>
      </c>
      <c r="K12" s="19" t="n">
        <v>1672000</v>
      </c>
      <c r="L12" s="20" t="n">
        <f aca="false">K12/J12</f>
        <v>0.847011144883485</v>
      </c>
      <c r="M12" s="21" t="s">
        <v>20</v>
      </c>
      <c r="N12" s="23"/>
    </row>
    <row r="13" customFormat="false" ht="25.5" hidden="false" customHeight="true" outlineLevel="0" collapsed="false">
      <c r="A13" s="14" t="n">
        <v>9</v>
      </c>
      <c r="B13" s="15" t="s">
        <v>26</v>
      </c>
      <c r="C13" s="15" t="s">
        <v>46</v>
      </c>
      <c r="D13" s="24" t="n">
        <v>20200720</v>
      </c>
      <c r="E13" s="16" t="n">
        <v>20200720</v>
      </c>
      <c r="F13" s="16" t="n">
        <v>20200820</v>
      </c>
      <c r="G13" s="15" t="s">
        <v>47</v>
      </c>
      <c r="H13" s="15" t="s">
        <v>48</v>
      </c>
      <c r="I13" s="17" t="s">
        <v>49</v>
      </c>
      <c r="J13" s="18" t="n">
        <v>3000000</v>
      </c>
      <c r="K13" s="19" t="n">
        <v>2410000</v>
      </c>
      <c r="L13" s="20" t="n">
        <f aca="false">K13/J13</f>
        <v>0.803333333333333</v>
      </c>
      <c r="M13" s="21" t="s">
        <v>20</v>
      </c>
      <c r="N13" s="22"/>
    </row>
    <row r="14" s="32" customFormat="true" ht="25.5" hidden="false" customHeight="true" outlineLevel="0" collapsed="false">
      <c r="A14" s="14" t="n">
        <v>10</v>
      </c>
      <c r="B14" s="25" t="s">
        <v>26</v>
      </c>
      <c r="C14" s="25" t="s">
        <v>16</v>
      </c>
      <c r="D14" s="25" t="n">
        <v>20200720</v>
      </c>
      <c r="E14" s="26" t="n">
        <v>20200720</v>
      </c>
      <c r="F14" s="26" t="n">
        <v>20200804</v>
      </c>
      <c r="G14" s="25" t="s">
        <v>50</v>
      </c>
      <c r="H14" s="25" t="s">
        <v>51</v>
      </c>
      <c r="I14" s="27" t="s">
        <v>52</v>
      </c>
      <c r="J14" s="28" t="n">
        <v>8800000</v>
      </c>
      <c r="K14" s="29" t="n">
        <v>7810000</v>
      </c>
      <c r="L14" s="20" t="n">
        <f aca="false">K14/J14</f>
        <v>0.8875</v>
      </c>
      <c r="M14" s="30" t="s">
        <v>20</v>
      </c>
      <c r="N14" s="31"/>
    </row>
    <row r="15" customFormat="false" ht="25.5" hidden="false" customHeight="true" outlineLevel="0" collapsed="false">
      <c r="A15" s="14" t="n">
        <v>11</v>
      </c>
      <c r="B15" s="15" t="s">
        <v>21</v>
      </c>
      <c r="C15" s="15" t="s">
        <v>53</v>
      </c>
      <c r="D15" s="24" t="n">
        <v>20200723</v>
      </c>
      <c r="E15" s="24" t="n">
        <v>20200723</v>
      </c>
      <c r="F15" s="16" t="n">
        <v>20200730</v>
      </c>
      <c r="G15" s="15" t="s">
        <v>54</v>
      </c>
      <c r="H15" s="15" t="s">
        <v>55</v>
      </c>
      <c r="I15" s="17" t="s">
        <v>56</v>
      </c>
      <c r="J15" s="18" t="n">
        <v>5060000</v>
      </c>
      <c r="K15" s="19" t="n">
        <v>4400000</v>
      </c>
      <c r="L15" s="20" t="n">
        <f aca="false">K15/J15</f>
        <v>0.869565217391304</v>
      </c>
      <c r="M15" s="21" t="s">
        <v>20</v>
      </c>
      <c r="N15" s="23"/>
    </row>
    <row r="16" customFormat="false" ht="25.5" hidden="false" customHeight="true" outlineLevel="0" collapsed="false">
      <c r="A16" s="14" t="n">
        <v>12</v>
      </c>
      <c r="B16" s="15" t="s">
        <v>26</v>
      </c>
      <c r="C16" s="15" t="s">
        <v>22</v>
      </c>
      <c r="D16" s="24" t="n">
        <v>20200723</v>
      </c>
      <c r="E16" s="16" t="n">
        <v>20200723</v>
      </c>
      <c r="F16" s="16" t="n">
        <v>20200731</v>
      </c>
      <c r="G16" s="15" t="s">
        <v>57</v>
      </c>
      <c r="H16" s="15" t="s">
        <v>58</v>
      </c>
      <c r="I16" s="17" t="s">
        <v>59</v>
      </c>
      <c r="J16" s="18" t="n">
        <v>7854000</v>
      </c>
      <c r="K16" s="19" t="n">
        <v>6875000</v>
      </c>
      <c r="L16" s="20" t="n">
        <f aca="false">K16/J16</f>
        <v>0.875350140056022</v>
      </c>
      <c r="M16" s="21" t="s">
        <v>20</v>
      </c>
      <c r="N16" s="23"/>
    </row>
    <row r="17" customFormat="false" ht="25.5" hidden="false" customHeight="true" outlineLevel="0" collapsed="false">
      <c r="A17" s="14" t="n">
        <v>13</v>
      </c>
      <c r="B17" s="15" t="s">
        <v>26</v>
      </c>
      <c r="C17" s="15" t="s">
        <v>22</v>
      </c>
      <c r="D17" s="24" t="n">
        <v>20200724</v>
      </c>
      <c r="E17" s="16" t="n">
        <v>20200724</v>
      </c>
      <c r="F17" s="16" t="n">
        <v>20200821</v>
      </c>
      <c r="G17" s="15" t="s">
        <v>40</v>
      </c>
      <c r="H17" s="15" t="s">
        <v>41</v>
      </c>
      <c r="I17" s="17" t="s">
        <v>60</v>
      </c>
      <c r="J17" s="18" t="n">
        <v>13860000</v>
      </c>
      <c r="K17" s="19" t="n">
        <v>12100000</v>
      </c>
      <c r="L17" s="20" t="n">
        <f aca="false">K17/J17</f>
        <v>0.873015873015873</v>
      </c>
      <c r="M17" s="21" t="s">
        <v>20</v>
      </c>
      <c r="N17" s="23"/>
    </row>
    <row r="18" customFormat="false" ht="25.5" hidden="false" customHeight="true" outlineLevel="0" collapsed="false">
      <c r="A18" s="14" t="n">
        <v>14</v>
      </c>
      <c r="B18" s="15" t="s">
        <v>26</v>
      </c>
      <c r="C18" s="15" t="s">
        <v>61</v>
      </c>
      <c r="D18" s="24" t="n">
        <v>20200724</v>
      </c>
      <c r="E18" s="16" t="n">
        <v>20200803</v>
      </c>
      <c r="F18" s="16" t="n">
        <v>20200807</v>
      </c>
      <c r="G18" s="15" t="s">
        <v>62</v>
      </c>
      <c r="H18" s="15" t="s">
        <v>63</v>
      </c>
      <c r="I18" s="17" t="s">
        <v>64</v>
      </c>
      <c r="J18" s="18" t="n">
        <v>9840000</v>
      </c>
      <c r="K18" s="19" t="n">
        <v>8800000</v>
      </c>
      <c r="L18" s="20" t="n">
        <f aca="false">K18/J18</f>
        <v>0.894308943089431</v>
      </c>
      <c r="M18" s="21" t="s">
        <v>20</v>
      </c>
      <c r="N18" s="23"/>
    </row>
    <row r="19" customFormat="false" ht="25.5" hidden="false" customHeight="true" outlineLevel="0" collapsed="false">
      <c r="A19" s="14" t="n">
        <v>15</v>
      </c>
      <c r="B19" s="15" t="s">
        <v>26</v>
      </c>
      <c r="C19" s="15" t="s">
        <v>30</v>
      </c>
      <c r="D19" s="24" t="n">
        <v>20200727</v>
      </c>
      <c r="E19" s="16" t="n">
        <v>20200727</v>
      </c>
      <c r="F19" s="16" t="n">
        <v>20200810</v>
      </c>
      <c r="G19" s="15" t="s">
        <v>34</v>
      </c>
      <c r="H19" s="15" t="s">
        <v>35</v>
      </c>
      <c r="I19" s="17" t="s">
        <v>65</v>
      </c>
      <c r="J19" s="18" t="n">
        <v>1720000</v>
      </c>
      <c r="K19" s="19" t="n">
        <v>1580000</v>
      </c>
      <c r="L19" s="20" t="n">
        <f aca="false">K19/J19</f>
        <v>0.918604651162791</v>
      </c>
      <c r="M19" s="21" t="s">
        <v>20</v>
      </c>
      <c r="N19" s="23"/>
    </row>
    <row r="20" customFormat="false" ht="25.5" hidden="false" customHeight="true" outlineLevel="0" collapsed="false">
      <c r="A20" s="14" t="n">
        <v>16</v>
      </c>
      <c r="B20" s="15" t="s">
        <v>26</v>
      </c>
      <c r="C20" s="15" t="s">
        <v>66</v>
      </c>
      <c r="D20" s="24" t="n">
        <v>20200727</v>
      </c>
      <c r="E20" s="16" t="n">
        <v>20200803</v>
      </c>
      <c r="F20" s="16" t="n">
        <v>20200817</v>
      </c>
      <c r="G20" s="15" t="s">
        <v>67</v>
      </c>
      <c r="H20" s="15" t="s">
        <v>68</v>
      </c>
      <c r="I20" s="17" t="s">
        <v>69</v>
      </c>
      <c r="J20" s="18" t="n">
        <v>6900000</v>
      </c>
      <c r="K20" s="19" t="n">
        <v>6270000</v>
      </c>
      <c r="L20" s="20" t="n">
        <f aca="false">K20/J20</f>
        <v>0.908695652173913</v>
      </c>
      <c r="M20" s="21" t="s">
        <v>20</v>
      </c>
      <c r="N20" s="23"/>
    </row>
    <row r="21" customFormat="false" ht="25.5" hidden="false" customHeight="true" outlineLevel="0" collapsed="false">
      <c r="A21" s="14" t="n">
        <v>17</v>
      </c>
      <c r="B21" s="15" t="s">
        <v>26</v>
      </c>
      <c r="C21" s="15" t="s">
        <v>66</v>
      </c>
      <c r="D21" s="24" t="n">
        <v>20200727</v>
      </c>
      <c r="E21" s="16" t="n">
        <v>20200807</v>
      </c>
      <c r="F21" s="16" t="n">
        <v>20200821</v>
      </c>
      <c r="G21" s="15" t="s">
        <v>70</v>
      </c>
      <c r="H21" s="15" t="s">
        <v>48</v>
      </c>
      <c r="I21" s="17" t="s">
        <v>71</v>
      </c>
      <c r="J21" s="18" t="n">
        <v>8940000</v>
      </c>
      <c r="K21" s="19" t="n">
        <v>8030000</v>
      </c>
      <c r="L21" s="20" t="n">
        <f aca="false">K21/J21</f>
        <v>0.898210290827741</v>
      </c>
      <c r="M21" s="21" t="s">
        <v>20</v>
      </c>
      <c r="N21" s="23"/>
    </row>
    <row r="22" customFormat="false" ht="25.5" hidden="false" customHeight="true" outlineLevel="0" collapsed="false">
      <c r="A22" s="14" t="n">
        <v>18</v>
      </c>
      <c r="B22" s="15" t="s">
        <v>26</v>
      </c>
      <c r="C22" s="15" t="s">
        <v>22</v>
      </c>
      <c r="D22" s="24" t="n">
        <v>20200727</v>
      </c>
      <c r="E22" s="16" t="n">
        <v>20200803</v>
      </c>
      <c r="F22" s="16" t="n">
        <v>20200814</v>
      </c>
      <c r="G22" s="24" t="s">
        <v>27</v>
      </c>
      <c r="H22" s="15" t="s">
        <v>28</v>
      </c>
      <c r="I22" s="17" t="s">
        <v>72</v>
      </c>
      <c r="J22" s="18" t="n">
        <v>8910000</v>
      </c>
      <c r="K22" s="19" t="n">
        <v>7920000</v>
      </c>
      <c r="L22" s="20" t="n">
        <f aca="false">K22/J22</f>
        <v>0.888888888888889</v>
      </c>
      <c r="M22" s="21" t="s">
        <v>20</v>
      </c>
      <c r="N22" s="23"/>
    </row>
    <row r="23" customFormat="false" ht="25.5" hidden="false" customHeight="true" outlineLevel="0" collapsed="false">
      <c r="A23" s="14" t="n">
        <v>19</v>
      </c>
      <c r="B23" s="15" t="s">
        <v>26</v>
      </c>
      <c r="C23" s="15" t="s">
        <v>73</v>
      </c>
      <c r="D23" s="24" t="n">
        <v>20200728</v>
      </c>
      <c r="E23" s="16" t="n">
        <v>20200728</v>
      </c>
      <c r="F23" s="16" t="n">
        <v>20200810</v>
      </c>
      <c r="G23" s="15" t="s">
        <v>74</v>
      </c>
      <c r="H23" s="15" t="s">
        <v>75</v>
      </c>
      <c r="I23" s="17" t="s">
        <v>76</v>
      </c>
      <c r="J23" s="18" t="n">
        <v>1215000</v>
      </c>
      <c r="K23" s="19" t="n">
        <v>1100000</v>
      </c>
      <c r="L23" s="20" t="n">
        <f aca="false">K23/J23</f>
        <v>0.905349794238683</v>
      </c>
      <c r="M23" s="21" t="s">
        <v>20</v>
      </c>
    </row>
    <row r="24" customFormat="false" ht="25.5" hidden="false" customHeight="true" outlineLevel="0" collapsed="false">
      <c r="A24" s="14" t="n">
        <v>20</v>
      </c>
      <c r="B24" s="15" t="s">
        <v>15</v>
      </c>
      <c r="C24" s="15" t="s">
        <v>77</v>
      </c>
      <c r="D24" s="24" t="n">
        <v>20200728</v>
      </c>
      <c r="E24" s="16" t="n">
        <v>20200730</v>
      </c>
      <c r="F24" s="16" t="n">
        <v>20200805</v>
      </c>
      <c r="G24" s="15" t="s">
        <v>43</v>
      </c>
      <c r="H24" s="15" t="s">
        <v>44</v>
      </c>
      <c r="I24" s="17" t="s">
        <v>78</v>
      </c>
      <c r="J24" s="18" t="n">
        <v>1966000</v>
      </c>
      <c r="K24" s="19" t="n">
        <v>1760000</v>
      </c>
      <c r="L24" s="20" t="n">
        <f aca="false">K24/J24</f>
        <v>0.895218718209563</v>
      </c>
      <c r="M24" s="21" t="s">
        <v>20</v>
      </c>
    </row>
    <row r="25" customFormat="false" ht="25.5" hidden="false" customHeight="true" outlineLevel="0" collapsed="false">
      <c r="A25" s="14" t="n">
        <v>21</v>
      </c>
      <c r="B25" s="15" t="s">
        <v>21</v>
      </c>
      <c r="C25" s="15" t="s">
        <v>79</v>
      </c>
      <c r="D25" s="24" t="n">
        <v>20200729</v>
      </c>
      <c r="E25" s="24" t="n">
        <v>20200729</v>
      </c>
      <c r="F25" s="16" t="n">
        <v>20200810</v>
      </c>
      <c r="G25" s="24" t="s">
        <v>80</v>
      </c>
      <c r="H25" s="15" t="s">
        <v>81</v>
      </c>
      <c r="I25" s="17" t="s">
        <v>82</v>
      </c>
      <c r="J25" s="18" t="n">
        <v>1770000</v>
      </c>
      <c r="K25" s="19" t="n">
        <v>1460000</v>
      </c>
      <c r="L25" s="20" t="n">
        <f aca="false">K25/J25</f>
        <v>0.824858757062147</v>
      </c>
      <c r="M25" s="21" t="s">
        <v>20</v>
      </c>
    </row>
    <row r="26" customFormat="false" ht="25.5" hidden="false" customHeight="true" outlineLevel="0" collapsed="false">
      <c r="A26" s="14" t="n">
        <v>22</v>
      </c>
      <c r="B26" s="15" t="s">
        <v>21</v>
      </c>
      <c r="C26" s="15" t="s">
        <v>53</v>
      </c>
      <c r="D26" s="24" t="n">
        <v>20200729</v>
      </c>
      <c r="E26" s="24" t="n">
        <v>20200729</v>
      </c>
      <c r="F26" s="16" t="n">
        <v>20200731</v>
      </c>
      <c r="G26" s="15" t="s">
        <v>83</v>
      </c>
      <c r="H26" s="15" t="s">
        <v>84</v>
      </c>
      <c r="I26" s="17" t="s">
        <v>85</v>
      </c>
      <c r="J26" s="18" t="n">
        <v>1800000</v>
      </c>
      <c r="K26" s="19" t="n">
        <v>1375000</v>
      </c>
      <c r="L26" s="20" t="n">
        <f aca="false">K26/J26</f>
        <v>0.763888888888889</v>
      </c>
      <c r="M26" s="21" t="s">
        <v>20</v>
      </c>
    </row>
    <row r="27" customFormat="false" ht="25.5" hidden="false" customHeight="true" outlineLevel="0" collapsed="false">
      <c r="A27" s="14" t="n">
        <v>23</v>
      </c>
      <c r="B27" s="15" t="s">
        <v>21</v>
      </c>
      <c r="C27" s="15" t="s">
        <v>73</v>
      </c>
      <c r="D27" s="24" t="n">
        <v>20200730</v>
      </c>
      <c r="E27" s="24" t="n">
        <v>20200730</v>
      </c>
      <c r="F27" s="24" t="n">
        <v>20200831</v>
      </c>
      <c r="G27" s="15" t="s">
        <v>86</v>
      </c>
      <c r="H27" s="15" t="s">
        <v>87</v>
      </c>
      <c r="I27" s="17" t="s">
        <v>88</v>
      </c>
      <c r="J27" s="18" t="n">
        <v>9870000</v>
      </c>
      <c r="K27" s="19" t="n">
        <v>9240000</v>
      </c>
      <c r="L27" s="20" t="n">
        <f aca="false">K27/J27</f>
        <v>0.936170212765958</v>
      </c>
      <c r="M27" s="21" t="s">
        <v>20</v>
      </c>
    </row>
    <row r="28" customFormat="false" ht="25.5" hidden="false" customHeight="true" outlineLevel="0" collapsed="false">
      <c r="A28" s="14" t="n">
        <v>24</v>
      </c>
      <c r="B28" s="15" t="s">
        <v>26</v>
      </c>
      <c r="C28" s="15" t="s">
        <v>22</v>
      </c>
      <c r="D28" s="24" t="n">
        <v>20200730</v>
      </c>
      <c r="E28" s="16" t="n">
        <v>20200803</v>
      </c>
      <c r="F28" s="16" t="n">
        <v>20200817</v>
      </c>
      <c r="G28" s="24" t="s">
        <v>89</v>
      </c>
      <c r="H28" s="15" t="s">
        <v>90</v>
      </c>
      <c r="I28" s="17" t="s">
        <v>91</v>
      </c>
      <c r="J28" s="18" t="n">
        <v>9240000</v>
      </c>
      <c r="K28" s="19" t="n">
        <v>8580000</v>
      </c>
      <c r="L28" s="20" t="n">
        <f aca="false">K28/J28</f>
        <v>0.928571428571429</v>
      </c>
      <c r="M28" s="21" t="s">
        <v>20</v>
      </c>
    </row>
    <row r="29" customFormat="false" ht="25.5" hidden="false" customHeight="true" outlineLevel="0" collapsed="false">
      <c r="A29" s="14" t="n">
        <v>25</v>
      </c>
      <c r="B29" s="15" t="s">
        <v>21</v>
      </c>
      <c r="C29" s="15" t="s">
        <v>22</v>
      </c>
      <c r="D29" s="24" t="n">
        <v>20200804</v>
      </c>
      <c r="E29" s="24" t="n">
        <v>20200804</v>
      </c>
      <c r="F29" s="16" t="n">
        <v>20200810</v>
      </c>
      <c r="G29" s="15" t="s">
        <v>92</v>
      </c>
      <c r="H29" s="15" t="s">
        <v>93</v>
      </c>
      <c r="I29" s="17" t="s">
        <v>94</v>
      </c>
      <c r="J29" s="18" t="n">
        <v>1521200</v>
      </c>
      <c r="K29" s="19" t="n">
        <v>1340900</v>
      </c>
      <c r="L29" s="20" t="n">
        <f aca="false">K29/J29</f>
        <v>0.881475151196424</v>
      </c>
      <c r="M29" s="21" t="s">
        <v>20</v>
      </c>
    </row>
    <row r="30" customFormat="false" ht="25.5" hidden="false" customHeight="true" outlineLevel="0" collapsed="false">
      <c r="A30" s="14" t="n">
        <v>26</v>
      </c>
      <c r="B30" s="15" t="s">
        <v>26</v>
      </c>
      <c r="C30" s="15" t="s">
        <v>22</v>
      </c>
      <c r="D30" s="24" t="n">
        <v>20200806</v>
      </c>
      <c r="E30" s="16" t="n">
        <v>20200806</v>
      </c>
      <c r="F30" s="16" t="n">
        <v>20200807</v>
      </c>
      <c r="G30" s="15" t="s">
        <v>95</v>
      </c>
      <c r="H30" s="15" t="s">
        <v>96</v>
      </c>
      <c r="I30" s="17" t="s">
        <v>97</v>
      </c>
      <c r="J30" s="18" t="n">
        <v>4400000</v>
      </c>
      <c r="K30" s="19" t="n">
        <v>3960000</v>
      </c>
      <c r="L30" s="20" t="n">
        <f aca="false">K30/J30</f>
        <v>0.9</v>
      </c>
      <c r="M30" s="21" t="s">
        <v>20</v>
      </c>
    </row>
    <row r="31" customFormat="false" ht="25.5" hidden="false" customHeight="true" outlineLevel="0" collapsed="false">
      <c r="A31" s="14" t="n">
        <v>27</v>
      </c>
      <c r="B31" s="15" t="s">
        <v>21</v>
      </c>
      <c r="C31" s="15" t="s">
        <v>22</v>
      </c>
      <c r="D31" s="24" t="n">
        <v>20200810</v>
      </c>
      <c r="E31" s="24" t="n">
        <v>20200810</v>
      </c>
      <c r="F31" s="16" t="n">
        <v>20200813</v>
      </c>
      <c r="G31" s="15" t="s">
        <v>50</v>
      </c>
      <c r="H31" s="15" t="s">
        <v>51</v>
      </c>
      <c r="I31" s="17" t="s">
        <v>98</v>
      </c>
      <c r="J31" s="18" t="n">
        <v>1969000</v>
      </c>
      <c r="K31" s="19" t="n">
        <v>1815000</v>
      </c>
      <c r="L31" s="20" t="n">
        <f aca="false">K31/J31</f>
        <v>0.921787709497207</v>
      </c>
      <c r="M31" s="21" t="s">
        <v>20</v>
      </c>
    </row>
    <row r="32" customFormat="false" ht="25.5" hidden="false" customHeight="true" outlineLevel="0" collapsed="false">
      <c r="A32" s="14" t="n">
        <v>28</v>
      </c>
      <c r="B32" s="15" t="s">
        <v>26</v>
      </c>
      <c r="C32" s="15" t="s">
        <v>30</v>
      </c>
      <c r="D32" s="24" t="n">
        <v>20200813</v>
      </c>
      <c r="E32" s="16" t="n">
        <v>20200813</v>
      </c>
      <c r="F32" s="16" t="n">
        <v>20200820</v>
      </c>
      <c r="G32" s="15" t="s">
        <v>99</v>
      </c>
      <c r="H32" s="15" t="s">
        <v>100</v>
      </c>
      <c r="I32" s="17" t="s">
        <v>101</v>
      </c>
      <c r="J32" s="18" t="n">
        <v>1670000</v>
      </c>
      <c r="K32" s="19" t="n">
        <v>1513000</v>
      </c>
      <c r="L32" s="20" t="n">
        <f aca="false">K32/J32</f>
        <v>0.905988023952096</v>
      </c>
      <c r="M32" s="21" t="s">
        <v>20</v>
      </c>
    </row>
    <row r="33" customFormat="false" ht="25.5" hidden="false" customHeight="true" outlineLevel="0" collapsed="false">
      <c r="A33" s="14" t="n">
        <v>29</v>
      </c>
      <c r="B33" s="15" t="s">
        <v>26</v>
      </c>
      <c r="C33" s="15" t="s">
        <v>16</v>
      </c>
      <c r="D33" s="24" t="n">
        <v>20200813</v>
      </c>
      <c r="E33" s="16" t="n">
        <v>20200818</v>
      </c>
      <c r="F33" s="16" t="n">
        <v>20200819</v>
      </c>
      <c r="G33" s="24" t="s">
        <v>102</v>
      </c>
      <c r="H33" s="15" t="s">
        <v>103</v>
      </c>
      <c r="I33" s="17" t="s">
        <v>104</v>
      </c>
      <c r="J33" s="18" t="n">
        <v>1331000</v>
      </c>
      <c r="K33" s="19" t="n">
        <v>1331000</v>
      </c>
      <c r="L33" s="20" t="n">
        <f aca="false">K33/J33</f>
        <v>1</v>
      </c>
      <c r="M33" s="21" t="s">
        <v>20</v>
      </c>
    </row>
    <row r="34" customFormat="false" ht="25.5" hidden="false" customHeight="true" outlineLevel="0" collapsed="false">
      <c r="A34" s="14" t="n">
        <v>30</v>
      </c>
      <c r="B34" s="15" t="s">
        <v>15</v>
      </c>
      <c r="C34" s="15" t="s">
        <v>22</v>
      </c>
      <c r="D34" s="24" t="n">
        <v>20200813</v>
      </c>
      <c r="E34" s="16" t="n">
        <v>20200813</v>
      </c>
      <c r="F34" s="16" t="n">
        <v>20201231</v>
      </c>
      <c r="G34" s="24" t="s">
        <v>105</v>
      </c>
      <c r="H34" s="15" t="s">
        <v>106</v>
      </c>
      <c r="I34" s="17" t="s">
        <v>107</v>
      </c>
      <c r="J34" s="18" t="n">
        <v>2880000</v>
      </c>
      <c r="K34" s="19" t="n">
        <v>2585000</v>
      </c>
      <c r="L34" s="20" t="n">
        <f aca="false">K34/J34</f>
        <v>0.897569444444444</v>
      </c>
      <c r="M34" s="21" t="s">
        <v>20</v>
      </c>
    </row>
    <row r="35" customFormat="false" ht="25.5" hidden="false" customHeight="true" outlineLevel="0" collapsed="false">
      <c r="A35" s="14" t="n">
        <v>31</v>
      </c>
      <c r="B35" s="15" t="s">
        <v>26</v>
      </c>
      <c r="C35" s="15" t="s">
        <v>16</v>
      </c>
      <c r="D35" s="24" t="n">
        <v>20200819</v>
      </c>
      <c r="E35" s="16" t="n">
        <v>20200820</v>
      </c>
      <c r="F35" s="16" t="n">
        <v>20200826</v>
      </c>
      <c r="G35" s="15" t="s">
        <v>74</v>
      </c>
      <c r="H35" s="15" t="s">
        <v>75</v>
      </c>
      <c r="I35" s="17" t="s">
        <v>108</v>
      </c>
      <c r="J35" s="18" t="n">
        <v>4800000</v>
      </c>
      <c r="K35" s="19" t="n">
        <v>4200000</v>
      </c>
      <c r="L35" s="20" t="n">
        <f aca="false">K35/J35</f>
        <v>0.875</v>
      </c>
      <c r="M35" s="21" t="s">
        <v>20</v>
      </c>
    </row>
    <row r="36" customFormat="false" ht="25.5" hidden="false" customHeight="true" outlineLevel="0" collapsed="false">
      <c r="A36" s="14" t="n">
        <v>32</v>
      </c>
      <c r="B36" s="15" t="s">
        <v>26</v>
      </c>
      <c r="C36" s="15" t="s">
        <v>30</v>
      </c>
      <c r="D36" s="24" t="n">
        <v>20200820</v>
      </c>
      <c r="E36" s="16" t="n">
        <v>20200820</v>
      </c>
      <c r="F36" s="16" t="n">
        <v>20200903</v>
      </c>
      <c r="G36" s="24" t="s">
        <v>109</v>
      </c>
      <c r="H36" s="15" t="s">
        <v>110</v>
      </c>
      <c r="I36" s="17" t="s">
        <v>111</v>
      </c>
      <c r="J36" s="18" t="n">
        <v>1160000</v>
      </c>
      <c r="K36" s="19" t="n">
        <v>1056000</v>
      </c>
      <c r="L36" s="20" t="n">
        <f aca="false">K36/J36</f>
        <v>0.910344827586207</v>
      </c>
      <c r="M36" s="21" t="s">
        <v>20</v>
      </c>
    </row>
    <row r="37" customFormat="false" ht="25.5" hidden="false" customHeight="true" outlineLevel="0" collapsed="false">
      <c r="A37" s="14" t="n">
        <v>33</v>
      </c>
      <c r="B37" s="15" t="s">
        <v>26</v>
      </c>
      <c r="C37" s="15" t="s">
        <v>112</v>
      </c>
      <c r="D37" s="24" t="n">
        <v>20200824</v>
      </c>
      <c r="E37" s="24" t="n">
        <v>20200824</v>
      </c>
      <c r="F37" s="16" t="n">
        <v>20200915</v>
      </c>
      <c r="G37" s="24" t="s">
        <v>89</v>
      </c>
      <c r="H37" s="15" t="s">
        <v>90</v>
      </c>
      <c r="I37" s="17" t="s">
        <v>113</v>
      </c>
      <c r="J37" s="18" t="n">
        <v>9100000</v>
      </c>
      <c r="K37" s="19" t="n">
        <v>8250000</v>
      </c>
      <c r="L37" s="20" t="n">
        <f aca="false">K37/J37</f>
        <v>0.906593406593407</v>
      </c>
      <c r="M37" s="21" t="s">
        <v>20</v>
      </c>
    </row>
    <row r="38" customFormat="false" ht="25.5" hidden="false" customHeight="true" outlineLevel="0" collapsed="false">
      <c r="A38" s="14" t="n">
        <v>34</v>
      </c>
      <c r="B38" s="15" t="s">
        <v>26</v>
      </c>
      <c r="C38" s="15" t="s">
        <v>112</v>
      </c>
      <c r="D38" s="24" t="n">
        <v>20200824</v>
      </c>
      <c r="E38" s="24" t="n">
        <v>20200824</v>
      </c>
      <c r="F38" s="16" t="n">
        <v>20200907</v>
      </c>
      <c r="G38" s="15" t="s">
        <v>114</v>
      </c>
      <c r="H38" s="15" t="s">
        <v>115</v>
      </c>
      <c r="I38" s="17" t="s">
        <v>116</v>
      </c>
      <c r="J38" s="18" t="n">
        <v>7900000</v>
      </c>
      <c r="K38" s="19" t="n">
        <v>6930000</v>
      </c>
      <c r="L38" s="20" t="n">
        <f aca="false">K38/J38</f>
        <v>0.877215189873418</v>
      </c>
      <c r="M38" s="21" t="s">
        <v>20</v>
      </c>
    </row>
    <row r="39" customFormat="false" ht="25.5" hidden="false" customHeight="true" outlineLevel="0" collapsed="false">
      <c r="A39" s="14" t="n">
        <v>35</v>
      </c>
      <c r="B39" s="15" t="s">
        <v>21</v>
      </c>
      <c r="C39" s="15" t="s">
        <v>22</v>
      </c>
      <c r="D39" s="24" t="n">
        <v>20200824</v>
      </c>
      <c r="E39" s="24" t="n">
        <v>20200824</v>
      </c>
      <c r="F39" s="24" t="n">
        <v>20200909</v>
      </c>
      <c r="G39" s="15" t="s">
        <v>117</v>
      </c>
      <c r="H39" s="15" t="s">
        <v>118</v>
      </c>
      <c r="I39" s="17" t="s">
        <v>119</v>
      </c>
      <c r="J39" s="18" t="n">
        <v>7920000</v>
      </c>
      <c r="K39" s="19" t="n">
        <v>6600000</v>
      </c>
      <c r="L39" s="20" t="n">
        <f aca="false">K39/J39</f>
        <v>0.833333333333333</v>
      </c>
      <c r="M39" s="21" t="s">
        <v>20</v>
      </c>
    </row>
    <row r="40" customFormat="false" ht="25.5" hidden="false" customHeight="true" outlineLevel="0" collapsed="false">
      <c r="A40" s="14" t="n">
        <v>36</v>
      </c>
      <c r="B40" s="15" t="s">
        <v>21</v>
      </c>
      <c r="C40" s="15" t="s">
        <v>22</v>
      </c>
      <c r="D40" s="24" t="n">
        <v>20200824</v>
      </c>
      <c r="E40" s="24" t="n">
        <v>20200824</v>
      </c>
      <c r="F40" s="24" t="n">
        <v>20200914</v>
      </c>
      <c r="G40" s="15" t="s">
        <v>120</v>
      </c>
      <c r="H40" s="15" t="s">
        <v>121</v>
      </c>
      <c r="I40" s="17" t="s">
        <v>122</v>
      </c>
      <c r="J40" s="18" t="n">
        <v>8140000</v>
      </c>
      <c r="K40" s="19" t="n">
        <v>7260000</v>
      </c>
      <c r="L40" s="20" t="n">
        <f aca="false">K40/J40</f>
        <v>0.891891891891892</v>
      </c>
      <c r="M40" s="21" t="s">
        <v>20</v>
      </c>
    </row>
    <row r="41" customFormat="false" ht="25.5" hidden="false" customHeight="true" outlineLevel="0" collapsed="false">
      <c r="A41" s="14" t="n">
        <v>37</v>
      </c>
      <c r="B41" s="15" t="s">
        <v>15</v>
      </c>
      <c r="C41" s="15" t="s">
        <v>22</v>
      </c>
      <c r="D41" s="24" t="n">
        <v>20200826</v>
      </c>
      <c r="E41" s="16" t="n">
        <v>20200826</v>
      </c>
      <c r="F41" s="16" t="n">
        <v>20200929</v>
      </c>
      <c r="G41" s="15" t="s">
        <v>123</v>
      </c>
      <c r="H41" s="15" t="s">
        <v>124</v>
      </c>
      <c r="I41" s="17" t="s">
        <v>125</v>
      </c>
      <c r="J41" s="18" t="n">
        <v>4950000</v>
      </c>
      <c r="K41" s="19" t="n">
        <v>4950000</v>
      </c>
      <c r="L41" s="20" t="n">
        <f aca="false">K41/J41</f>
        <v>1</v>
      </c>
      <c r="M41" s="21" t="s">
        <v>20</v>
      </c>
    </row>
    <row r="42" customFormat="false" ht="25.5" hidden="false" customHeight="true" outlineLevel="0" collapsed="false">
      <c r="A42" s="14" t="n">
        <v>38</v>
      </c>
      <c r="B42" s="15" t="s">
        <v>26</v>
      </c>
      <c r="C42" s="15" t="s">
        <v>16</v>
      </c>
      <c r="D42" s="24" t="n">
        <v>20200831</v>
      </c>
      <c r="E42" s="16" t="n">
        <v>20200831</v>
      </c>
      <c r="F42" s="16" t="n">
        <v>20200904</v>
      </c>
      <c r="G42" s="15" t="s">
        <v>126</v>
      </c>
      <c r="H42" s="15" t="s">
        <v>127</v>
      </c>
      <c r="I42" s="17" t="s">
        <v>128</v>
      </c>
      <c r="J42" s="18" t="n">
        <v>4000000</v>
      </c>
      <c r="K42" s="19" t="n">
        <v>3770000</v>
      </c>
      <c r="L42" s="20" t="n">
        <f aca="false">K42/J42</f>
        <v>0.9425</v>
      </c>
      <c r="M42" s="21" t="s">
        <v>20</v>
      </c>
    </row>
    <row r="43" customFormat="false" ht="25.5" hidden="false" customHeight="true" outlineLevel="0" collapsed="false">
      <c r="A43" s="14" t="n">
        <v>39</v>
      </c>
      <c r="B43" s="15" t="s">
        <v>21</v>
      </c>
      <c r="C43" s="15" t="s">
        <v>22</v>
      </c>
      <c r="D43" s="24" t="n">
        <v>20200831</v>
      </c>
      <c r="E43" s="24" t="n">
        <v>20200831</v>
      </c>
      <c r="F43" s="24" t="n">
        <v>20200907</v>
      </c>
      <c r="G43" s="15" t="s">
        <v>57</v>
      </c>
      <c r="H43" s="15" t="s">
        <v>58</v>
      </c>
      <c r="I43" s="17" t="s">
        <v>129</v>
      </c>
      <c r="J43" s="18" t="n">
        <v>1950000</v>
      </c>
      <c r="K43" s="19" t="n">
        <v>1633500</v>
      </c>
      <c r="L43" s="20" t="n">
        <f aca="false">K43/J43</f>
        <v>0.837692307692308</v>
      </c>
      <c r="M43" s="21" t="s">
        <v>20</v>
      </c>
    </row>
  </sheetData>
  <autoFilter ref="A4:N43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Windows 사용자</cp:lastModifiedBy>
  <cp:lastPrinted>2018-04-09T05:49:24Z</cp:lastPrinted>
  <dcterms:modified xsi:type="dcterms:W3CDTF">2020-09-01T12:31:54Z</dcterms:modified>
  <cp:revision>0</cp:revision>
  <dc:subject/>
  <dc:title/>
</cp:coreProperties>
</file>